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Menu" sheetId="1" state="visible" r:id="rId2"/>
    <sheet name="Instellen" sheetId="2" state="visible" r:id="rId3"/>
    <sheet name="Geluid_sampel" sheetId="3" state="visible" r:id="rId4"/>
    <sheet name="Theorie" sheetId="4" state="visible" r:id="rId5"/>
    <sheet name="Toonladder" sheetId="5" state="visible" r:id="rId6"/>
  </sheets>
  <definedNames>
    <definedName function="false" hidden="false" localSheetId="2" name="_xlnm.Print_Area" vbProcedure="false">Geluid_sampel!$AA$1:$BZ$12</definedName>
    <definedName function="false" hidden="false" name="za1" vbProcedure="false">Toonladder!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3">
  <si>
    <t xml:space="preserve">De gitaar</t>
  </si>
  <si>
    <t xml:space="preserve">vs28012003</t>
  </si>
  <si>
    <t xml:space="preserve">Onder aan het scherm zie je vijf "bladtabs'</t>
  </si>
  <si>
    <t xml:space="preserve">1. Bladtab 'Menu'</t>
  </si>
  <si>
    <t xml:space="preserve">2. Bladtab 'Instellen':</t>
  </si>
  <si>
    <t xml:space="preserve">    Op deze bladzijde kies je de te onderzoeken snaar en stel je de snaarlengte in.</t>
  </si>
  <si>
    <t xml:space="preserve">3. Bladtab 'Geluid_sampel':</t>
  </si>
  <si>
    <t xml:space="preserve">    Op deze bladzijde zie je een geluid_sampel van de voortgebrachte toon en kun je de periode bepalen.</t>
  </si>
  <si>
    <t xml:space="preserve">4. Bladtab 'Theorie':</t>
  </si>
  <si>
    <t xml:space="preserve">    Op deze bladzijde wordt het verband tussen frequentie en lengte van de snaar besproken.</t>
  </si>
  <si>
    <t xml:space="preserve">5. Bladtab 'Toonladder':</t>
  </si>
  <si>
    <t xml:space="preserve">   Op deze bladzijde vind je informatie over toonladders en het frequentiebereik van geluidsbronnen.</t>
  </si>
  <si>
    <t xml:space="preserve">Klik op de gewenste bladtab onder aan het scherm.</t>
  </si>
  <si>
    <r>
      <rPr>
        <b val="true"/>
        <sz val="20"/>
        <color rgb="FFFF0000"/>
        <rFont val="Lucida Calligraphy"/>
        <family val="4"/>
      </rPr>
      <t xml:space="preserve">Instellen:</t>
    </r>
    <r>
      <rPr>
        <b val="true"/>
        <sz val="12"/>
        <color rgb="FFFF0000"/>
        <rFont val="Lucida Calligraphy"/>
        <family val="4"/>
      </rPr>
      <t xml:space="preserve"> De snaar kiezen en de lengte instellen:</t>
    </r>
  </si>
  <si>
    <t xml:space="preserve">Deze gitaar heeft zes snaren, een E, A, d, g, b en e' snaar, in de volgorde van onder naar boven.</t>
  </si>
  <si>
    <t xml:space="preserve">De E-snaar is de onderste in de figuur en brengt de laagste toon voort.</t>
  </si>
  <si>
    <t xml:space="preserve">De lengte van de snaar varieer je door achter een fret op de snaar te drukken.</t>
  </si>
  <si>
    <r>
      <rPr>
        <b val="true"/>
        <sz val="12"/>
        <rFont val="Times New Roman"/>
        <family val="1"/>
      </rPr>
      <t xml:space="preserve">1. Geef bij </t>
    </r>
    <r>
      <rPr>
        <b val="true"/>
        <sz val="12"/>
        <color rgb="FFFF0000"/>
        <rFont val="Times New Roman"/>
        <family val="1"/>
      </rPr>
      <t xml:space="preserve">4.</t>
    </r>
    <r>
      <rPr>
        <b val="true"/>
        <sz val="12"/>
        <rFont val="Times New Roman"/>
        <family val="1"/>
      </rPr>
      <t xml:space="preserve"> aan welke snaar je wilt onderzoeken.</t>
    </r>
  </si>
  <si>
    <r>
      <rPr>
        <b val="true"/>
        <sz val="12"/>
        <rFont val="Times New Roman"/>
        <family val="1"/>
      </rPr>
      <t xml:space="preserve">2. Varieer bij </t>
    </r>
    <r>
      <rPr>
        <b val="true"/>
        <sz val="12"/>
        <color rgb="FF3366FF"/>
        <rFont val="Times New Roman"/>
        <family val="1"/>
      </rPr>
      <t xml:space="preserve">5.</t>
    </r>
    <r>
      <rPr>
        <b val="true"/>
        <sz val="12"/>
        <rFont val="Times New Roman"/>
        <family val="1"/>
      </rPr>
      <t xml:space="preserve"> de lengte van de snaar door het afklempunt naar de gewenste fret te verplaatsen.</t>
    </r>
  </si>
  <si>
    <t xml:space="preserve">3. Klik op de bladtab 'Geluid_sampel' en je ziet de bijbehorende toon.</t>
  </si>
  <si>
    <t xml:space="preserve">4. Ik kies snaar </t>
  </si>
  <si>
    <r>
      <rPr>
        <b val="true"/>
        <i val="true"/>
        <sz val="12"/>
        <color rgb="FFFF0000"/>
        <rFont val="Times New Roman"/>
        <family val="1"/>
      </rPr>
      <t xml:space="preserve">Kies met de schuifbalk snaar </t>
    </r>
    <r>
      <rPr>
        <b val="true"/>
        <i val="true"/>
        <sz val="12"/>
        <color rgb="FF3366FF"/>
        <rFont val="Times New Roman"/>
        <family val="1"/>
      </rPr>
      <t xml:space="preserve">E</t>
    </r>
    <r>
      <rPr>
        <b val="true"/>
        <i val="true"/>
        <sz val="12"/>
        <color rgb="FFFF0000"/>
        <rFont val="Times New Roman"/>
        <family val="1"/>
      </rPr>
      <t xml:space="preserve">, </t>
    </r>
    <r>
      <rPr>
        <b val="true"/>
        <i val="true"/>
        <sz val="12"/>
        <color rgb="FF3366FF"/>
        <rFont val="Times New Roman"/>
        <family val="1"/>
      </rPr>
      <t xml:space="preserve">A</t>
    </r>
    <r>
      <rPr>
        <b val="true"/>
        <i val="true"/>
        <sz val="12"/>
        <color rgb="FFFF0000"/>
        <rFont val="Times New Roman"/>
        <family val="1"/>
      </rPr>
      <t xml:space="preserve">, </t>
    </r>
    <r>
      <rPr>
        <b val="true"/>
        <i val="true"/>
        <sz val="12"/>
        <color rgb="FF3366FF"/>
        <rFont val="Times New Roman"/>
        <family val="1"/>
      </rPr>
      <t xml:space="preserve">d</t>
    </r>
    <r>
      <rPr>
        <b val="true"/>
        <i val="true"/>
        <sz val="12"/>
        <color rgb="FFFF0000"/>
        <rFont val="Times New Roman"/>
        <family val="1"/>
      </rPr>
      <t xml:space="preserve">, </t>
    </r>
    <r>
      <rPr>
        <b val="true"/>
        <i val="true"/>
        <sz val="12"/>
        <color rgb="FF3366FF"/>
        <rFont val="Times New Roman"/>
        <family val="1"/>
      </rPr>
      <t xml:space="preserve">g</t>
    </r>
    <r>
      <rPr>
        <b val="true"/>
        <i val="true"/>
        <sz val="12"/>
        <color rgb="FFFF0000"/>
        <rFont val="Times New Roman"/>
        <family val="1"/>
      </rPr>
      <t xml:space="preserve">, </t>
    </r>
    <r>
      <rPr>
        <b val="true"/>
        <i val="true"/>
        <sz val="12"/>
        <color rgb="FF3366FF"/>
        <rFont val="Times New Roman"/>
        <family val="1"/>
      </rPr>
      <t xml:space="preserve">b</t>
    </r>
    <r>
      <rPr>
        <b val="true"/>
        <i val="true"/>
        <sz val="12"/>
        <color rgb="FFFF0000"/>
        <rFont val="Times New Roman"/>
        <family val="1"/>
      </rPr>
      <t xml:space="preserve"> of </t>
    </r>
    <r>
      <rPr>
        <b val="true"/>
        <i val="true"/>
        <sz val="12"/>
        <color rgb="FF3366FF"/>
        <rFont val="Times New Roman"/>
        <family val="1"/>
      </rPr>
      <t xml:space="preserve">e'</t>
    </r>
    <r>
      <rPr>
        <b val="true"/>
        <i val="true"/>
        <sz val="12"/>
        <color rgb="FFFF0000"/>
        <rFont val="Times New Roman"/>
        <family val="1"/>
      </rPr>
      <t xml:space="preserve">.</t>
    </r>
  </si>
  <si>
    <t xml:space="preserve">5. De snaarlengte is</t>
  </si>
  <si>
    <t xml:space="preserve">cm</t>
  </si>
  <si>
    <r>
      <rPr>
        <b val="true"/>
        <i val="true"/>
        <sz val="12"/>
        <color rgb="FF3366FF"/>
        <rFont val="Times New Roman"/>
        <family val="1"/>
      </rPr>
      <t xml:space="preserve">Verplaats het </t>
    </r>
    <r>
      <rPr>
        <b val="true"/>
        <i val="true"/>
        <sz val="12"/>
        <color rgb="FFFF0000"/>
        <rFont val="Times New Roman"/>
        <family val="1"/>
      </rPr>
      <t xml:space="preserve">rode</t>
    </r>
    <r>
      <rPr>
        <b val="true"/>
        <i val="true"/>
        <sz val="12"/>
        <color rgb="FF3366FF"/>
        <rFont val="Times New Roman"/>
        <family val="1"/>
      </rPr>
      <t xml:space="preserve"> afklempunt naar de gewenste fret.</t>
    </r>
  </si>
  <si>
    <t xml:space="preserve">6. Je kunt de snaren E t/m e' beluisteren door te dubbelklikken op het luidsprekertje:</t>
  </si>
  <si>
    <t xml:space="preserve">Geslecteerde snaar:</t>
  </si>
  <si>
    <t xml:space="preserve">Pythagoras</t>
  </si>
  <si>
    <t xml:space="preserve">Nr</t>
  </si>
  <si>
    <t xml:space="preserve">Snaar</t>
  </si>
  <si>
    <t xml:space="preserve">maximale lengte =</t>
  </si>
  <si>
    <t xml:space="preserve">E</t>
  </si>
  <si>
    <t xml:space="preserve">aselect*()grondfrequentie =</t>
  </si>
  <si>
    <t xml:space="preserve">A</t>
  </si>
  <si>
    <t xml:space="preserve">gekozen snaarfrequentie:</t>
  </si>
  <si>
    <t xml:space="preserve">Hz</t>
  </si>
  <si>
    <t xml:space="preserve">d</t>
  </si>
  <si>
    <t xml:space="preserve">A1 = </t>
  </si>
  <si>
    <t xml:space="preserve">f1 =</t>
  </si>
  <si>
    <t xml:space="preserve">g</t>
  </si>
  <si>
    <t xml:space="preserve">A2 =</t>
  </si>
  <si>
    <t xml:space="preserve">f2 =</t>
  </si>
  <si>
    <t xml:space="preserve">b</t>
  </si>
  <si>
    <t xml:space="preserve">A3 =</t>
  </si>
  <si>
    <t xml:space="preserve">f3 =</t>
  </si>
  <si>
    <t xml:space="preserve">e'</t>
  </si>
  <si>
    <t xml:space="preserve">A4 =</t>
  </si>
  <si>
    <t xml:space="preserve">f4 =</t>
  </si>
  <si>
    <t xml:space="preserve">snaarafstand =</t>
  </si>
  <si>
    <t xml:space="preserve">x</t>
  </si>
  <si>
    <t xml:space="preserve">y</t>
  </si>
  <si>
    <t xml:space="preserve">dx=</t>
  </si>
  <si>
    <t xml:space="preserve">ampl. =</t>
  </si>
  <si>
    <t xml:space="preserve">afklempunt:</t>
  </si>
  <si>
    <t xml:space="preserve">staande golf:</t>
  </si>
  <si>
    <t xml:space="preserve">y+</t>
  </si>
  <si>
    <t xml:space="preserve">y-</t>
  </si>
  <si>
    <t xml:space="preserve">halve halsbreedte=</t>
  </si>
  <si>
    <t xml:space="preserve">fretnr:</t>
  </si>
  <si>
    <t xml:space="preserve">c27</t>
  </si>
  <si>
    <t xml:space="preserve">Hals</t>
  </si>
  <si>
    <r>
      <rPr>
        <b val="true"/>
        <sz val="20"/>
        <color rgb="FFFF0000"/>
        <rFont val="Lucida Calligraphy"/>
        <family val="4"/>
      </rPr>
      <t xml:space="preserve">Het geluid_sampel:</t>
    </r>
    <r>
      <rPr>
        <b val="true"/>
        <sz val="12"/>
        <color rgb="FFFF0000"/>
        <rFont val="Lucida Calligraphy"/>
        <family val="4"/>
      </rPr>
      <t xml:space="preserve"> tijdbasis kiezen en periode bepalen.</t>
    </r>
  </si>
  <si>
    <t xml:space="preserve">1. Dit is een geluid-sample van de </t>
  </si>
  <si>
    <t xml:space="preserve">snaar</t>
  </si>
  <si>
    <t xml:space="preserve">2. De snaarlengte heb ik ingesteld op</t>
  </si>
  <si>
    <t xml:space="preserve">3. De tijdbasis is</t>
  </si>
  <si>
    <t xml:space="preserve">ms/div</t>
  </si>
  <si>
    <t xml:space="preserve">Kies met de schuifbalk een goede tijdbasis.</t>
  </si>
  <si>
    <t xml:space="preserve">4. Bepaal de periode.</t>
  </si>
  <si>
    <t xml:space="preserve">5. Andere snaar of andere lengte instellen? Klik op de bladtab 'Instellen'</t>
  </si>
  <si>
    <t xml:space="preserve">tijdbasis ms/div</t>
  </si>
  <si>
    <t xml:space="preserve">meettijd =</t>
  </si>
  <si>
    <t xml:space="preserve">ms =</t>
  </si>
  <si>
    <t xml:space="preserve">div</t>
  </si>
  <si>
    <t xml:space="preserve">fo =</t>
  </si>
  <si>
    <t xml:space="preserve">To =</t>
  </si>
  <si>
    <t xml:space="preserve">div dus zie je</t>
  </si>
  <si>
    <t xml:space="preserve">perioden</t>
  </si>
  <si>
    <t xml:space="preserve">gekozen snaarlengte =</t>
  </si>
  <si>
    <t xml:space="preserve">tijdbasis =</t>
  </si>
  <si>
    <t xml:space="preserve">aselect*()grondfrekwentie =</t>
  </si>
  <si>
    <t xml:space="preserve">dt =</t>
  </si>
  <si>
    <t xml:space="preserve">ms</t>
  </si>
  <si>
    <t xml:space="preserve">Relatieve amplitude</t>
  </si>
  <si>
    <t xml:space="preserve">gekozen snaar</t>
  </si>
  <si>
    <t xml:space="preserve">t in ms</t>
  </si>
  <si>
    <t xml:space="preserve">t in div</t>
  </si>
  <si>
    <t xml:space="preserve">u(t)</t>
  </si>
  <si>
    <t xml:space="preserve">=</t>
  </si>
  <si>
    <t xml:space="preserve">*</t>
  </si>
  <si>
    <t xml:space="preserve">Theorie</t>
  </si>
  <si>
    <t xml:space="preserve">1.</t>
  </si>
  <si>
    <t xml:space="preserve">Het verband tussen golflengte en snaarlengte:</t>
  </si>
  <si>
    <t xml:space="preserve">Bij een snaar (met twee vaste uiteinden) ontstaan bij begin en eind een knoop (K).</t>
  </si>
  <si>
    <t xml:space="preserve">Bij de grondtoon ontstaat er één buik (B).</t>
  </si>
  <si>
    <r>
      <rPr>
        <b val="true"/>
        <sz val="12"/>
        <color rgb="FF339966"/>
        <rFont val="Times New Roman"/>
        <family val="1"/>
      </rPr>
      <t xml:space="preserve">De lengte L van de snaar is gelijk aan de afstand van K tot K, dus ½</t>
    </r>
    <r>
      <rPr>
        <b val="true"/>
        <sz val="10"/>
        <color rgb="FF339966"/>
        <rFont val="Symbol"/>
        <family val="1"/>
        <charset val="2"/>
      </rPr>
      <t xml:space="preserve">l</t>
    </r>
  </si>
  <si>
    <r>
      <rPr>
        <b val="true"/>
        <sz val="12"/>
        <color rgb="FF339966"/>
        <rFont val="Times New Roman"/>
        <family val="1"/>
      </rPr>
      <t xml:space="preserve">Er geldt dus dat L = ½</t>
    </r>
    <r>
      <rPr>
        <b val="true"/>
        <sz val="12"/>
        <color rgb="FF339966"/>
        <rFont val="Symbol"/>
        <family val="1"/>
        <charset val="2"/>
      </rPr>
      <t xml:space="preserve">l</t>
    </r>
    <r>
      <rPr>
        <b val="true"/>
        <sz val="12"/>
        <color rgb="FF339966"/>
        <rFont val="Times New Roman"/>
        <family val="1"/>
      </rPr>
      <t xml:space="preserve"> ofwel </t>
    </r>
    <r>
      <rPr>
        <b val="true"/>
        <sz val="12"/>
        <color rgb="FFFF0000"/>
        <rFont val="Symbol"/>
        <family val="1"/>
        <charset val="2"/>
      </rPr>
      <t xml:space="preserve">l</t>
    </r>
    <r>
      <rPr>
        <b val="true"/>
        <sz val="12"/>
        <color rgb="FFFF0000"/>
        <rFont val="Times New Roman"/>
        <family val="1"/>
      </rPr>
      <t xml:space="preserve"> = 2.L</t>
    </r>
  </si>
  <si>
    <r>
      <rPr>
        <sz val="10"/>
        <color rgb="FF339966"/>
        <rFont val="Times New Roman"/>
        <family val="1"/>
      </rPr>
      <t xml:space="preserve">N.B.: Volgens BINAS geldt voor een koord met twee vaste uiteinden: L = n.½</t>
    </r>
    <r>
      <rPr>
        <sz val="10"/>
        <color rgb="FF339966"/>
        <rFont val="Symbol"/>
        <family val="1"/>
        <charset val="2"/>
      </rPr>
      <t xml:space="preserve">l</t>
    </r>
  </si>
  <si>
    <r>
      <rPr>
        <sz val="10"/>
        <color rgb="FF339966"/>
        <rFont val="Times New Roman"/>
        <family val="1"/>
      </rPr>
      <t xml:space="preserve">         Als je n = 1 invult zie je ook dat L = ½</t>
    </r>
    <r>
      <rPr>
        <sz val="10"/>
        <color rgb="FF339966"/>
        <rFont val="Symbol"/>
        <family val="1"/>
        <charset val="2"/>
      </rPr>
      <t xml:space="preserve">l</t>
    </r>
  </si>
  <si>
    <t xml:space="preserve">2.</t>
  </si>
  <si>
    <t xml:space="preserve">Het verband tussen golflengte en frequentie:</t>
  </si>
  <si>
    <r>
      <rPr>
        <b val="true"/>
        <sz val="12"/>
        <color rgb="FF339966"/>
        <rFont val="Times New Roman"/>
        <family val="1"/>
      </rPr>
      <t xml:space="preserve">Volgens BINAS geldt dat </t>
    </r>
    <r>
      <rPr>
        <b val="true"/>
        <sz val="12"/>
        <color rgb="FFFF0000"/>
        <rFont val="Times New Roman"/>
        <family val="1"/>
      </rPr>
      <t xml:space="preserve">v = f.</t>
    </r>
    <r>
      <rPr>
        <b val="true"/>
        <sz val="12"/>
        <color rgb="FFFF0000"/>
        <rFont val="Symbol"/>
        <family val="1"/>
        <charset val="2"/>
      </rPr>
      <t xml:space="preserve">l</t>
    </r>
  </si>
  <si>
    <t xml:space="preserve">3.</t>
  </si>
  <si>
    <t xml:space="preserve">Het verband tussen snaarlengte en frekwentie van de grondtoon</t>
  </si>
  <si>
    <t xml:space="preserve">Het resultaat van 1. wordt met 2. gecombineerd.</t>
  </si>
  <si>
    <t xml:space="preserve">Het resultaat is:</t>
  </si>
  <si>
    <r>
      <rPr>
        <b val="true"/>
        <sz val="12"/>
        <color rgb="FFFF0000"/>
        <rFont val="Times New Roman"/>
        <family val="1"/>
      </rPr>
      <t xml:space="preserve">f = v/2 .L</t>
    </r>
    <r>
      <rPr>
        <b val="true"/>
        <vertAlign val="superscript"/>
        <sz val="12"/>
        <color rgb="FFFF0000"/>
        <rFont val="Times New Roman"/>
        <family val="1"/>
      </rPr>
      <t xml:space="preserve">-1</t>
    </r>
  </si>
  <si>
    <t xml:space="preserve">4.</t>
  </si>
  <si>
    <t xml:space="preserve">Conclusie:</t>
  </si>
  <si>
    <t xml:space="preserve">De frequentie en de lengte zijn omgekeerd evenredig.</t>
  </si>
  <si>
    <t xml:space="preserve">N.B.:</t>
  </si>
  <si>
    <t xml:space="preserve">De voortplantingssnelheid v van de golven in de snaar hangt af van:</t>
  </si>
  <si>
    <t xml:space="preserve">De spankracht in de snaar.</t>
  </si>
  <si>
    <t xml:space="preserve">De massa per meter snaar.</t>
  </si>
  <si>
    <t xml:space="preserve">De toonladder en het octaaf</t>
  </si>
  <si>
    <r>
      <rPr>
        <b val="true"/>
        <sz val="10"/>
        <rFont val="Arial"/>
        <family val="2"/>
      </rPr>
      <t xml:space="preserve">1. Bij de stemming is uitgegaan van de afspraak: </t>
    </r>
    <r>
      <rPr>
        <b val="true"/>
        <sz val="10"/>
        <color rgb="FFFF0000"/>
        <rFont val="Arial"/>
        <family val="2"/>
      </rPr>
      <t xml:space="preserve">a</t>
    </r>
    <r>
      <rPr>
        <b val="true"/>
        <vertAlign val="subscript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 is 440 Hz</t>
    </r>
  </si>
  <si>
    <t xml:space="preserve">2. De laagste en de hoogste toon in een octaaf verhouden zich als 1:2</t>
  </si>
  <si>
    <r>
      <rPr>
        <b val="true"/>
        <sz val="10"/>
        <rFont val="Arial"/>
        <family val="2"/>
      </rPr>
      <t xml:space="preserve">3. Een octaaf is verdeeld in </t>
    </r>
    <r>
      <rPr>
        <b val="true"/>
        <sz val="10"/>
        <color rgb="FFFF0000"/>
        <rFont val="Arial"/>
        <family val="2"/>
      </rPr>
      <t xml:space="preserve">twaalf </t>
    </r>
    <r>
      <rPr>
        <b val="true"/>
        <sz val="10"/>
        <rFont val="Arial"/>
        <family val="2"/>
      </rPr>
      <t xml:space="preserve">gelijke frequentiegebieden, zogenaamde halve tonen.</t>
    </r>
  </si>
  <si>
    <r>
      <rPr>
        <b val="true"/>
        <sz val="10"/>
        <rFont val="Arial"/>
        <family val="2"/>
      </rPr>
      <t xml:space="preserve">4. Deze halve tonen zijn: </t>
    </r>
    <r>
      <rPr>
        <b val="true"/>
        <sz val="10"/>
        <color rgb="FF3366FF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, cis/des, </t>
    </r>
    <r>
      <rPr>
        <b val="true"/>
        <sz val="10"/>
        <color rgb="FF3366FF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, dis/es, </t>
    </r>
    <r>
      <rPr>
        <b val="true"/>
        <sz val="10"/>
        <color rgb="FF3366FF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3366FF"/>
        <rFont val="Arial"/>
        <family val="2"/>
      </rPr>
      <t xml:space="preserve">f,</t>
    </r>
    <r>
      <rPr>
        <b val="true"/>
        <sz val="10"/>
        <rFont val="Arial"/>
        <family val="2"/>
      </rPr>
      <t xml:space="preserve"> fis/ges, </t>
    </r>
    <r>
      <rPr>
        <b val="true"/>
        <sz val="10"/>
        <color rgb="FF3366FF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, gis/as, </t>
    </r>
    <r>
      <rPr>
        <b val="true"/>
        <sz val="10"/>
        <color rgb="FF3366FF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, as/bes, </t>
    </r>
    <r>
      <rPr>
        <b val="true"/>
        <sz val="10"/>
        <color rgb="FF3366FF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en </t>
    </r>
    <r>
      <rPr>
        <b val="true"/>
        <sz val="10"/>
        <color rgb="FF3366FF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5. De halve toonafstand vind je dus door de frequentie van een toon te vermenigvuldigen met 2</t>
    </r>
    <r>
      <rPr>
        <b val="true"/>
        <vertAlign val="superscript"/>
        <sz val="10"/>
        <rFont val="Arial"/>
        <family val="2"/>
      </rPr>
      <t xml:space="preserve">1/12</t>
    </r>
    <r>
      <rPr>
        <b val="true"/>
        <sz val="10"/>
        <rFont val="Arial"/>
        <family val="2"/>
      </rPr>
      <t xml:space="preserve"> = 1,059463</t>
    </r>
  </si>
  <si>
    <t xml:space="preserve">Bijvoorbeeld:</t>
  </si>
  <si>
    <r>
      <rPr>
        <b val="true"/>
        <sz val="10"/>
        <color rgb="FF3366FF"/>
        <rFont val="Arial"/>
        <family val="2"/>
      </rPr>
      <t xml:space="preserve">a</t>
    </r>
    <r>
      <rPr>
        <b val="true"/>
        <vertAlign val="subscript"/>
        <sz val="10"/>
        <color rgb="FF3366FF"/>
        <rFont val="Arial"/>
        <family val="2"/>
      </rPr>
      <t xml:space="preserve">1</t>
    </r>
    <r>
      <rPr>
        <b val="true"/>
        <sz val="10"/>
        <color rgb="FF3366FF"/>
        <rFont val="Arial"/>
        <family val="2"/>
      </rPr>
      <t xml:space="preserve"> = 440 Hz. De as is een halve toonafstand hoger:</t>
    </r>
  </si>
  <si>
    <t xml:space="preserve">as =</t>
  </si>
  <si>
    <t xml:space="preserve">.</t>
  </si>
  <si>
    <t xml:space="preserve">De b is een halve toonafstand hoger dan de as:</t>
  </si>
  <si>
    <t xml:space="preserve">b=</t>
  </si>
  <si>
    <t xml:space="preserve">frequentiebereik</t>
  </si>
  <si>
    <t xml:space="preserve">Zang</t>
  </si>
  <si>
    <t xml:space="preserve">Stem</t>
  </si>
  <si>
    <t xml:space="preserve">Gitaar</t>
  </si>
  <si>
    <t xml:space="preserve">Oktaaf</t>
  </si>
  <si>
    <t xml:space="preserve">Sleutel</t>
  </si>
  <si>
    <t xml:space="preserve">Orgel</t>
  </si>
  <si>
    <t xml:space="preserve">Sopraan</t>
  </si>
  <si>
    <t xml:space="preserve">bas</t>
  </si>
  <si>
    <t xml:space="preserve">Vrouw</t>
  </si>
  <si>
    <t xml:space="preserve">man</t>
  </si>
  <si>
    <t xml:space="preserve">E-snaar</t>
  </si>
  <si>
    <t xml:space="preserve">A-snaar</t>
  </si>
  <si>
    <t xml:space="preserve">d-snaar</t>
  </si>
  <si>
    <t xml:space="preserve">g-snaar</t>
  </si>
  <si>
    <t xml:space="preserve">b-snaar</t>
  </si>
  <si>
    <t xml:space="preserve">e'-snaar</t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vertAlign val="subscript"/>
        <sz val="10"/>
        <color rgb="FFFF0000"/>
        <rFont val="Arial"/>
        <family val="2"/>
      </rPr>
      <t xml:space="preserve">6</t>
    </r>
  </si>
  <si>
    <t xml:space="preserve">Vijf gestreept</t>
  </si>
  <si>
    <r>
      <rPr>
        <b val="true"/>
        <sz val="10"/>
        <rFont val="Arial"/>
        <family val="2"/>
      </rPr>
      <t xml:space="preserve">orgel:C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c</t>
    </r>
    <r>
      <rPr>
        <b val="true"/>
        <vertAlign val="subscript"/>
        <sz val="10"/>
        <rFont val="Arial"/>
        <family val="2"/>
      </rPr>
      <t xml:space="preserve">6</t>
    </r>
  </si>
  <si>
    <t xml:space="preserve">ais/bes</t>
  </si>
  <si>
    <t xml:space="preserve">a</t>
  </si>
  <si>
    <t xml:space="preserve">gis/as</t>
  </si>
  <si>
    <t xml:space="preserve">fis/ges</t>
  </si>
  <si>
    <t xml:space="preserve">f</t>
  </si>
  <si>
    <t xml:space="preserve">e</t>
  </si>
  <si>
    <t xml:space="preserve">dis/es</t>
  </si>
  <si>
    <t xml:space="preserve">cis/des</t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vertAlign val="subscript"/>
        <sz val="10"/>
        <color rgb="FFFF0000"/>
        <rFont val="Arial"/>
        <family val="2"/>
      </rPr>
      <t xml:space="preserve">5</t>
    </r>
  </si>
  <si>
    <t xml:space="preserve">Vier gestreept</t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vertAlign val="subscript"/>
        <sz val="10"/>
        <color rgb="FFFF0000"/>
        <rFont val="Arial"/>
        <family val="2"/>
      </rPr>
      <t xml:space="preserve">4</t>
    </r>
  </si>
  <si>
    <t xml:space="preserve">Drie gestreept</t>
  </si>
  <si>
    <t xml:space="preserve">F-sleutel of bassleutel</t>
  </si>
  <si>
    <t xml:space="preserve">e'-snaar: e1-e2</t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vertAlign val="subscript"/>
        <sz val="10"/>
        <color rgb="FFFF0000"/>
        <rFont val="Arial"/>
        <family val="2"/>
      </rPr>
      <t xml:space="preserve">3</t>
    </r>
  </si>
  <si>
    <t xml:space="preserve">Twee gestreept</t>
  </si>
  <si>
    <r>
      <rPr>
        <b val="true"/>
        <sz val="10"/>
        <rFont val="Arial"/>
        <family val="2"/>
      </rPr>
      <t xml:space="preserve">sopraan: a - b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b-snaar: b-b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g-snaar: g-g</t>
    </r>
    <r>
      <rPr>
        <b val="true"/>
        <vertAlign val="subscript"/>
        <sz val="10"/>
        <rFont val="Arial"/>
        <family val="2"/>
      </rPr>
      <t xml:space="preserve">2</t>
    </r>
  </si>
  <si>
    <t xml:space="preserve">G-sleutel of vioolsleutel</t>
  </si>
  <si>
    <r>
      <rPr>
        <b val="true"/>
        <sz val="10"/>
        <rFont val="Arial"/>
        <family val="2"/>
      </rPr>
      <t xml:space="preserve">d-snaar: d-d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vertAlign val="subscript"/>
        <sz val="10"/>
        <color rgb="FFFF0000"/>
        <rFont val="Arial"/>
        <family val="2"/>
      </rPr>
      <t xml:space="preserve">2</t>
    </r>
  </si>
  <si>
    <t xml:space="preserve">Eén gestreept</t>
  </si>
  <si>
    <r>
      <rPr>
        <b val="true"/>
        <sz val="10"/>
        <rFont val="Arial"/>
        <family val="2"/>
      </rPr>
      <t xml:space="preserve">A-snaar: A - a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Bas: C - e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Vrouw: a - e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E-snaar: E - e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vertAlign val="subscript"/>
        <sz val="10"/>
        <color rgb="FFFF0000"/>
        <rFont val="Arial"/>
        <family val="2"/>
      </rPr>
      <t xml:space="preserve">1</t>
    </r>
  </si>
  <si>
    <t xml:space="preserve">Klein</t>
  </si>
  <si>
    <t xml:space="preserve">Man: A - e</t>
  </si>
  <si>
    <t xml:space="preserve">c</t>
  </si>
  <si>
    <t xml:space="preserve">Groot</t>
  </si>
  <si>
    <t xml:space="preserve">C</t>
  </si>
  <si>
    <t xml:space="preserve">Contra</t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vertAlign val="subscript"/>
        <sz val="10"/>
        <color rgb="FFFF0000"/>
        <rFont val="Arial"/>
        <family val="2"/>
      </rPr>
      <t xml:space="preserve">1</t>
    </r>
  </si>
  <si>
    <t xml:space="preserve">Subcontra</t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vertAlign val="subscript"/>
        <sz val="10"/>
        <color rgb="FFFF000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00"/>
    <numFmt numFmtId="170" formatCode="d/mm/yy\ h:mm"/>
    <numFmt numFmtId="171" formatCode="0.000"/>
    <numFmt numFmtId="172" formatCode="0.00E+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Lucida Calligraphy"/>
      <family val="4"/>
    </font>
    <font>
      <b val="true"/>
      <i val="true"/>
      <sz val="10"/>
      <color rgb="FF008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CCFFCC"/>
      <name val="Arial"/>
      <family val="0"/>
    </font>
    <font>
      <sz val="10"/>
      <color rgb="FF000000"/>
      <name val="Arial"/>
      <family val="2"/>
    </font>
    <font>
      <b val="true"/>
      <sz val="12"/>
      <color rgb="FFFF0000"/>
      <name val="Lucida Calligraphy"/>
      <family val="4"/>
    </font>
    <font>
      <b val="true"/>
      <u val="single"/>
      <sz val="12"/>
      <name val="Times New Roman"/>
      <family val="1"/>
    </font>
    <font>
      <b val="true"/>
      <sz val="12"/>
      <color rgb="FF3366FF"/>
      <name val="Times New Roman"/>
      <family val="1"/>
    </font>
    <font>
      <b val="true"/>
      <i val="true"/>
      <sz val="12"/>
      <color rgb="FF3366FF"/>
      <name val="Times New Roman"/>
      <family val="1"/>
    </font>
    <font>
      <sz val="12"/>
      <color rgb="FFCCFFCC"/>
      <name val="Times New Roman"/>
      <family val="1"/>
    </font>
    <font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0"/>
      <color rgb="FFCCFFCC"/>
      <name val="Arial"/>
      <family val="2"/>
    </font>
    <font>
      <sz val="10"/>
      <color rgb="FFCCFFCC"/>
      <name val="Arial"/>
      <family val="2"/>
    </font>
    <font>
      <sz val="3.5"/>
      <color rgb="FF000000"/>
      <name val="Arial"/>
      <family val="2"/>
    </font>
    <font>
      <sz val="10"/>
      <color rgb="FF000000"/>
      <name val="Arial"/>
      <family val="0"/>
    </font>
    <font>
      <sz val="10"/>
      <color rgb="FFCCFFCC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2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9966"/>
      <name val="Times New Roman"/>
      <family val="1"/>
    </font>
    <font>
      <b val="true"/>
      <sz val="10"/>
      <name val="Arial"/>
      <family val="2"/>
    </font>
    <font>
      <b val="true"/>
      <sz val="10"/>
      <color rgb="FF339966"/>
      <name val="Symbol"/>
      <family val="1"/>
      <charset val="2"/>
    </font>
    <font>
      <b val="true"/>
      <sz val="12"/>
      <color rgb="FF339966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sz val="10"/>
      <color rgb="FF339966"/>
      <name val="Times New Roman"/>
      <family val="1"/>
    </font>
    <font>
      <sz val="10"/>
      <color rgb="FF339966"/>
      <name val="Symbol"/>
      <family val="1"/>
      <charset val="2"/>
    </font>
    <font>
      <b val="true"/>
      <vertAlign val="superscript"/>
      <sz val="12"/>
      <color rgb="FFFF0000"/>
      <name val="Times New Roman"/>
      <family val="1"/>
    </font>
    <font>
      <b val="true"/>
      <vertAlign val="subscript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vertAlign val="subscript"/>
      <sz val="10"/>
      <name val="Arial"/>
      <family val="2"/>
    </font>
    <font>
      <sz val="10"/>
      <color rgb="FF00CC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BFEFB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EFBF"/>
        <bgColor rgb="FFCCFFCC"/>
      </patternFill>
    </fill>
    <fill>
      <patternFill patternType="solid">
        <fgColor rgb="FF00CCFF"/>
        <bgColor rgb="FF00BFEF"/>
      </patternFill>
    </fill>
    <fill>
      <patternFill patternType="solid">
        <fgColor rgb="FF00BFEF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3366FF"/>
      </bottom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>
        <color rgb="FFCCFFCC"/>
      </right>
      <top style="thin"/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 style="thin"/>
      <bottom style="thin">
        <color rgb="FFCCFFCC"/>
      </bottom>
      <diagonal/>
    </border>
    <border diagonalUp="false" diagonalDown="false">
      <left style="thin">
        <color rgb="FFCCFFCC"/>
      </left>
      <right style="thin"/>
      <top style="thin"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/>
      <bottom style="thin"/>
      <diagonal/>
    </border>
    <border diagonalUp="false" diagonalDown="false">
      <left/>
      <right style="thin">
        <color rgb="FFCCFFCC"/>
      </right>
      <top style="thin"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/>
      <bottom style="thin"/>
      <diagonal/>
    </border>
    <border diagonalUp="false" diagonalDown="false">
      <left style="thin">
        <color rgb="FFCCFFCC"/>
      </left>
      <right style="thin"/>
      <top style="thin"/>
      <bottom style="thin"/>
      <diagonal/>
    </border>
    <border diagonalUp="false" diagonalDown="false">
      <left style="thin"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/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/>
      <diagonal/>
    </border>
    <border diagonalUp="false" diagonalDown="false">
      <left style="thin">
        <color rgb="FFCCFFCC"/>
      </left>
      <right style="thin"/>
      <top style="thin">
        <color rgb="FFCCFFCC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3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B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216037068022"/>
          <c:y val="0.145264381173736"/>
          <c:w val="0.966278396293198"/>
          <c:h val="0.775130737943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ret25"</c:f>
              <c:strCache>
                <c:ptCount val="1"/>
                <c:pt idx="0">
                  <c:v>fret25</c:v>
                </c:pt>
              </c:strCache>
            </c:strRef>
          </c:tx>
          <c:spPr>
            <a:solidFill>
              <a:srgbClr val="ffffcc"/>
            </a:solidFill>
            <a:ln w="378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120:$AE$1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Instellen!$AF$120:$AF$121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ret1"</c:f>
              <c:strCache>
                <c:ptCount val="1"/>
                <c:pt idx="0">
                  <c:v>fret1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72:$AE$73</c:f>
              <c:numCache>
                <c:formatCode>General</c:formatCode>
                <c:ptCount val="2"/>
                <c:pt idx="0">
                  <c:v>17.2162752833385</c:v>
                </c:pt>
                <c:pt idx="1">
                  <c:v>17.2162752833385</c:v>
                </c:pt>
              </c:numCache>
            </c:numRef>
          </c:xVal>
          <c:yVal>
            <c:numRef>
              <c:f>Instellen!$AF$72:$AF$73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ret 0"</c:f>
              <c:strCache>
                <c:ptCount val="1"/>
                <c:pt idx="0">
                  <c:v>fret 0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70:$AE$71</c:f>
              <c:numCache>
                <c:formatCode>General</c:formatCode>
                <c:ptCount val="2"/>
                <c:pt idx="0">
                  <c:v>16.25</c:v>
                </c:pt>
                <c:pt idx="1">
                  <c:v>16.25</c:v>
                </c:pt>
              </c:numCache>
            </c:numRef>
          </c:xVal>
          <c:yVal>
            <c:numRef>
              <c:f>Instellen!$AF$70:$AF$71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ret2"</c:f>
              <c:strCache>
                <c:ptCount val="1"/>
                <c:pt idx="0">
                  <c:v>fret2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74:$AE$75</c:f>
              <c:numCache>
                <c:formatCode>General</c:formatCode>
                <c:ptCount val="2"/>
                <c:pt idx="0">
                  <c:v>18.2400082850273</c:v>
                </c:pt>
                <c:pt idx="1">
                  <c:v>18.2400082850273</c:v>
                </c:pt>
              </c:numCache>
            </c:numRef>
          </c:xVal>
          <c:yVal>
            <c:numRef>
              <c:f>Instellen!$AF$74:$AF$75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fret3"</c:f>
              <c:strCache>
                <c:ptCount val="1"/>
                <c:pt idx="0">
                  <c:v>fret3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76:$AE$77</c:f>
              <c:numCache>
                <c:formatCode>General</c:formatCode>
                <c:ptCount val="2"/>
                <c:pt idx="0">
                  <c:v>19.3246156187942</c:v>
                </c:pt>
                <c:pt idx="1">
                  <c:v>19.3246156187942</c:v>
                </c:pt>
              </c:numCache>
            </c:numRef>
          </c:xVal>
          <c:yVal>
            <c:numRef>
              <c:f>Instellen!$AF$76:$AF$77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ret4"</c:f>
              <c:strCache>
                <c:ptCount val="1"/>
                <c:pt idx="0">
                  <c:v>fret4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78:$AE$79</c:f>
              <c:numCache>
                <c:formatCode>General</c:formatCode>
                <c:ptCount val="2"/>
                <c:pt idx="0">
                  <c:v>20.4737170607917</c:v>
                </c:pt>
                <c:pt idx="1">
                  <c:v>20.4737170607917</c:v>
                </c:pt>
              </c:numCache>
            </c:numRef>
          </c:xVal>
          <c:yVal>
            <c:numRef>
              <c:f>Instellen!$AF$78:$AF$79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fret5"</c:f>
              <c:strCache>
                <c:ptCount val="1"/>
                <c:pt idx="0">
                  <c:v>fret5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80:$AE$81</c:f>
              <c:numCache>
                <c:formatCode>General</c:formatCode>
                <c:ptCount val="2"/>
                <c:pt idx="0">
                  <c:v>21.691147630263</c:v>
                </c:pt>
                <c:pt idx="1">
                  <c:v>21.691147630263</c:v>
                </c:pt>
              </c:numCache>
            </c:numRef>
          </c:xVal>
          <c:yVal>
            <c:numRef>
              <c:f>Instellen!$AF$80:$AF$81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fret6"</c:f>
              <c:strCache>
                <c:ptCount val="1"/>
                <c:pt idx="0">
                  <c:v>fret6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82:$AE$83</c:f>
              <c:numCache>
                <c:formatCode>General</c:formatCode>
                <c:ptCount val="2"/>
                <c:pt idx="0">
                  <c:v>22.9809703885628</c:v>
                </c:pt>
                <c:pt idx="1">
                  <c:v>22.9809703885628</c:v>
                </c:pt>
              </c:numCache>
            </c:numRef>
          </c:xVal>
          <c:yVal>
            <c:numRef>
              <c:f>Instellen!$AF$82:$AF$83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fret7"</c:f>
              <c:strCache>
                <c:ptCount val="1"/>
                <c:pt idx="0">
                  <c:v>fret7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84:$AE$85</c:f>
              <c:numCache>
                <c:formatCode>General</c:formatCode>
                <c:ptCount val="2"/>
                <c:pt idx="0">
                  <c:v>24.3474899992461</c:v>
                </c:pt>
                <c:pt idx="1">
                  <c:v>24.3474899992461</c:v>
                </c:pt>
              </c:numCache>
            </c:numRef>
          </c:xVal>
          <c:yVal>
            <c:numRef>
              <c:f>Instellen!$AF$84:$AF$85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fret8"</c:f>
              <c:strCache>
                <c:ptCount val="1"/>
                <c:pt idx="0">
                  <c:v>fret8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86:$AE$87</c:f>
              <c:numCache>
                <c:formatCode>General</c:formatCode>
                <c:ptCount val="2"/>
                <c:pt idx="0">
                  <c:v>25.7952670944832</c:v>
                </c:pt>
                <c:pt idx="1">
                  <c:v>25.7952670944832</c:v>
                </c:pt>
              </c:numCache>
            </c:numRef>
          </c:xVal>
          <c:yVal>
            <c:numRef>
              <c:f>Instellen!$AF$86:$AF$87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fret9"</c:f>
              <c:strCache>
                <c:ptCount val="1"/>
                <c:pt idx="0">
                  <c:v>fret9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88:$AE$89</c:f>
              <c:numCache>
                <c:formatCode>General</c:formatCode>
                <c:ptCount val="2"/>
                <c:pt idx="0">
                  <c:v>27.3291334957457</c:v>
                </c:pt>
                <c:pt idx="1">
                  <c:v>27.3291334957457</c:v>
                </c:pt>
              </c:numCache>
            </c:numRef>
          </c:xVal>
          <c:yVal>
            <c:numRef>
              <c:f>Instellen!$AF$88:$AF$89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fret10"</c:f>
              <c:strCache>
                <c:ptCount val="1"/>
                <c:pt idx="0">
                  <c:v>fret10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90:$AE$91</c:f>
              <c:numCache>
                <c:formatCode>General</c:formatCode>
                <c:ptCount val="2"/>
                <c:pt idx="0">
                  <c:v>28.954208339561</c:v>
                </c:pt>
                <c:pt idx="1">
                  <c:v>28.954208339561</c:v>
                </c:pt>
              </c:numCache>
            </c:numRef>
          </c:xVal>
          <c:yVal>
            <c:numRef>
              <c:f>Instellen!$AF$90:$AF$91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fret11"</c:f>
              <c:strCache>
                <c:ptCount val="1"/>
                <c:pt idx="0">
                  <c:v>fret11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92:$AE$93</c:f>
              <c:numCache>
                <c:formatCode>General</c:formatCode>
                <c:ptCount val="2"/>
                <c:pt idx="0">
                  <c:v>30.675915162155</c:v>
                </c:pt>
                <c:pt idx="1">
                  <c:v>30.675915162155</c:v>
                </c:pt>
              </c:numCache>
            </c:numRef>
          </c:xVal>
          <c:yVal>
            <c:numRef>
              <c:f>Instellen!$AF$92:$AF$93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fret12"</c:f>
              <c:strCache>
                <c:ptCount val="1"/>
                <c:pt idx="0">
                  <c:v>fret12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94:$AE$95</c:f>
              <c:numCache>
                <c:formatCode>General</c:formatCode>
                <c:ptCount val="2"/>
                <c:pt idx="0">
                  <c:v>32.5</c:v>
                </c:pt>
                <c:pt idx="1">
                  <c:v>32.5</c:v>
                </c:pt>
              </c:numCache>
            </c:numRef>
          </c:xVal>
          <c:yVal>
            <c:numRef>
              <c:f>Instellen!$AF$94:$AF$95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fret13"</c:f>
              <c:strCache>
                <c:ptCount val="1"/>
                <c:pt idx="0">
                  <c:v>fret13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96:$AE$97</c:f>
              <c:numCache>
                <c:formatCode>General</c:formatCode>
                <c:ptCount val="2"/>
                <c:pt idx="0">
                  <c:v>34.4325505666771</c:v>
                </c:pt>
                <c:pt idx="1">
                  <c:v>34.4325505666771</c:v>
                </c:pt>
              </c:numCache>
            </c:numRef>
          </c:xVal>
          <c:yVal>
            <c:numRef>
              <c:f>Instellen!$AF$96:$AF$97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fret14"</c:f>
              <c:strCache>
                <c:ptCount val="1"/>
                <c:pt idx="0">
                  <c:v>fret14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98:$AE$99</c:f>
              <c:numCache>
                <c:formatCode>General</c:formatCode>
                <c:ptCount val="2"/>
                <c:pt idx="0">
                  <c:v>36.4800165700546</c:v>
                </c:pt>
                <c:pt idx="1">
                  <c:v>36.4800165700546</c:v>
                </c:pt>
              </c:numCache>
            </c:numRef>
          </c:xVal>
          <c:yVal>
            <c:numRef>
              <c:f>Instellen!$AF$98:$AF$99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fret15"</c:f>
              <c:strCache>
                <c:ptCount val="1"/>
                <c:pt idx="0">
                  <c:v>fret15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100:$AE$101</c:f>
              <c:numCache>
                <c:formatCode>General</c:formatCode>
                <c:ptCount val="2"/>
                <c:pt idx="0">
                  <c:v>38.6492312375884</c:v>
                </c:pt>
                <c:pt idx="1">
                  <c:v>38.6492312375884</c:v>
                </c:pt>
              </c:numCache>
            </c:numRef>
          </c:xVal>
          <c:yVal>
            <c:numRef>
              <c:f>Instellen!$AF$100:$AF$101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fret16"</c:f>
              <c:strCache>
                <c:ptCount val="1"/>
                <c:pt idx="0">
                  <c:v>fret16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102:$AE$103</c:f>
              <c:numCache>
                <c:formatCode>General</c:formatCode>
                <c:ptCount val="2"/>
                <c:pt idx="0">
                  <c:v>40.9474341215834</c:v>
                </c:pt>
                <c:pt idx="1">
                  <c:v>40.9474341215834</c:v>
                </c:pt>
              </c:numCache>
            </c:numRef>
          </c:xVal>
          <c:yVal>
            <c:numRef>
              <c:f>Instellen!$AF$102:$AF$103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fret17"</c:f>
              <c:strCache>
                <c:ptCount val="1"/>
                <c:pt idx="0">
                  <c:v>fret17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104:$AE$105</c:f>
              <c:numCache>
                <c:formatCode>General</c:formatCode>
                <c:ptCount val="2"/>
                <c:pt idx="0">
                  <c:v>43.3822952605261</c:v>
                </c:pt>
                <c:pt idx="1">
                  <c:v>43.3822952605261</c:v>
                </c:pt>
              </c:numCache>
            </c:numRef>
          </c:xVal>
          <c:yVal>
            <c:numRef>
              <c:f>Instellen!$AF$104:$AF$105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fret18"</c:f>
              <c:strCache>
                <c:ptCount val="1"/>
                <c:pt idx="0">
                  <c:v>fret18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106:$AE$107</c:f>
              <c:numCache>
                <c:formatCode>General</c:formatCode>
                <c:ptCount val="2"/>
                <c:pt idx="0">
                  <c:v>45.9619407771256</c:v>
                </c:pt>
                <c:pt idx="1">
                  <c:v>45.9619407771256</c:v>
                </c:pt>
              </c:numCache>
            </c:numRef>
          </c:xVal>
          <c:yVal>
            <c:numRef>
              <c:f>Instellen!$AF$106:$AF$107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fret19"</c:f>
              <c:strCache>
                <c:ptCount val="1"/>
                <c:pt idx="0">
                  <c:v>fret19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108:$AE$109</c:f>
              <c:numCache>
                <c:formatCode>General</c:formatCode>
                <c:ptCount val="2"/>
                <c:pt idx="0">
                  <c:v>48.6949799984921</c:v>
                </c:pt>
                <c:pt idx="1">
                  <c:v>48.6949799984921</c:v>
                </c:pt>
              </c:numCache>
            </c:numRef>
          </c:xVal>
          <c:yVal>
            <c:numRef>
              <c:f>Instellen!$AF$108:$AF$109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fret20"</c:f>
              <c:strCache>
                <c:ptCount val="1"/>
                <c:pt idx="0">
                  <c:v>fret20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110:$AE$111</c:f>
              <c:numCache>
                <c:formatCode>General</c:formatCode>
                <c:ptCount val="2"/>
                <c:pt idx="0">
                  <c:v>51.5905341889665</c:v>
                </c:pt>
                <c:pt idx="1">
                  <c:v>51.5905341889665</c:v>
                </c:pt>
              </c:numCache>
            </c:numRef>
          </c:xVal>
          <c:yVal>
            <c:numRef>
              <c:f>Instellen!$AF$110:$AF$111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fret21"</c:f>
              <c:strCache>
                <c:ptCount val="1"/>
                <c:pt idx="0">
                  <c:v>fret21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112:$AE$113</c:f>
              <c:numCache>
                <c:formatCode>General</c:formatCode>
                <c:ptCount val="2"/>
                <c:pt idx="0">
                  <c:v>54.6582669914914</c:v>
                </c:pt>
                <c:pt idx="1">
                  <c:v>54.6582669914914</c:v>
                </c:pt>
              </c:numCache>
            </c:numRef>
          </c:xVal>
          <c:yVal>
            <c:numRef>
              <c:f>Instellen!$AF$112:$AF$113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fret22"</c:f>
              <c:strCache>
                <c:ptCount val="1"/>
                <c:pt idx="0">
                  <c:v>fret22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114:$AE$115</c:f>
              <c:numCache>
                <c:formatCode>General</c:formatCode>
                <c:ptCount val="2"/>
                <c:pt idx="0">
                  <c:v>57.9084166791221</c:v>
                </c:pt>
                <c:pt idx="1">
                  <c:v>57.9084166791221</c:v>
                </c:pt>
              </c:numCache>
            </c:numRef>
          </c:xVal>
          <c:yVal>
            <c:numRef>
              <c:f>Instellen!$AF$114:$AF$115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fret23"</c:f>
              <c:strCache>
                <c:ptCount val="1"/>
                <c:pt idx="0">
                  <c:v>fret23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116:$AE$117</c:f>
              <c:numCache>
                <c:formatCode>General</c:formatCode>
                <c:ptCount val="2"/>
                <c:pt idx="0">
                  <c:v>61.3518303243101</c:v>
                </c:pt>
                <c:pt idx="1">
                  <c:v>61.3518303243101</c:v>
                </c:pt>
              </c:numCache>
            </c:numRef>
          </c:xVal>
          <c:yVal>
            <c:numRef>
              <c:f>Instellen!$AF$116:$AF$117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fret24"</c:f>
              <c:strCache>
                <c:ptCount val="1"/>
                <c:pt idx="0">
                  <c:v>fret24</c:v>
                </c:pt>
              </c:strCache>
            </c:strRef>
          </c:tx>
          <c:spPr>
            <a:solidFill>
              <a:srgbClr val="ffffcc"/>
            </a:solidFill>
            <a:ln w="378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118:$AE$119</c:f>
              <c:numCache>
                <c:formatCode>General</c:formatCode>
                <c:ptCount val="2"/>
                <c:pt idx="0">
                  <c:v>65</c:v>
                </c:pt>
                <c:pt idx="1">
                  <c:v>65</c:v>
                </c:pt>
              </c:numCache>
            </c:numRef>
          </c:xVal>
          <c:yVal>
            <c:numRef>
              <c:f>Instellen!$AF$118:$AF$119</c:f>
              <c:numCache>
                <c:formatCode>General</c:formatCode>
                <c:ptCount val="2"/>
                <c:pt idx="0">
                  <c:v>-1.75</c:v>
                </c:pt>
                <c:pt idx="1">
                  <c:v>1.75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"e'"</c:f>
              <c:strCache>
                <c:ptCount val="1"/>
                <c:pt idx="0">
                  <c:v>e'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53:$AE$54</c:f>
              <c:numCache>
                <c:formatCode>General</c:formatCode>
                <c:ptCount val="2"/>
                <c:pt idx="0">
                  <c:v>0</c:v>
                </c:pt>
                <c:pt idx="1">
                  <c:v>65.1</c:v>
                </c:pt>
              </c:numCache>
            </c:numRef>
          </c:xVal>
          <c:yVal>
            <c:numRef>
              <c:f>Instellen!$AF$53:$AF$54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63:$AE$64</c:f>
              <c:numCache>
                <c:formatCode>General</c:formatCode>
                <c:ptCount val="2"/>
                <c:pt idx="0">
                  <c:v>0</c:v>
                </c:pt>
                <c:pt idx="1">
                  <c:v>65.1</c:v>
                </c:pt>
              </c:numCache>
            </c:numRef>
          </c:xVal>
          <c:yVal>
            <c:numRef>
              <c:f>Instellen!$AF$63:$AF$64</c:f>
              <c:numCache>
                <c:formatCode>General</c:formatCode>
                <c:ptCount val="2"/>
                <c:pt idx="0">
                  <c:v>-1.25</c:v>
                </c:pt>
                <c:pt idx="1">
                  <c:v>-1.25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61:$AE$62</c:f>
              <c:numCache>
                <c:formatCode>General</c:formatCode>
                <c:ptCount val="2"/>
                <c:pt idx="0">
                  <c:v>0</c:v>
                </c:pt>
                <c:pt idx="1">
                  <c:v>65.1</c:v>
                </c:pt>
              </c:numCache>
            </c:numRef>
          </c:xVal>
          <c:yVal>
            <c:numRef>
              <c:f>Instellen!$AF$61:$AF$62</c:f>
              <c:numCache>
                <c:formatCode>General</c:formatCode>
                <c:ptCount val="2"/>
                <c:pt idx="0">
                  <c:v>-0.75</c:v>
                </c:pt>
                <c:pt idx="1">
                  <c:v>-0.75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59:$AE$60</c:f>
              <c:numCache>
                <c:formatCode>General</c:formatCode>
                <c:ptCount val="2"/>
                <c:pt idx="0">
                  <c:v>0</c:v>
                </c:pt>
                <c:pt idx="1">
                  <c:v>65.1</c:v>
                </c:pt>
              </c:numCache>
            </c:numRef>
          </c:xVal>
          <c:yVal>
            <c:numRef>
              <c:f>Instellen!$AF$59:$AF$60</c:f>
              <c:numCache>
                <c:formatCode>General</c:formatCode>
                <c:ptCount val="2"/>
                <c:pt idx="0">
                  <c:v>-0.25</c:v>
                </c:pt>
                <c:pt idx="1">
                  <c:v>-0.25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55:$AE$56</c:f>
              <c:numCache>
                <c:formatCode>General</c:formatCode>
                <c:ptCount val="2"/>
                <c:pt idx="0">
                  <c:v>0</c:v>
                </c:pt>
                <c:pt idx="1">
                  <c:v>65.1</c:v>
                </c:pt>
              </c:numCache>
            </c:numRef>
          </c:xVal>
          <c:yVal>
            <c:numRef>
              <c:f>Instellen!$AF$55:$AF$56</c:f>
              <c:numCache>
                <c:formatCode>General</c:formatCode>
                <c:ptCount val="2"/>
                <c:pt idx="0">
                  <c:v>0.75</c:v>
                </c:pt>
                <c:pt idx="1">
                  <c:v>0.75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"g"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ellen!$AE$57:$AE$58</c:f>
              <c:numCache>
                <c:formatCode>General</c:formatCode>
                <c:ptCount val="2"/>
                <c:pt idx="0">
                  <c:v>0</c:v>
                </c:pt>
                <c:pt idx="1">
                  <c:v>65.1</c:v>
                </c:pt>
              </c:numCache>
            </c:numRef>
          </c:xVal>
          <c:yVal>
            <c:numRef>
              <c:f>Instellen!$AF$57:$AF$58</c:f>
              <c:numCache>
                <c:formatCode>General</c:formatCode>
                <c:ptCount val="2"/>
                <c:pt idx="0">
                  <c:v>0.25</c:v>
                </c:pt>
                <c:pt idx="1">
                  <c:v>0.25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"afklempunt"</c:f>
              <c:strCache>
                <c:ptCount val="1"/>
                <c:pt idx="0">
                  <c:v>afklempu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luid_sampel!$BW$73</c:f>
              <c:numCache>
                <c:formatCode>General</c:formatCode>
                <c:ptCount val="1"/>
                <c:pt idx="0">
                  <c:v>16.25</c:v>
                </c:pt>
              </c:numCache>
            </c:numRef>
          </c:xVal>
          <c:yVal>
            <c:numRef>
              <c:f>Geluid_sampel!$BX$73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"y+ halve staande golf"</c:f>
              <c:strCache>
                <c:ptCount val="1"/>
                <c:pt idx="0">
                  <c:v>y+ halve staande golf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0c0c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Instellen!$AI$67:$AI$77</c:f>
              <c:numCache>
                <c:formatCode>General</c:formatCode>
                <c:ptCount val="11"/>
                <c:pt idx="0">
                  <c:v>0</c:v>
                </c:pt>
                <c:pt idx="1">
                  <c:v>1.625</c:v>
                </c:pt>
                <c:pt idx="2">
                  <c:v>3.25</c:v>
                </c:pt>
                <c:pt idx="3">
                  <c:v>4.875</c:v>
                </c:pt>
                <c:pt idx="4">
                  <c:v>6.49999999999999</c:v>
                </c:pt>
                <c:pt idx="5">
                  <c:v>8.12499999999999</c:v>
                </c:pt>
                <c:pt idx="6">
                  <c:v>9.74999999999999</c:v>
                </c:pt>
                <c:pt idx="7">
                  <c:v>11.375</c:v>
                </c:pt>
                <c:pt idx="8">
                  <c:v>13</c:v>
                </c:pt>
                <c:pt idx="9">
                  <c:v>14.625</c:v>
                </c:pt>
                <c:pt idx="10">
                  <c:v>16.25</c:v>
                </c:pt>
              </c:numCache>
            </c:numRef>
          </c:xVal>
          <c:yVal>
            <c:numRef>
              <c:f>Instellen!$AJ$67:$AJ$77</c:f>
              <c:numCache>
                <c:formatCode>General</c:formatCode>
                <c:ptCount val="11"/>
                <c:pt idx="0">
                  <c:v>1.25</c:v>
                </c:pt>
                <c:pt idx="1">
                  <c:v>1.34270509831248</c:v>
                </c:pt>
                <c:pt idx="2">
                  <c:v>1.42633557568774</c:v>
                </c:pt>
                <c:pt idx="3">
                  <c:v>1.49270509831248</c:v>
                </c:pt>
                <c:pt idx="4">
                  <c:v>1.53531695488855</c:v>
                </c:pt>
                <c:pt idx="5">
                  <c:v>1.55</c:v>
                </c:pt>
                <c:pt idx="6">
                  <c:v>1.53531695488855</c:v>
                </c:pt>
                <c:pt idx="7">
                  <c:v>1.49270509831248</c:v>
                </c:pt>
                <c:pt idx="8">
                  <c:v>1.42633557568774</c:v>
                </c:pt>
                <c:pt idx="9">
                  <c:v>1.34270509831248</c:v>
                </c:pt>
                <c:pt idx="10">
                  <c:v>1.25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"y- staande halve golf"</c:f>
              <c:strCache>
                <c:ptCount val="1"/>
                <c:pt idx="0">
                  <c:v>y- staande halve golf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0c0c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Instellen!$AI$67:$AI$77</c:f>
              <c:numCache>
                <c:formatCode>General</c:formatCode>
                <c:ptCount val="11"/>
                <c:pt idx="0">
                  <c:v>0</c:v>
                </c:pt>
                <c:pt idx="1">
                  <c:v>1.625</c:v>
                </c:pt>
                <c:pt idx="2">
                  <c:v>3.25</c:v>
                </c:pt>
                <c:pt idx="3">
                  <c:v>4.875</c:v>
                </c:pt>
                <c:pt idx="4">
                  <c:v>6.49999999999999</c:v>
                </c:pt>
                <c:pt idx="5">
                  <c:v>8.12499999999999</c:v>
                </c:pt>
                <c:pt idx="6">
                  <c:v>9.74999999999999</c:v>
                </c:pt>
                <c:pt idx="7">
                  <c:v>11.375</c:v>
                </c:pt>
                <c:pt idx="8">
                  <c:v>13</c:v>
                </c:pt>
                <c:pt idx="9">
                  <c:v>14.625</c:v>
                </c:pt>
                <c:pt idx="10">
                  <c:v>16.25</c:v>
                </c:pt>
              </c:numCache>
            </c:numRef>
          </c:xVal>
          <c:yVal>
            <c:numRef>
              <c:f>Instellen!$AK$67:$AK$77</c:f>
              <c:numCache>
                <c:formatCode>General</c:formatCode>
                <c:ptCount val="11"/>
                <c:pt idx="0">
                  <c:v>1.25</c:v>
                </c:pt>
                <c:pt idx="1">
                  <c:v>1.15729490168752</c:v>
                </c:pt>
                <c:pt idx="2">
                  <c:v>1.07366442431226</c:v>
                </c:pt>
                <c:pt idx="3">
                  <c:v>1.00729490168752</c:v>
                </c:pt>
                <c:pt idx="4">
                  <c:v>0.964683045111454</c:v>
                </c:pt>
                <c:pt idx="5">
                  <c:v>0.95</c:v>
                </c:pt>
                <c:pt idx="6">
                  <c:v>0.964683045111454</c:v>
                </c:pt>
                <c:pt idx="7">
                  <c:v>1.00729490168752</c:v>
                </c:pt>
                <c:pt idx="8">
                  <c:v>1.07366442431226</c:v>
                </c:pt>
                <c:pt idx="9">
                  <c:v>1.15729490168752</c:v>
                </c:pt>
                <c:pt idx="10">
                  <c:v>1.25</c:v>
                </c:pt>
              </c:numCache>
            </c:numRef>
          </c:yVal>
          <c:smooth val="1"/>
        </c:ser>
        <c:axId val="16416584"/>
        <c:axId val="61291673"/>
      </c:scatterChart>
      <c:valAx>
        <c:axId val="16416584"/>
        <c:scaling>
          <c:orientation val="minMax"/>
          <c:max val="65.2"/>
          <c:min val="0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1673"/>
        <c:crossBetween val="midCat"/>
      </c:valAx>
      <c:valAx>
        <c:axId val="61291673"/>
        <c:scaling>
          <c:orientation val="minMax"/>
          <c:max val="3"/>
          <c:min val="-3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65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452248144735"/>
          <c:y val="0.0603648090295274"/>
          <c:w val="0.963719260804191"/>
          <c:h val="0.917363700493802"/>
        </c:manualLayout>
      </c:layout>
      <c:scatterChart>
        <c:scatterStyle val="line"/>
        <c:varyColors val="0"/>
        <c:ser>
          <c:idx val="0"/>
          <c:order val="0"/>
          <c:tx>
            <c:strRef>
              <c:f>"sinus"</c:f>
              <c:strCache>
                <c:ptCount val="1"/>
                <c:pt idx="0">
                  <c:v>sinu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luid_sampel!$CI$46:$CI$2046</c:f>
              <c:numCache>
                <c:formatCode>General</c:formatCode>
                <c:ptCount val="20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  <c:pt idx="1681">
                  <c:v>168.1</c:v>
                </c:pt>
                <c:pt idx="1682">
                  <c:v>168.2</c:v>
                </c:pt>
                <c:pt idx="1683">
                  <c:v>168.3</c:v>
                </c:pt>
                <c:pt idx="1684">
                  <c:v>168.4</c:v>
                </c:pt>
                <c:pt idx="1685">
                  <c:v>168.5</c:v>
                </c:pt>
                <c:pt idx="1686">
                  <c:v>168.6</c:v>
                </c:pt>
                <c:pt idx="1687">
                  <c:v>168.7</c:v>
                </c:pt>
                <c:pt idx="1688">
                  <c:v>168.8</c:v>
                </c:pt>
                <c:pt idx="1689">
                  <c:v>168.9</c:v>
                </c:pt>
                <c:pt idx="1690">
                  <c:v>169</c:v>
                </c:pt>
                <c:pt idx="1691">
                  <c:v>169.1</c:v>
                </c:pt>
                <c:pt idx="1692">
                  <c:v>169.2</c:v>
                </c:pt>
                <c:pt idx="1693">
                  <c:v>169.3</c:v>
                </c:pt>
                <c:pt idx="1694">
                  <c:v>169.4</c:v>
                </c:pt>
                <c:pt idx="1695">
                  <c:v>169.5</c:v>
                </c:pt>
                <c:pt idx="1696">
                  <c:v>169.6</c:v>
                </c:pt>
                <c:pt idx="1697">
                  <c:v>169.7</c:v>
                </c:pt>
                <c:pt idx="1698">
                  <c:v>169.8</c:v>
                </c:pt>
                <c:pt idx="1699">
                  <c:v>169.9</c:v>
                </c:pt>
                <c:pt idx="1700">
                  <c:v>170</c:v>
                </c:pt>
                <c:pt idx="1701">
                  <c:v>170.1</c:v>
                </c:pt>
                <c:pt idx="1702">
                  <c:v>170.2</c:v>
                </c:pt>
                <c:pt idx="1703">
                  <c:v>170.3</c:v>
                </c:pt>
                <c:pt idx="1704">
                  <c:v>170.4</c:v>
                </c:pt>
                <c:pt idx="1705">
                  <c:v>170.5</c:v>
                </c:pt>
                <c:pt idx="1706">
                  <c:v>170.6</c:v>
                </c:pt>
                <c:pt idx="1707">
                  <c:v>170.7</c:v>
                </c:pt>
                <c:pt idx="1708">
                  <c:v>170.8</c:v>
                </c:pt>
                <c:pt idx="1709">
                  <c:v>170.9</c:v>
                </c:pt>
                <c:pt idx="1710">
                  <c:v>171</c:v>
                </c:pt>
                <c:pt idx="1711">
                  <c:v>171.1</c:v>
                </c:pt>
                <c:pt idx="1712">
                  <c:v>171.2</c:v>
                </c:pt>
                <c:pt idx="1713">
                  <c:v>171.3</c:v>
                </c:pt>
                <c:pt idx="1714">
                  <c:v>171.4</c:v>
                </c:pt>
                <c:pt idx="1715">
                  <c:v>171.5</c:v>
                </c:pt>
                <c:pt idx="1716">
                  <c:v>171.6</c:v>
                </c:pt>
                <c:pt idx="1717">
                  <c:v>171.7</c:v>
                </c:pt>
                <c:pt idx="1718">
                  <c:v>171.8</c:v>
                </c:pt>
                <c:pt idx="1719">
                  <c:v>171.9</c:v>
                </c:pt>
                <c:pt idx="1720">
                  <c:v>172</c:v>
                </c:pt>
                <c:pt idx="1721">
                  <c:v>172.1</c:v>
                </c:pt>
                <c:pt idx="1722">
                  <c:v>172.2</c:v>
                </c:pt>
                <c:pt idx="1723">
                  <c:v>172.3</c:v>
                </c:pt>
                <c:pt idx="1724">
                  <c:v>172.4</c:v>
                </c:pt>
                <c:pt idx="1725">
                  <c:v>172.5</c:v>
                </c:pt>
                <c:pt idx="1726">
                  <c:v>172.6</c:v>
                </c:pt>
                <c:pt idx="1727">
                  <c:v>172.7</c:v>
                </c:pt>
                <c:pt idx="1728">
                  <c:v>172.8</c:v>
                </c:pt>
                <c:pt idx="1729">
                  <c:v>172.9</c:v>
                </c:pt>
                <c:pt idx="1730">
                  <c:v>173</c:v>
                </c:pt>
                <c:pt idx="1731">
                  <c:v>173.1</c:v>
                </c:pt>
                <c:pt idx="1732">
                  <c:v>173.2</c:v>
                </c:pt>
                <c:pt idx="1733">
                  <c:v>173.3</c:v>
                </c:pt>
                <c:pt idx="1734">
                  <c:v>173.4</c:v>
                </c:pt>
                <c:pt idx="1735">
                  <c:v>173.5</c:v>
                </c:pt>
                <c:pt idx="1736">
                  <c:v>173.6</c:v>
                </c:pt>
                <c:pt idx="1737">
                  <c:v>173.7</c:v>
                </c:pt>
                <c:pt idx="1738">
                  <c:v>173.8</c:v>
                </c:pt>
                <c:pt idx="1739">
                  <c:v>173.9</c:v>
                </c:pt>
                <c:pt idx="1740">
                  <c:v>174</c:v>
                </c:pt>
                <c:pt idx="1741">
                  <c:v>174.1</c:v>
                </c:pt>
                <c:pt idx="1742">
                  <c:v>174.2</c:v>
                </c:pt>
                <c:pt idx="1743">
                  <c:v>174.3</c:v>
                </c:pt>
                <c:pt idx="1744">
                  <c:v>174.4</c:v>
                </c:pt>
                <c:pt idx="1745">
                  <c:v>174.5</c:v>
                </c:pt>
                <c:pt idx="1746">
                  <c:v>174.6</c:v>
                </c:pt>
                <c:pt idx="1747">
                  <c:v>174.7</c:v>
                </c:pt>
                <c:pt idx="1748">
                  <c:v>174.8</c:v>
                </c:pt>
                <c:pt idx="1749">
                  <c:v>174.9</c:v>
                </c:pt>
                <c:pt idx="1750">
                  <c:v>175</c:v>
                </c:pt>
                <c:pt idx="1751">
                  <c:v>175.1</c:v>
                </c:pt>
                <c:pt idx="1752">
                  <c:v>175.2</c:v>
                </c:pt>
                <c:pt idx="1753">
                  <c:v>175.3</c:v>
                </c:pt>
                <c:pt idx="1754">
                  <c:v>175.4</c:v>
                </c:pt>
                <c:pt idx="1755">
                  <c:v>175.5</c:v>
                </c:pt>
                <c:pt idx="1756">
                  <c:v>175.6</c:v>
                </c:pt>
                <c:pt idx="1757">
                  <c:v>175.7</c:v>
                </c:pt>
                <c:pt idx="1758">
                  <c:v>175.8</c:v>
                </c:pt>
                <c:pt idx="1759">
                  <c:v>175.9</c:v>
                </c:pt>
                <c:pt idx="1760">
                  <c:v>176</c:v>
                </c:pt>
                <c:pt idx="1761">
                  <c:v>176.1</c:v>
                </c:pt>
                <c:pt idx="1762">
                  <c:v>176.2</c:v>
                </c:pt>
                <c:pt idx="1763">
                  <c:v>176.3</c:v>
                </c:pt>
                <c:pt idx="1764">
                  <c:v>176.4</c:v>
                </c:pt>
                <c:pt idx="1765">
                  <c:v>176.5</c:v>
                </c:pt>
                <c:pt idx="1766">
                  <c:v>176.6</c:v>
                </c:pt>
                <c:pt idx="1767">
                  <c:v>176.7</c:v>
                </c:pt>
                <c:pt idx="1768">
                  <c:v>176.8</c:v>
                </c:pt>
                <c:pt idx="1769">
                  <c:v>176.9</c:v>
                </c:pt>
                <c:pt idx="1770">
                  <c:v>177</c:v>
                </c:pt>
                <c:pt idx="1771">
                  <c:v>177.1</c:v>
                </c:pt>
                <c:pt idx="1772">
                  <c:v>177.2</c:v>
                </c:pt>
                <c:pt idx="1773">
                  <c:v>177.3</c:v>
                </c:pt>
                <c:pt idx="1774">
                  <c:v>177.4</c:v>
                </c:pt>
                <c:pt idx="1775">
                  <c:v>177.5</c:v>
                </c:pt>
                <c:pt idx="1776">
                  <c:v>177.6</c:v>
                </c:pt>
                <c:pt idx="1777">
                  <c:v>177.7</c:v>
                </c:pt>
                <c:pt idx="1778">
                  <c:v>177.8</c:v>
                </c:pt>
                <c:pt idx="1779">
                  <c:v>177.9</c:v>
                </c:pt>
                <c:pt idx="1780">
                  <c:v>178</c:v>
                </c:pt>
                <c:pt idx="1781">
                  <c:v>178.1</c:v>
                </c:pt>
                <c:pt idx="1782">
                  <c:v>178.2</c:v>
                </c:pt>
                <c:pt idx="1783">
                  <c:v>178.3</c:v>
                </c:pt>
                <c:pt idx="1784">
                  <c:v>178.4</c:v>
                </c:pt>
                <c:pt idx="1785">
                  <c:v>178.5</c:v>
                </c:pt>
                <c:pt idx="1786">
                  <c:v>178.6</c:v>
                </c:pt>
                <c:pt idx="1787">
                  <c:v>178.7</c:v>
                </c:pt>
                <c:pt idx="1788">
                  <c:v>178.8</c:v>
                </c:pt>
                <c:pt idx="1789">
                  <c:v>178.9</c:v>
                </c:pt>
                <c:pt idx="1790">
                  <c:v>179</c:v>
                </c:pt>
                <c:pt idx="1791">
                  <c:v>179.1</c:v>
                </c:pt>
                <c:pt idx="1792">
                  <c:v>179.2</c:v>
                </c:pt>
                <c:pt idx="1793">
                  <c:v>179.3</c:v>
                </c:pt>
                <c:pt idx="1794">
                  <c:v>179.4</c:v>
                </c:pt>
                <c:pt idx="1795">
                  <c:v>179.5</c:v>
                </c:pt>
                <c:pt idx="1796">
                  <c:v>179.6</c:v>
                </c:pt>
                <c:pt idx="1797">
                  <c:v>179.7</c:v>
                </c:pt>
                <c:pt idx="1798">
                  <c:v>179.8</c:v>
                </c:pt>
                <c:pt idx="1799">
                  <c:v>179.9</c:v>
                </c:pt>
                <c:pt idx="1800">
                  <c:v>180</c:v>
                </c:pt>
                <c:pt idx="1801">
                  <c:v>180.1</c:v>
                </c:pt>
                <c:pt idx="1802">
                  <c:v>180.2</c:v>
                </c:pt>
                <c:pt idx="1803">
                  <c:v>180.3</c:v>
                </c:pt>
                <c:pt idx="1804">
                  <c:v>180.4</c:v>
                </c:pt>
                <c:pt idx="1805">
                  <c:v>180.5</c:v>
                </c:pt>
                <c:pt idx="1806">
                  <c:v>180.6</c:v>
                </c:pt>
                <c:pt idx="1807">
                  <c:v>180.7</c:v>
                </c:pt>
                <c:pt idx="1808">
                  <c:v>180.8</c:v>
                </c:pt>
                <c:pt idx="1809">
                  <c:v>180.9</c:v>
                </c:pt>
                <c:pt idx="1810">
                  <c:v>181</c:v>
                </c:pt>
                <c:pt idx="1811">
                  <c:v>181.1</c:v>
                </c:pt>
                <c:pt idx="1812">
                  <c:v>181.2</c:v>
                </c:pt>
                <c:pt idx="1813">
                  <c:v>181.3</c:v>
                </c:pt>
                <c:pt idx="1814">
                  <c:v>181.4</c:v>
                </c:pt>
                <c:pt idx="1815">
                  <c:v>181.5</c:v>
                </c:pt>
                <c:pt idx="1816">
                  <c:v>181.6</c:v>
                </c:pt>
                <c:pt idx="1817">
                  <c:v>181.7</c:v>
                </c:pt>
                <c:pt idx="1818">
                  <c:v>181.8</c:v>
                </c:pt>
                <c:pt idx="1819">
                  <c:v>181.9</c:v>
                </c:pt>
                <c:pt idx="1820">
                  <c:v>182</c:v>
                </c:pt>
                <c:pt idx="1821">
                  <c:v>182.1</c:v>
                </c:pt>
                <c:pt idx="1822">
                  <c:v>182.2</c:v>
                </c:pt>
                <c:pt idx="1823">
                  <c:v>182.3</c:v>
                </c:pt>
                <c:pt idx="1824">
                  <c:v>182.4</c:v>
                </c:pt>
                <c:pt idx="1825">
                  <c:v>182.5</c:v>
                </c:pt>
                <c:pt idx="1826">
                  <c:v>182.6</c:v>
                </c:pt>
                <c:pt idx="1827">
                  <c:v>182.7</c:v>
                </c:pt>
                <c:pt idx="1828">
                  <c:v>182.8</c:v>
                </c:pt>
                <c:pt idx="1829">
                  <c:v>182.9</c:v>
                </c:pt>
                <c:pt idx="1830">
                  <c:v>183</c:v>
                </c:pt>
                <c:pt idx="1831">
                  <c:v>183.1</c:v>
                </c:pt>
                <c:pt idx="1832">
                  <c:v>183.2</c:v>
                </c:pt>
                <c:pt idx="1833">
                  <c:v>183.3</c:v>
                </c:pt>
                <c:pt idx="1834">
                  <c:v>183.4</c:v>
                </c:pt>
                <c:pt idx="1835">
                  <c:v>183.5</c:v>
                </c:pt>
                <c:pt idx="1836">
                  <c:v>183.6</c:v>
                </c:pt>
                <c:pt idx="1837">
                  <c:v>183.7</c:v>
                </c:pt>
                <c:pt idx="1838">
                  <c:v>183.8</c:v>
                </c:pt>
                <c:pt idx="1839">
                  <c:v>183.9</c:v>
                </c:pt>
                <c:pt idx="1840">
                  <c:v>184</c:v>
                </c:pt>
                <c:pt idx="1841">
                  <c:v>184.1</c:v>
                </c:pt>
                <c:pt idx="1842">
                  <c:v>184.2</c:v>
                </c:pt>
                <c:pt idx="1843">
                  <c:v>184.3</c:v>
                </c:pt>
                <c:pt idx="1844">
                  <c:v>184.4</c:v>
                </c:pt>
                <c:pt idx="1845">
                  <c:v>184.5</c:v>
                </c:pt>
                <c:pt idx="1846">
                  <c:v>184.6</c:v>
                </c:pt>
                <c:pt idx="1847">
                  <c:v>184.7</c:v>
                </c:pt>
                <c:pt idx="1848">
                  <c:v>184.8</c:v>
                </c:pt>
                <c:pt idx="1849">
                  <c:v>184.9</c:v>
                </c:pt>
                <c:pt idx="1850">
                  <c:v>185</c:v>
                </c:pt>
                <c:pt idx="1851">
                  <c:v>185.1</c:v>
                </c:pt>
                <c:pt idx="1852">
                  <c:v>185.2</c:v>
                </c:pt>
                <c:pt idx="1853">
                  <c:v>185.3</c:v>
                </c:pt>
                <c:pt idx="1854">
                  <c:v>185.4</c:v>
                </c:pt>
                <c:pt idx="1855">
                  <c:v>185.5</c:v>
                </c:pt>
                <c:pt idx="1856">
                  <c:v>185.6</c:v>
                </c:pt>
                <c:pt idx="1857">
                  <c:v>185.7</c:v>
                </c:pt>
                <c:pt idx="1858">
                  <c:v>185.8</c:v>
                </c:pt>
                <c:pt idx="1859">
                  <c:v>185.9</c:v>
                </c:pt>
                <c:pt idx="1860">
                  <c:v>186</c:v>
                </c:pt>
                <c:pt idx="1861">
                  <c:v>186.1</c:v>
                </c:pt>
                <c:pt idx="1862">
                  <c:v>186.2</c:v>
                </c:pt>
                <c:pt idx="1863">
                  <c:v>186.3</c:v>
                </c:pt>
                <c:pt idx="1864">
                  <c:v>186.4</c:v>
                </c:pt>
                <c:pt idx="1865">
                  <c:v>186.5</c:v>
                </c:pt>
                <c:pt idx="1866">
                  <c:v>186.6</c:v>
                </c:pt>
                <c:pt idx="1867">
                  <c:v>186.7</c:v>
                </c:pt>
                <c:pt idx="1868">
                  <c:v>186.8</c:v>
                </c:pt>
                <c:pt idx="1869">
                  <c:v>186.9</c:v>
                </c:pt>
                <c:pt idx="1870">
                  <c:v>187</c:v>
                </c:pt>
                <c:pt idx="1871">
                  <c:v>187.1</c:v>
                </c:pt>
                <c:pt idx="1872">
                  <c:v>187.2</c:v>
                </c:pt>
                <c:pt idx="1873">
                  <c:v>187.3</c:v>
                </c:pt>
                <c:pt idx="1874">
                  <c:v>187.4</c:v>
                </c:pt>
                <c:pt idx="1875">
                  <c:v>187.5</c:v>
                </c:pt>
                <c:pt idx="1876">
                  <c:v>187.6</c:v>
                </c:pt>
                <c:pt idx="1877">
                  <c:v>187.7</c:v>
                </c:pt>
                <c:pt idx="1878">
                  <c:v>187.8</c:v>
                </c:pt>
                <c:pt idx="1879">
                  <c:v>187.9</c:v>
                </c:pt>
                <c:pt idx="1880">
                  <c:v>188</c:v>
                </c:pt>
                <c:pt idx="1881">
                  <c:v>188.1</c:v>
                </c:pt>
                <c:pt idx="1882">
                  <c:v>188.2</c:v>
                </c:pt>
                <c:pt idx="1883">
                  <c:v>188.3</c:v>
                </c:pt>
                <c:pt idx="1884">
                  <c:v>188.4</c:v>
                </c:pt>
                <c:pt idx="1885">
                  <c:v>188.5</c:v>
                </c:pt>
                <c:pt idx="1886">
                  <c:v>188.6</c:v>
                </c:pt>
                <c:pt idx="1887">
                  <c:v>188.7</c:v>
                </c:pt>
                <c:pt idx="1888">
                  <c:v>188.8</c:v>
                </c:pt>
                <c:pt idx="1889">
                  <c:v>188.9</c:v>
                </c:pt>
                <c:pt idx="1890">
                  <c:v>189</c:v>
                </c:pt>
                <c:pt idx="1891">
                  <c:v>189.1</c:v>
                </c:pt>
                <c:pt idx="1892">
                  <c:v>189.2</c:v>
                </c:pt>
                <c:pt idx="1893">
                  <c:v>189.3</c:v>
                </c:pt>
                <c:pt idx="1894">
                  <c:v>189.4</c:v>
                </c:pt>
                <c:pt idx="1895">
                  <c:v>189.5</c:v>
                </c:pt>
                <c:pt idx="1896">
                  <c:v>189.6</c:v>
                </c:pt>
                <c:pt idx="1897">
                  <c:v>189.7</c:v>
                </c:pt>
                <c:pt idx="1898">
                  <c:v>189.8</c:v>
                </c:pt>
                <c:pt idx="1899">
                  <c:v>189.9</c:v>
                </c:pt>
                <c:pt idx="1900">
                  <c:v>190</c:v>
                </c:pt>
                <c:pt idx="1901">
                  <c:v>190.1</c:v>
                </c:pt>
                <c:pt idx="1902">
                  <c:v>190.2</c:v>
                </c:pt>
                <c:pt idx="1903">
                  <c:v>190.3</c:v>
                </c:pt>
                <c:pt idx="1904">
                  <c:v>190.4</c:v>
                </c:pt>
                <c:pt idx="1905">
                  <c:v>190.5</c:v>
                </c:pt>
                <c:pt idx="1906">
                  <c:v>190.6</c:v>
                </c:pt>
                <c:pt idx="1907">
                  <c:v>190.7</c:v>
                </c:pt>
                <c:pt idx="1908">
                  <c:v>190.8</c:v>
                </c:pt>
                <c:pt idx="1909">
                  <c:v>190.9</c:v>
                </c:pt>
                <c:pt idx="1910">
                  <c:v>191</c:v>
                </c:pt>
                <c:pt idx="1911">
                  <c:v>191.1</c:v>
                </c:pt>
                <c:pt idx="1912">
                  <c:v>191.2</c:v>
                </c:pt>
                <c:pt idx="1913">
                  <c:v>191.3</c:v>
                </c:pt>
                <c:pt idx="1914">
                  <c:v>191.4</c:v>
                </c:pt>
                <c:pt idx="1915">
                  <c:v>191.5</c:v>
                </c:pt>
                <c:pt idx="1916">
                  <c:v>191.6</c:v>
                </c:pt>
                <c:pt idx="1917">
                  <c:v>191.7</c:v>
                </c:pt>
                <c:pt idx="1918">
                  <c:v>191.8</c:v>
                </c:pt>
                <c:pt idx="1919">
                  <c:v>191.9</c:v>
                </c:pt>
                <c:pt idx="1920">
                  <c:v>192</c:v>
                </c:pt>
                <c:pt idx="1921">
                  <c:v>192.1</c:v>
                </c:pt>
                <c:pt idx="1922">
                  <c:v>192.2</c:v>
                </c:pt>
                <c:pt idx="1923">
                  <c:v>192.3</c:v>
                </c:pt>
                <c:pt idx="1924">
                  <c:v>192.4</c:v>
                </c:pt>
                <c:pt idx="1925">
                  <c:v>192.5</c:v>
                </c:pt>
                <c:pt idx="1926">
                  <c:v>192.6</c:v>
                </c:pt>
                <c:pt idx="1927">
                  <c:v>192.7</c:v>
                </c:pt>
                <c:pt idx="1928">
                  <c:v>192.8</c:v>
                </c:pt>
                <c:pt idx="1929">
                  <c:v>192.9</c:v>
                </c:pt>
                <c:pt idx="1930">
                  <c:v>193</c:v>
                </c:pt>
                <c:pt idx="1931">
                  <c:v>193.1</c:v>
                </c:pt>
                <c:pt idx="1932">
                  <c:v>193.2</c:v>
                </c:pt>
                <c:pt idx="1933">
                  <c:v>193.3</c:v>
                </c:pt>
                <c:pt idx="1934">
                  <c:v>193.4</c:v>
                </c:pt>
                <c:pt idx="1935">
                  <c:v>193.5</c:v>
                </c:pt>
                <c:pt idx="1936">
                  <c:v>193.6</c:v>
                </c:pt>
                <c:pt idx="1937">
                  <c:v>193.7</c:v>
                </c:pt>
                <c:pt idx="1938">
                  <c:v>193.8</c:v>
                </c:pt>
                <c:pt idx="1939">
                  <c:v>193.9</c:v>
                </c:pt>
                <c:pt idx="1940">
                  <c:v>194</c:v>
                </c:pt>
                <c:pt idx="1941">
                  <c:v>194.1</c:v>
                </c:pt>
                <c:pt idx="1942">
                  <c:v>194.2</c:v>
                </c:pt>
                <c:pt idx="1943">
                  <c:v>194.3</c:v>
                </c:pt>
                <c:pt idx="1944">
                  <c:v>194.4</c:v>
                </c:pt>
                <c:pt idx="1945">
                  <c:v>194.5</c:v>
                </c:pt>
                <c:pt idx="1946">
                  <c:v>194.6</c:v>
                </c:pt>
                <c:pt idx="1947">
                  <c:v>194.7</c:v>
                </c:pt>
                <c:pt idx="1948">
                  <c:v>194.8</c:v>
                </c:pt>
                <c:pt idx="1949">
                  <c:v>194.9</c:v>
                </c:pt>
                <c:pt idx="1950">
                  <c:v>195</c:v>
                </c:pt>
                <c:pt idx="1951">
                  <c:v>195.1</c:v>
                </c:pt>
                <c:pt idx="1952">
                  <c:v>195.2</c:v>
                </c:pt>
                <c:pt idx="1953">
                  <c:v>195.3</c:v>
                </c:pt>
                <c:pt idx="1954">
                  <c:v>195.4</c:v>
                </c:pt>
                <c:pt idx="1955">
                  <c:v>195.5</c:v>
                </c:pt>
                <c:pt idx="1956">
                  <c:v>195.6</c:v>
                </c:pt>
                <c:pt idx="1957">
                  <c:v>195.7</c:v>
                </c:pt>
                <c:pt idx="1958">
                  <c:v>195.8</c:v>
                </c:pt>
                <c:pt idx="1959">
                  <c:v>195.9</c:v>
                </c:pt>
                <c:pt idx="1960">
                  <c:v>196</c:v>
                </c:pt>
                <c:pt idx="1961">
                  <c:v>196.1</c:v>
                </c:pt>
                <c:pt idx="1962">
                  <c:v>196.2</c:v>
                </c:pt>
                <c:pt idx="1963">
                  <c:v>196.3</c:v>
                </c:pt>
                <c:pt idx="1964">
                  <c:v>196.4</c:v>
                </c:pt>
                <c:pt idx="1965">
                  <c:v>196.5</c:v>
                </c:pt>
                <c:pt idx="1966">
                  <c:v>196.6</c:v>
                </c:pt>
                <c:pt idx="1967">
                  <c:v>196.7</c:v>
                </c:pt>
                <c:pt idx="1968">
                  <c:v>196.8</c:v>
                </c:pt>
                <c:pt idx="1969">
                  <c:v>196.9</c:v>
                </c:pt>
                <c:pt idx="1970">
                  <c:v>197</c:v>
                </c:pt>
                <c:pt idx="1971">
                  <c:v>197.1</c:v>
                </c:pt>
                <c:pt idx="1972">
                  <c:v>197.2</c:v>
                </c:pt>
                <c:pt idx="1973">
                  <c:v>197.3</c:v>
                </c:pt>
                <c:pt idx="1974">
                  <c:v>197.4</c:v>
                </c:pt>
                <c:pt idx="1975">
                  <c:v>197.5</c:v>
                </c:pt>
                <c:pt idx="1976">
                  <c:v>197.6</c:v>
                </c:pt>
                <c:pt idx="1977">
                  <c:v>197.7</c:v>
                </c:pt>
                <c:pt idx="1978">
                  <c:v>197.8</c:v>
                </c:pt>
                <c:pt idx="1979">
                  <c:v>197.9</c:v>
                </c:pt>
                <c:pt idx="1980">
                  <c:v>198</c:v>
                </c:pt>
                <c:pt idx="1981">
                  <c:v>198.1</c:v>
                </c:pt>
                <c:pt idx="1982">
                  <c:v>198.2</c:v>
                </c:pt>
                <c:pt idx="1983">
                  <c:v>198.3</c:v>
                </c:pt>
                <c:pt idx="1984">
                  <c:v>198.4</c:v>
                </c:pt>
                <c:pt idx="1985">
                  <c:v>198.5</c:v>
                </c:pt>
                <c:pt idx="1986">
                  <c:v>198.6</c:v>
                </c:pt>
                <c:pt idx="1987">
                  <c:v>198.7</c:v>
                </c:pt>
                <c:pt idx="1988">
                  <c:v>198.8</c:v>
                </c:pt>
                <c:pt idx="1989">
                  <c:v>198.9</c:v>
                </c:pt>
                <c:pt idx="1990">
                  <c:v>199</c:v>
                </c:pt>
                <c:pt idx="1991">
                  <c:v>199.1</c:v>
                </c:pt>
                <c:pt idx="1992">
                  <c:v>199.2</c:v>
                </c:pt>
                <c:pt idx="1993">
                  <c:v>199.3</c:v>
                </c:pt>
                <c:pt idx="1994">
                  <c:v>199.4</c:v>
                </c:pt>
                <c:pt idx="1995">
                  <c:v>199.5</c:v>
                </c:pt>
                <c:pt idx="1996">
                  <c:v>199.6</c:v>
                </c:pt>
                <c:pt idx="1997">
                  <c:v>199.7</c:v>
                </c:pt>
                <c:pt idx="1998">
                  <c:v>199.8</c:v>
                </c:pt>
                <c:pt idx="1999">
                  <c:v>199.9</c:v>
                </c:pt>
                <c:pt idx="2000">
                  <c:v>200</c:v>
                </c:pt>
              </c:numCache>
            </c:numRef>
          </c:xVal>
          <c:yVal>
            <c:numRef>
              <c:f>Geluid_sampel!$CJ$46:$CJ$2046</c:f>
              <c:numCache>
                <c:formatCode>General</c:formatCode>
                <c:ptCount val="2001"/>
                <c:pt idx="0">
                  <c:v>0</c:v>
                </c:pt>
                <c:pt idx="1">
                  <c:v>0.534235252776411</c:v>
                </c:pt>
                <c:pt idx="2">
                  <c:v>1.04574839895087</c:v>
                </c:pt>
                <c:pt idx="3">
                  <c:v>1.51354203131482</c:v>
                </c:pt>
                <c:pt idx="4">
                  <c:v>1.91990088168142</c:v>
                </c:pt>
                <c:pt idx="5">
                  <c:v>2.2516324717044</c:v>
                </c:pt>
                <c:pt idx="6">
                  <c:v>2.50087496484355</c:v>
                </c:pt>
                <c:pt idx="7">
                  <c:v>2.6654018475271</c:v>
                </c:pt>
                <c:pt idx="8">
                  <c:v>2.74840583610512</c:v>
                </c:pt>
                <c:pt idx="9">
                  <c:v>2.75779855045909</c:v>
                </c:pt>
                <c:pt idx="10">
                  <c:v>2.70511213199275</c:v>
                </c:pt>
                <c:pt idx="11">
                  <c:v>2.60412875239777</c:v>
                </c:pt>
                <c:pt idx="12">
                  <c:v>2.46938961295065</c:v>
                </c:pt>
                <c:pt idx="13">
                  <c:v>2.31474390469287</c:v>
                </c:pt>
                <c:pt idx="14">
                  <c:v>2.15208948879095</c:v>
                </c:pt>
                <c:pt idx="15">
                  <c:v>1.99043191333695</c:v>
                </c:pt>
                <c:pt idx="16">
                  <c:v>1.83534976864675</c:v>
                </c:pt>
                <c:pt idx="17">
                  <c:v>1.68890673079623</c:v>
                </c:pt>
                <c:pt idx="18">
                  <c:v>1.54999935602689</c:v>
                </c:pt>
                <c:pt idx="19">
                  <c:v>1.41508053192927</c:v>
                </c:pt>
                <c:pt idx="20">
                  <c:v>1.27915694556528</c:v>
                </c:pt>
                <c:pt idx="21">
                  <c:v>1.13692957801785</c:v>
                </c:pt>
                <c:pt idx="22">
                  <c:v>0.983932257979902</c:v>
                </c:pt>
                <c:pt idx="23">
                  <c:v>0.817526128212874</c:v>
                </c:pt>
                <c:pt idx="24">
                  <c:v>0.637627017367546</c:v>
                </c:pt>
                <c:pt idx="25">
                  <c:v>0.447075844493002</c:v>
                </c:pt>
                <c:pt idx="26">
                  <c:v>0.251605423946971</c:v>
                </c:pt>
                <c:pt idx="27">
                  <c:v>0.0594053714914159</c:v>
                </c:pt>
                <c:pt idx="28">
                  <c:v>-0.119665324990032</c:v>
                </c:pt>
                <c:pt idx="29">
                  <c:v>-0.275126595690196</c:v>
                </c:pt>
                <c:pt idx="30">
                  <c:v>-0.397063784694501</c:v>
                </c:pt>
                <c:pt idx="31">
                  <c:v>-0.477312782060139</c:v>
                </c:pt>
                <c:pt idx="32">
                  <c:v>-0.51050347294396</c:v>
                </c:pt>
                <c:pt idx="33">
                  <c:v>-0.494836646689635</c:v>
                </c:pt>
                <c:pt idx="34">
                  <c:v>-0.432499380712015</c:v>
                </c:pt>
                <c:pt idx="35">
                  <c:v>-0.329664753036015</c:v>
                </c:pt>
                <c:pt idx="36">
                  <c:v>-0.196068855367541</c:v>
                </c:pt>
                <c:pt idx="37">
                  <c:v>-0.0442060779422458</c:v>
                </c:pt>
                <c:pt idx="38">
                  <c:v>0.111772973494898</c:v>
                </c:pt>
                <c:pt idx="39">
                  <c:v>0.257342749418492</c:v>
                </c:pt>
                <c:pt idx="40">
                  <c:v>0.378924653229816</c:v>
                </c:pt>
                <c:pt idx="41">
                  <c:v>0.465106377167145</c:v>
                </c:pt>
                <c:pt idx="42">
                  <c:v>0.507627159975367</c:v>
                </c:pt>
                <c:pt idx="43">
                  <c:v>0.502024074991372</c:v>
                </c:pt>
                <c:pt idx="44">
                  <c:v>0.447872999643838</c:v>
                </c:pt>
                <c:pt idx="45">
                  <c:v>0.348603971433361</c:v>
                </c:pt>
                <c:pt idx="46">
                  <c:v>0.210918934889601</c:v>
                </c:pt>
                <c:pt idx="47">
                  <c:v>0.0438849001643461</c:v>
                </c:pt>
                <c:pt idx="48">
                  <c:v>-0.142187894042399</c:v>
                </c:pt>
                <c:pt idx="49">
                  <c:v>-0.336949296632872</c:v>
                </c:pt>
                <c:pt idx="50">
                  <c:v>-0.531152012996739</c:v>
                </c:pt>
                <c:pt idx="51">
                  <c:v>-0.717599714069108</c:v>
                </c:pt>
                <c:pt idx="52">
                  <c:v>-0.891789843505386</c:v>
                </c:pt>
                <c:pt idx="53">
                  <c:v>-1.05217685847465</c:v>
                </c:pt>
                <c:pt idx="54">
                  <c:v>-1.2000267877216</c:v>
                </c:pt>
                <c:pt idx="55">
                  <c:v>-1.33888275176486</c:v>
                </c:pt>
                <c:pt idx="56">
                  <c:v>-1.473707868819</c:v>
                </c:pt>
                <c:pt idx="57">
                  <c:v>-1.60981136723192</c:v>
                </c:pt>
                <c:pt idx="58">
                  <c:v>-1.75169115294728</c:v>
                </c:pt>
                <c:pt idx="59">
                  <c:v>-1.90193828667769</c:v>
                </c:pt>
                <c:pt idx="60">
                  <c:v>-2.06034426961137</c:v>
                </c:pt>
                <c:pt idx="61">
                  <c:v>-2.22333107321157</c:v>
                </c:pt>
                <c:pt idx="62">
                  <c:v>-2.38378869797397</c:v>
                </c:pt>
                <c:pt idx="63">
                  <c:v>-2.53135955271828</c:v>
                </c:pt>
                <c:pt idx="64">
                  <c:v>-2.6531581551331</c:v>
                </c:pt>
                <c:pt idx="65">
                  <c:v>-2.73486424944852</c:v>
                </c:pt>
                <c:pt idx="66">
                  <c:v>-2.76208310460977</c:v>
                </c:pt>
                <c:pt idx="67">
                  <c:v>-2.72183354651799</c:v>
                </c:pt>
                <c:pt idx="68">
                  <c:v>-2.60400603526594</c:v>
                </c:pt>
                <c:pt idx="69">
                  <c:v>-2.4026320245327</c:v>
                </c:pt>
                <c:pt idx="70">
                  <c:v>-2.11682223980538</c:v>
                </c:pt>
                <c:pt idx="71">
                  <c:v>-1.75126374878169</c:v>
                </c:pt>
                <c:pt idx="72">
                  <c:v>-1.31621036814275</c:v>
                </c:pt>
                <c:pt idx="73">
                  <c:v>-0.826953257203564</c:v>
                </c:pt>
                <c:pt idx="74">
                  <c:v>-0.302812824421066</c:v>
                </c:pt>
                <c:pt idx="75">
                  <c:v>0.234256590726136</c:v>
                </c:pt>
                <c:pt idx="76">
                  <c:v>0.761316896133684</c:v>
                </c:pt>
                <c:pt idx="77">
                  <c:v>1.25619192838506</c:v>
                </c:pt>
                <c:pt idx="78">
                  <c:v>1.69913915149092</c:v>
                </c:pt>
                <c:pt idx="79">
                  <c:v>2.07428573405133</c:v>
                </c:pt>
                <c:pt idx="80">
                  <c:v>2.37069232717362</c:v>
                </c:pt>
                <c:pt idx="81">
                  <c:v>2.58294720783757</c:v>
                </c:pt>
                <c:pt idx="82">
                  <c:v>2.7112428714465</c:v>
                </c:pt>
                <c:pt idx="83">
                  <c:v>2.76094125586104</c:v>
                </c:pt>
                <c:pt idx="84">
                  <c:v>2.74168666571126</c:v>
                </c:pt>
                <c:pt idx="85">
                  <c:v>2.6661714066625</c:v>
                </c:pt>
                <c:pt idx="86">
                  <c:v>2.54869319257568</c:v>
                </c:pt>
                <c:pt idx="87">
                  <c:v>2.40366194782671</c:v>
                </c:pt>
                <c:pt idx="88">
                  <c:v>2.24421481586736</c:v>
                </c:pt>
                <c:pt idx="89">
                  <c:v>2.08108205704977</c:v>
                </c:pt>
                <c:pt idx="90">
                  <c:v>1.92181504242202</c:v>
                </c:pt>
                <c:pt idx="91">
                  <c:v>1.77044438064758</c:v>
                </c:pt>
                <c:pt idx="92">
                  <c:v>1.62758627789897</c:v>
                </c:pt>
                <c:pt idx="93">
                  <c:v>1.49096416529969</c:v>
                </c:pt>
                <c:pt idx="94">
                  <c:v>1.35626615546015</c:v>
                </c:pt>
                <c:pt idx="95">
                  <c:v>1.21822216928744</c:v>
                </c:pt>
                <c:pt idx="96">
                  <c:v>1.0717616322617</c:v>
                </c:pt>
                <c:pt idx="97">
                  <c:v>0.913105921531308</c:v>
                </c:pt>
                <c:pt idx="98">
                  <c:v>0.740659851291603</c:v>
                </c:pt>
                <c:pt idx="99">
                  <c:v>0.555592110366747</c:v>
                </c:pt>
                <c:pt idx="100">
                  <c:v>0.362032662622641</c:v>
                </c:pt>
                <c:pt idx="101">
                  <c:v>0.166861244257875</c:v>
                </c:pt>
                <c:pt idx="102">
                  <c:v>-0.0208900860651469</c:v>
                </c:pt>
                <c:pt idx="103">
                  <c:v>-0.190951473993128</c:v>
                </c:pt>
                <c:pt idx="104">
                  <c:v>-0.332940244194826</c:v>
                </c:pt>
                <c:pt idx="105">
                  <c:v>-0.43756438724224</c:v>
                </c:pt>
                <c:pt idx="106">
                  <c:v>-0.497762628626847</c:v>
                </c:pt>
                <c:pt idx="107">
                  <c:v>-0.509645573024363</c:v>
                </c:pt>
                <c:pt idx="108">
                  <c:v>-0.473124486184951</c:v>
                </c:pt>
                <c:pt idx="109">
                  <c:v>-0.392149437349322</c:v>
                </c:pt>
                <c:pt idx="110">
                  <c:v>-0.274522733135922</c:v>
                </c:pt>
                <c:pt idx="111">
                  <c:v>-0.131301759874611</c:v>
                </c:pt>
                <c:pt idx="112">
                  <c:v>0.0241480011653965</c:v>
                </c:pt>
                <c:pt idx="113">
                  <c:v>0.177349247071955</c:v>
                </c:pt>
                <c:pt idx="114">
                  <c:v>0.314029521326769</c:v>
                </c:pt>
                <c:pt idx="115">
                  <c:v>0.421415685701813</c:v>
                </c:pt>
                <c:pt idx="116">
                  <c:v>0.489366130476811</c:v>
                </c:pt>
                <c:pt idx="117">
                  <c:v>0.511219116819528</c:v>
                </c:pt>
                <c:pt idx="118">
                  <c:v>0.484267930250691</c:v>
                </c:pt>
                <c:pt idx="119">
                  <c:v>0.409815946381693</c:v>
                </c:pt>
                <c:pt idx="120">
                  <c:v>0.292812420453629</c:v>
                </c:pt>
                <c:pt idx="121">
                  <c:v>0.141117352770746</c:v>
                </c:pt>
                <c:pt idx="122">
                  <c:v>-0.0355142920728042</c:v>
                </c:pt>
                <c:pt idx="123">
                  <c:v>-0.2266072344636</c:v>
                </c:pt>
                <c:pt idx="124">
                  <c:v>-0.422160173798636</c:v>
                </c:pt>
                <c:pt idx="125">
                  <c:v>-0.613719139551809</c:v>
                </c:pt>
                <c:pt idx="126">
                  <c:v>-0.795204223403059</c:v>
                </c:pt>
                <c:pt idx="127">
                  <c:v>-0.963393535981533</c:v>
                </c:pt>
                <c:pt idx="128">
                  <c:v>-1.11800901385011</c:v>
                </c:pt>
                <c:pt idx="129">
                  <c:v>-1.26139609984428</c:v>
                </c:pt>
                <c:pt idx="130">
                  <c:v>-1.39783790795212</c:v>
                </c:pt>
                <c:pt idx="131">
                  <c:v>-1.53258867419868</c:v>
                </c:pt>
                <c:pt idx="132">
                  <c:v>-1.67074597023336</c:v>
                </c:pt>
                <c:pt idx="133">
                  <c:v>-1.81610225397307</c:v>
                </c:pt>
                <c:pt idx="134">
                  <c:v>-1.9701213101776</c:v>
                </c:pt>
                <c:pt idx="135">
                  <c:v>-2.13117326867696</c:v>
                </c:pt>
                <c:pt idx="136">
                  <c:v>-2.29413436335747</c:v>
                </c:pt>
                <c:pt idx="137">
                  <c:v>-2.45041738054383</c:v>
                </c:pt>
                <c:pt idx="138">
                  <c:v>-2.58845027070974</c:v>
                </c:pt>
                <c:pt idx="139">
                  <c:v>-2.69456906090884</c:v>
                </c:pt>
                <c:pt idx="140">
                  <c:v>-2.75424277174916</c:v>
                </c:pt>
                <c:pt idx="141">
                  <c:v>-2.7535079972955</c:v>
                </c:pt>
                <c:pt idx="142">
                  <c:v>-2.68046373720921</c:v>
                </c:pt>
                <c:pt idx="143">
                  <c:v>-2.52666614994739</c:v>
                </c:pt>
                <c:pt idx="144">
                  <c:v>-2.2882695177837</c:v>
                </c:pt>
                <c:pt idx="145">
                  <c:v>-1.96678332962671</c:v>
                </c:pt>
                <c:pt idx="146">
                  <c:v>-1.56935355603599</c:v>
                </c:pt>
                <c:pt idx="147">
                  <c:v>-1.1085248449715</c:v>
                </c:pt>
                <c:pt idx="148">
                  <c:v>-0.601494257546584</c:v>
                </c:pt>
                <c:pt idx="149">
                  <c:v>-0.0689204383711167</c:v>
                </c:pt>
                <c:pt idx="150">
                  <c:v>0.466601032812231</c:v>
                </c:pt>
                <c:pt idx="151">
                  <c:v>0.982250052692969</c:v>
                </c:pt>
                <c:pt idx="152">
                  <c:v>1.45671621271506</c:v>
                </c:pt>
                <c:pt idx="153">
                  <c:v>1.87178655467969</c:v>
                </c:pt>
                <c:pt idx="154">
                  <c:v>2.21363412248494</c:v>
                </c:pt>
                <c:pt idx="155">
                  <c:v>2.47368623729081</c:v>
                </c:pt>
                <c:pt idx="156">
                  <c:v>2.64899576485137</c:v>
                </c:pt>
                <c:pt idx="157">
                  <c:v>2.74209081022332</c:v>
                </c:pt>
                <c:pt idx="158">
                  <c:v>2.76033257543761</c:v>
                </c:pt>
                <c:pt idx="159">
                  <c:v>2.71486164652886</c:v>
                </c:pt>
                <c:pt idx="160">
                  <c:v>2.6192542748995</c:v>
                </c:pt>
                <c:pt idx="161">
                  <c:v>2.4880378653407</c:v>
                </c:pt>
                <c:pt idx="162">
                  <c:v>2.33522598906435</c:v>
                </c:pt>
                <c:pt idx="163">
                  <c:v>2.1730267575309</c:v>
                </c:pt>
                <c:pt idx="164">
                  <c:v>2.01085522490979</c:v>
                </c:pt>
                <c:pt idx="165">
                  <c:v>1.85474337747202</c:v>
                </c:pt>
                <c:pt idx="166">
                  <c:v>1.7071944866473</c:v>
                </c:pt>
                <c:pt idx="167">
                  <c:v>1.56747746028991</c:v>
                </c:pt>
                <c:pt idx="168">
                  <c:v>1.43230707872564</c:v>
                </c:pt>
                <c:pt idx="169">
                  <c:v>1.29681320104752</c:v>
                </c:pt>
                <c:pt idx="170">
                  <c:v>1.15567090303307</c:v>
                </c:pt>
                <c:pt idx="171">
                  <c:v>1.00424744303842</c:v>
                </c:pt>
                <c:pt idx="172">
                  <c:v>0.8396226081614</c:v>
                </c:pt>
                <c:pt idx="173">
                  <c:v>0.661356134174867</c:v>
                </c:pt>
                <c:pt idx="174">
                  <c:v>0.471907422707626</c:v>
                </c:pt>
                <c:pt idx="175">
                  <c:v>0.276654986606804</c:v>
                </c:pt>
                <c:pt idx="176">
                  <c:v>0.0835110403308534</c:v>
                </c:pt>
                <c:pt idx="177">
                  <c:v>-0.0978251107510922</c:v>
                </c:pt>
                <c:pt idx="178">
                  <c:v>-0.256888267453651</c:v>
                </c:pt>
                <c:pt idx="179">
                  <c:v>-0.383623721995839</c:v>
                </c:pt>
                <c:pt idx="180">
                  <c:v>-0.469580548137572</c:v>
                </c:pt>
                <c:pt idx="181">
                  <c:v>-0.508980650103229</c:v>
                </c:pt>
                <c:pt idx="182">
                  <c:v>-0.499535872525127</c:v>
                </c:pt>
                <c:pt idx="183">
                  <c:v>-0.442913660649789</c:v>
                </c:pt>
                <c:pt idx="184">
                  <c:v>-0.344791434620906</c:v>
                </c:pt>
                <c:pt idx="185">
                  <c:v>-0.214486447713379</c:v>
                </c:pt>
                <c:pt idx="186">
                  <c:v>-0.0641960958187256</c:v>
                </c:pt>
                <c:pt idx="187">
                  <c:v>0.0920720807340241</c:v>
                </c:pt>
                <c:pt idx="188">
                  <c:v>0.239766173409096</c:v>
                </c:pt>
                <c:pt idx="189">
                  <c:v>0.365114658943122</c:v>
                </c:pt>
                <c:pt idx="190">
                  <c:v>0.456366619265892</c:v>
                </c:pt>
                <c:pt idx="191">
                  <c:v>0.50481353454676</c:v>
                </c:pt>
                <c:pt idx="192">
                  <c:v>0.505483602665467</c:v>
                </c:pt>
                <c:pt idx="193">
                  <c:v>0.457436775995466</c:v>
                </c:pt>
                <c:pt idx="194">
                  <c:v>0.363634079811208</c:v>
                </c:pt>
                <c:pt idx="195">
                  <c:v>0.230403097878111</c:v>
                </c:pt>
                <c:pt idx="196">
                  <c:v>0.066567249570554</c:v>
                </c:pt>
                <c:pt idx="197">
                  <c:v>-0.117655603228269</c:v>
                </c:pt>
                <c:pt idx="198">
                  <c:v>-0.311853948491778</c:v>
                </c:pt>
                <c:pt idx="199">
                  <c:v>-0.506580965099727</c:v>
                </c:pt>
                <c:pt idx="200">
                  <c:v>-0.694334380937196</c:v>
                </c:pt>
                <c:pt idx="201">
                  <c:v>-0.870243406728045</c:v>
                </c:pt>
                <c:pt idx="202">
                  <c:v>-1.03238323217981</c:v>
                </c:pt>
                <c:pt idx="203">
                  <c:v>-1.18168186759113</c:v>
                </c:pt>
                <c:pt idx="204">
                  <c:v>-1.32143272190301</c:v>
                </c:pt>
                <c:pt idx="205">
                  <c:v>-1.45647365276128</c:v>
                </c:pt>
                <c:pt idx="206">
                  <c:v>-1.59213384585152</c:v>
                </c:pt>
                <c:pt idx="207">
                  <c:v>-1.73307905587152</c:v>
                </c:pt>
                <c:pt idx="208">
                  <c:v>-1.88220002221561</c:v>
                </c:pt>
                <c:pt idx="209">
                  <c:v>-2.03968648441962</c:v>
                </c:pt>
                <c:pt idx="210">
                  <c:v>-2.20241027463312</c:v>
                </c:pt>
                <c:pt idx="211">
                  <c:v>-2.36370744703595</c:v>
                </c:pt>
                <c:pt idx="212">
                  <c:v>-2.51360497412167</c:v>
                </c:pt>
                <c:pt idx="213">
                  <c:v>-2.63948711746579</c:v>
                </c:pt>
                <c:pt idx="214">
                  <c:v>-2.72714580239498</c:v>
                </c:pt>
                <c:pt idx="215">
                  <c:v>-2.76211391417836</c:v>
                </c:pt>
                <c:pt idx="216">
                  <c:v>-2.73114555374573</c:v>
                </c:pt>
                <c:pt idx="217">
                  <c:v>-2.62368697019937</c:v>
                </c:pt>
                <c:pt idx="218">
                  <c:v>-2.4331785560937</c:v>
                </c:pt>
                <c:pt idx="219">
                  <c:v>-2.15804250405736</c:v>
                </c:pt>
                <c:pt idx="220">
                  <c:v>-1.80224108708812</c:v>
                </c:pt>
                <c:pt idx="221">
                  <c:v>-1.37533384617648</c:v>
                </c:pt>
                <c:pt idx="222">
                  <c:v>-0.892013601213682</c:v>
                </c:pt>
                <c:pt idx="223">
                  <c:v>-0.371155555681984</c:v>
                </c:pt>
                <c:pt idx="224">
                  <c:v>0.16553507136816</c:v>
                </c:pt>
                <c:pt idx="225">
                  <c:v>0.695149065330051</c:v>
                </c:pt>
                <c:pt idx="226">
                  <c:v>1.19531609159824</c:v>
                </c:pt>
                <c:pt idx="227">
                  <c:v>1.64589523882799</c:v>
                </c:pt>
                <c:pt idx="228">
                  <c:v>2.03044959265899</c:v>
                </c:pt>
                <c:pt idx="229">
                  <c:v>2.33736408705477</c:v>
                </c:pt>
                <c:pt idx="230">
                  <c:v>2.5605035920038</c:v>
                </c:pt>
                <c:pt idx="231">
                  <c:v>2.6993566085036</c:v>
                </c:pt>
                <c:pt idx="232">
                  <c:v>2.75866376582363</c:v>
                </c:pt>
                <c:pt idx="233">
                  <c:v>2.74758368777031</c:v>
                </c:pt>
                <c:pt idx="234">
                  <c:v>2.67849592376172</c:v>
                </c:pt>
                <c:pt idx="235">
                  <c:v>2.56557645064735</c:v>
                </c:pt>
                <c:pt idx="236">
                  <c:v>2.4233019392845</c:v>
                </c:pt>
                <c:pt idx="237">
                  <c:v>2.2650424321829</c:v>
                </c:pt>
                <c:pt idx="238">
                  <c:v>2.10188809766398</c:v>
                </c:pt>
                <c:pt idx="239">
                  <c:v>1.94182604370507</c:v>
                </c:pt>
                <c:pt idx="240">
                  <c:v>1.78934124961645</c:v>
                </c:pt>
                <c:pt idx="241">
                  <c:v>1.64546629735151</c:v>
                </c:pt>
                <c:pt idx="242">
                  <c:v>1.50825333929761</c:v>
                </c:pt>
                <c:pt idx="243">
                  <c:v>1.37359437209264</c:v>
                </c:pt>
                <c:pt idx="244">
                  <c:v>1.23627766264476</c:v>
                </c:pt>
                <c:pt idx="245">
                  <c:v>1.09114329231897</c:v>
                </c:pt>
                <c:pt idx="246">
                  <c:v>0.934191915357284</c:v>
                </c:pt>
                <c:pt idx="247">
                  <c:v>0.763508812042467</c:v>
                </c:pt>
                <c:pt idx="248">
                  <c:v>0.579889091772214</c:v>
                </c:pt>
                <c:pt idx="249">
                  <c:v>0.387086623812024</c:v>
                </c:pt>
                <c:pt idx="250">
                  <c:v>0.191654653349158</c:v>
                </c:pt>
                <c:pt idx="251">
                  <c:v>0.00239485021894639</c:v>
                </c:pt>
                <c:pt idx="252">
                  <c:v>-0.170521868814596</c:v>
                </c:pt>
                <c:pt idx="253">
                  <c:v>-0.316660334645527</c:v>
                </c:pt>
                <c:pt idx="254">
                  <c:v>-0.426522431972445</c:v>
                </c:pt>
                <c:pt idx="255">
                  <c:v>-0.492703155248283</c:v>
                </c:pt>
                <c:pt idx="256">
                  <c:v>-0.510864176436069</c:v>
                </c:pt>
                <c:pt idx="257">
                  <c:v>-0.480407858879844</c:v>
                </c:pt>
                <c:pt idx="258">
                  <c:v>-0.404768333619044</c:v>
                </c:pt>
                <c:pt idx="259">
                  <c:v>-0.291279570421822</c:v>
                </c:pt>
                <c:pt idx="260">
                  <c:v>-0.150628357058137</c:v>
                </c:pt>
                <c:pt idx="261">
                  <c:v>0.00405274716102994</c:v>
                </c:pt>
                <c:pt idx="262">
                  <c:v>0.158356486925793</c:v>
                </c:pt>
                <c:pt idx="263">
                  <c:v>0.297909988250293</c:v>
                </c:pt>
                <c:pt idx="264">
                  <c:v>0.409680110327604</c:v>
                </c:pt>
                <c:pt idx="265">
                  <c:v>0.483133768528897</c:v>
                </c:pt>
                <c:pt idx="266">
                  <c:v>0.511128424426598</c:v>
                </c:pt>
                <c:pt idx="267">
                  <c:v>0.490438628971995</c:v>
                </c:pt>
                <c:pt idx="268">
                  <c:v>0.421865880057226</c:v>
                </c:pt>
                <c:pt idx="269">
                  <c:v>0.309926386592792</c:v>
                </c:pt>
                <c:pt idx="270">
                  <c:v>0.162159204141685</c:v>
                </c:pt>
                <c:pt idx="271">
                  <c:v>-0.0118598599585766</c:v>
                </c:pt>
                <c:pt idx="272">
                  <c:v>-0.201680106460939</c:v>
                </c:pt>
                <c:pt idx="273">
                  <c:v>-0.397175707206703</c:v>
                </c:pt>
                <c:pt idx="274">
                  <c:v>-0.589642034790766</c:v>
                </c:pt>
                <c:pt idx="275">
                  <c:v>-0.772660104244676</c:v>
                </c:pt>
                <c:pt idx="276">
                  <c:v>-0.94262847489714</c:v>
                </c:pt>
                <c:pt idx="277">
                  <c:v>-1.09890153672313</c:v>
                </c:pt>
                <c:pt idx="278">
                  <c:v>-1.24351994795268</c:v>
                </c:pt>
                <c:pt idx="279">
                  <c:v>-1.38056774121567</c:v>
                </c:pt>
                <c:pt idx="280">
                  <c:v>-1.51523567089582</c:v>
                </c:pt>
                <c:pt idx="281">
                  <c:v>-1.65270652270159</c:v>
                </c:pt>
                <c:pt idx="282">
                  <c:v>-1.7970011209969</c:v>
                </c:pt>
                <c:pt idx="283">
                  <c:v>-1.94993089324925</c:v>
                </c:pt>
                <c:pt idx="284">
                  <c:v>-2.11029311711596</c:v>
                </c:pt>
                <c:pt idx="285">
                  <c:v>-2.27341932631208</c:v>
                </c:pt>
                <c:pt idx="286">
                  <c:v>-2.43114854157026</c:v>
                </c:pt>
                <c:pt idx="287">
                  <c:v>-2.57224928972655</c:v>
                </c:pt>
                <c:pt idx="288">
                  <c:v>-2.68326308347428</c:v>
                </c:pt>
                <c:pt idx="289">
                  <c:v>-2.74969291036157</c:v>
                </c:pt>
                <c:pt idx="290">
                  <c:v>-2.75741887893409</c:v>
                </c:pt>
                <c:pt idx="291">
                  <c:v>-2.69419422736183</c:v>
                </c:pt>
                <c:pt idx="292">
                  <c:v>-2.55106179306625</c:v>
                </c:pt>
                <c:pt idx="293">
                  <c:v>-2.32353540606632</c:v>
                </c:pt>
                <c:pt idx="294">
                  <c:v>-2.01241220542638</c:v>
                </c:pt>
                <c:pt idx="295">
                  <c:v>-1.62411837901282</c:v>
                </c:pt>
                <c:pt idx="296">
                  <c:v>-1.17053841125116</c:v>
                </c:pt>
                <c:pt idx="297">
                  <c:v>-0.668331463858615</c:v>
                </c:pt>
                <c:pt idx="298">
                  <c:v>-0.137792200434266</c:v>
                </c:pt>
                <c:pt idx="299">
                  <c:v>0.398638652869658</c:v>
                </c:pt>
                <c:pt idx="300">
                  <c:v>0.918071683766576</c:v>
                </c:pt>
                <c:pt idx="301">
                  <c:v>1.39890974546752</c:v>
                </c:pt>
                <c:pt idx="302">
                  <c:v>1.82246349977741</c:v>
                </c:pt>
                <c:pt idx="303">
                  <c:v>2.17428586568131</c:v>
                </c:pt>
                <c:pt idx="304">
                  <c:v>2.44509944788654</c:v>
                </c:pt>
                <c:pt idx="305">
                  <c:v>2.6312339843129</c:v>
                </c:pt>
                <c:pt idx="306">
                  <c:v>2.7345423216615</c:v>
                </c:pt>
                <c:pt idx="307">
                  <c:v>2.76181778691082</c:v>
                </c:pt>
                <c:pt idx="308">
                  <c:v>2.72378715687992</c:v>
                </c:pt>
                <c:pt idx="309">
                  <c:v>2.63379618331805</c:v>
                </c:pt>
                <c:pt idx="310">
                  <c:v>2.5063342244523</c:v>
                </c:pt>
                <c:pt idx="311">
                  <c:v>2.35555785806169</c:v>
                </c:pt>
                <c:pt idx="312">
                  <c:v>2.19396911203415</c:v>
                </c:pt>
                <c:pt idx="313">
                  <c:v>2.03138280095751</c:v>
                </c:pt>
                <c:pt idx="314">
                  <c:v>1.87428192314876</c:v>
                </c:pt>
                <c:pt idx="315">
                  <c:v>1.72561424968373</c:v>
                </c:pt>
                <c:pt idx="316">
                  <c:v>1.58503233503959</c:v>
                </c:pt>
                <c:pt idx="317">
                  <c:v>1.44952893170691</c:v>
                </c:pt>
                <c:pt idx="318">
                  <c:v>1.31437581300374</c:v>
                </c:pt>
                <c:pt idx="319">
                  <c:v>1.17424116681419</c:v>
                </c:pt>
                <c:pt idx="320">
                  <c:v>1.02434259732905</c:v>
                </c:pt>
                <c:pt idx="321">
                  <c:v>0.861491258603055</c:v>
                </c:pt>
                <c:pt idx="322">
                  <c:v>0.684897752760194</c:v>
                </c:pt>
                <c:pt idx="323">
                  <c:v>0.496640289312658</c:v>
                </c:pt>
                <c:pt idx="324">
                  <c:v>0.301736695429119</c:v>
                </c:pt>
                <c:pt idx="325">
                  <c:v>0.107809414186681</c:v>
                </c:pt>
                <c:pt idx="326">
                  <c:v>-0.0756188523152064</c:v>
                </c:pt>
                <c:pt idx="327">
                  <c:v>-0.23811726865995</c:v>
                </c:pt>
                <c:pt idx="328">
                  <c:v>-0.369510849656537</c:v>
                </c:pt>
                <c:pt idx="329">
                  <c:v>-0.461079570076816</c:v>
                </c:pt>
                <c:pt idx="330">
                  <c:v>-0.506650897751763</c:v>
                </c:pt>
                <c:pt idx="331">
                  <c:v>-0.503455455731866</c:v>
                </c:pt>
                <c:pt idx="332">
                  <c:v>-0.452641967450345</c:v>
                </c:pt>
                <c:pt idx="333">
                  <c:v>-0.359386073474272</c:v>
                </c:pt>
                <c:pt idx="334">
                  <c:v>-0.232573614067851</c:v>
                </c:pt>
                <c:pt idx="335">
                  <c:v>-0.0840872759168674</c:v>
                </c:pt>
                <c:pt idx="336">
                  <c:v>0.0722294240224998</c:v>
                </c:pt>
                <c:pt idx="337">
                  <c:v>0.221820153129959</c:v>
                </c:pt>
                <c:pt idx="338">
                  <c:v>0.350740996089551</c:v>
                </c:pt>
                <c:pt idx="339">
                  <c:v>0.446919340859408</c:v>
                </c:pt>
                <c:pt idx="340">
                  <c:v>0.501210400737022</c:v>
                </c:pt>
                <c:pt idx="341">
                  <c:v>0.508138375730436</c:v>
                </c:pt>
                <c:pt idx="342">
                  <c:v>0.466245118793662</c:v>
                </c:pt>
                <c:pt idx="343">
                  <c:v>0.378013779324437</c:v>
                </c:pt>
                <c:pt idx="344">
                  <c:v>0.249383147774392</c:v>
                </c:pt>
                <c:pt idx="345">
                  <c:v>0.0889147997885555</c:v>
                </c:pt>
                <c:pt idx="346">
                  <c:v>-0.0932856780964296</c:v>
                </c:pt>
                <c:pt idx="347">
                  <c:v>-0.286764606897131</c:v>
                </c:pt>
                <c:pt idx="348">
                  <c:v>-0.481891874604936</c:v>
                </c:pt>
                <c:pt idx="349">
                  <c:v>-0.670870647149247</c:v>
                </c:pt>
                <c:pt idx="350">
                  <c:v>-0.84846711129146</c:v>
                </c:pt>
                <c:pt idx="351">
                  <c:v>-1.01237564232755</c:v>
                </c:pt>
                <c:pt idx="352">
                  <c:v>-1.1631781507038</c:v>
                </c:pt>
                <c:pt idx="353">
                  <c:v>-1.30390472375564</c:v>
                </c:pt>
                <c:pt idx="354">
                  <c:v>-1.43925049879002</c:v>
                </c:pt>
                <c:pt idx="355">
                  <c:v>-1.57454547166455</c:v>
                </c:pt>
                <c:pt idx="356">
                  <c:v>-1.71460481038508</c:v>
                </c:pt>
                <c:pt idx="357">
                  <c:v>-1.86260356908207</c:v>
                </c:pt>
                <c:pt idx="358">
                  <c:v>-2.01911947932975</c:v>
                </c:pt>
                <c:pt idx="359">
                  <c:v>-2.1814705964225</c:v>
                </c:pt>
                <c:pt idx="360">
                  <c:v>-2.34344275477729</c:v>
                </c:pt>
                <c:pt idx="361">
                  <c:v>-2.49545850142011</c:v>
                </c:pt>
                <c:pt idx="362">
                  <c:v>-2.6251892161162</c:v>
                </c:pt>
                <c:pt idx="363">
                  <c:v>-2.71856106992152</c:v>
                </c:pt>
                <c:pt idx="364">
                  <c:v>-2.76105906841138</c:v>
                </c:pt>
                <c:pt idx="365">
                  <c:v>-2.73919694311657</c:v>
                </c:pt>
                <c:pt idx="366">
                  <c:v>-2.64199829612702</c:v>
                </c:pt>
                <c:pt idx="367">
                  <c:v>-2.46232882319805</c:v>
                </c:pt>
                <c:pt idx="368">
                  <c:v>-2.1979314433359</c:v>
                </c:pt>
                <c:pt idx="369">
                  <c:v>-1.85204460078497</c:v>
                </c:pt>
                <c:pt idx="370">
                  <c:v>-1.43352590020641</c:v>
                </c:pt>
                <c:pt idx="371">
                  <c:v>-0.956454101568074</c:v>
                </c:pt>
                <c:pt idx="372">
                  <c:v>-0.439236836939239</c:v>
                </c:pt>
                <c:pt idx="373">
                  <c:v>0.0966966916183811</c:v>
                </c:pt>
                <c:pt idx="374">
                  <c:v>0.628494978045482</c:v>
                </c:pt>
                <c:pt idx="375">
                  <c:v>1.13362148125858</c:v>
                </c:pt>
                <c:pt idx="376">
                  <c:v>1.59156130401761</c:v>
                </c:pt>
                <c:pt idx="377">
                  <c:v>1.98533193324813</c:v>
                </c:pt>
                <c:pt idx="378">
                  <c:v>2.30265345931302</c:v>
                </c:pt>
                <c:pt idx="379">
                  <c:v>2.53666970421374</c:v>
                </c:pt>
                <c:pt idx="380">
                  <c:v>2.68615900641972</c:v>
                </c:pt>
                <c:pt idx="381">
                  <c:v>2.75522686249547</c:v>
                </c:pt>
                <c:pt idx="382">
                  <c:v>2.75252638676202</c:v>
                </c:pt>
                <c:pt idx="383">
                  <c:v>2.69010078345151</c:v>
                </c:pt>
                <c:pt idx="384">
                  <c:v>2.58197952982885</c:v>
                </c:pt>
                <c:pt idx="385">
                  <c:v>2.44268275058668</c:v>
                </c:pt>
                <c:pt idx="386">
                  <c:v>2.28579397634644</c:v>
                </c:pt>
                <c:pt idx="387">
                  <c:v>2.1227496741212</c:v>
                </c:pt>
                <c:pt idx="388">
                  <c:v>1.96196610665341</c:v>
                </c:pt>
                <c:pt idx="389">
                  <c:v>1.80838347641564</c:v>
                </c:pt>
                <c:pt idx="390">
                  <c:v>1.66345858713876</c:v>
                </c:pt>
                <c:pt idx="391">
                  <c:v>1.52558592627496</c:v>
                </c:pt>
                <c:pt idx="392">
                  <c:v>1.3908788974487</c:v>
                </c:pt>
                <c:pt idx="393">
                  <c:v>1.25420327512022</c:v>
                </c:pt>
                <c:pt idx="394">
                  <c:v>1.1103281794125</c:v>
                </c:pt>
                <c:pt idx="395">
                  <c:v>0.955048861064592</c:v>
                </c:pt>
                <c:pt idx="396">
                  <c:v>0.786141431608435</c:v>
                </c:pt>
                <c:pt idx="397">
                  <c:v>0.604031549634604</c:v>
                </c:pt>
                <c:pt idx="398">
                  <c:v>0.412094351424832</c:v>
                </c:pt>
                <c:pt idx="399">
                  <c:v>0.216547463594112</c:v>
                </c:pt>
                <c:pt idx="400">
                  <c:v>0.0259476001044737</c:v>
                </c:pt>
                <c:pt idx="401">
                  <c:v>-0.149651569525632</c:v>
                </c:pt>
                <c:pt idx="402">
                  <c:v>-0.299782288984704</c:v>
                </c:pt>
                <c:pt idx="403">
                  <c:v>-0.414759495208174</c:v>
                </c:pt>
                <c:pt idx="404">
                  <c:v>-0.486850587569497</c:v>
                </c:pt>
                <c:pt idx="405">
                  <c:v>-0.511279479652618</c:v>
                </c:pt>
                <c:pt idx="406">
                  <c:v>-0.486944463638159</c:v>
                </c:pt>
                <c:pt idx="407">
                  <c:v>-0.416761556642622</c:v>
                </c:pt>
                <c:pt idx="408">
                  <c:v>-0.307587339889996</c:v>
                </c:pt>
                <c:pt idx="409">
                  <c:v>-0.169722987045171</c:v>
                </c:pt>
                <c:pt idx="410">
                  <c:v>-0.0160487462370851</c:v>
                </c:pt>
                <c:pt idx="411">
                  <c:v>0.139119850073986</c:v>
                </c:pt>
                <c:pt idx="412">
                  <c:v>0.281331123968956</c:v>
                </c:pt>
                <c:pt idx="413">
                  <c:v>0.397311143168099</c:v>
                </c:pt>
                <c:pt idx="414">
                  <c:v>0.476150089420085</c:v>
                </c:pt>
                <c:pt idx="415">
                  <c:v>0.510233337184806</c:v>
                </c:pt>
                <c:pt idx="416">
                  <c:v>0.495818512956323</c:v>
                </c:pt>
                <c:pt idx="417">
                  <c:v>0.43320005516559</c:v>
                </c:pt>
                <c:pt idx="418">
                  <c:v>0.326449656384651</c:v>
                </c:pt>
                <c:pt idx="419">
                  <c:v>0.182769083996564</c:v>
                </c:pt>
                <c:pt idx="420">
                  <c:v>0.0115357338783855</c:v>
                </c:pt>
                <c:pt idx="421">
                  <c:v>-0.17684415602812</c:v>
                </c:pt>
                <c:pt idx="422">
                  <c:v>-0.372138396040707</c:v>
                </c:pt>
                <c:pt idx="423">
                  <c:v>-0.56540602470566</c:v>
                </c:pt>
                <c:pt idx="424">
                  <c:v>-0.749897792276282</c:v>
                </c:pt>
                <c:pt idx="425">
                  <c:v>-0.921634995523112</c:v>
                </c:pt>
                <c:pt idx="426">
                  <c:v>-1.07960000727237</c:v>
                </c:pt>
                <c:pt idx="427">
                  <c:v>-1.22551804274676</c:v>
                </c:pt>
                <c:pt idx="428">
                  <c:v>-1.36325852490597</c:v>
                </c:pt>
                <c:pt idx="429">
                  <c:v>-1.49793024516033</c:v>
                </c:pt>
                <c:pt idx="430">
                  <c:v>-1.63478206724579</c:v>
                </c:pt>
                <c:pt idx="431">
                  <c:v>-1.77804580778511</c:v>
                </c:pt>
                <c:pt idx="432">
                  <c:v>-1.92986718013694</c:v>
                </c:pt>
                <c:pt idx="433">
                  <c:v>-2.08946310120781</c:v>
                </c:pt>
                <c:pt idx="434">
                  <c:v>-2.25261993238211</c:v>
                </c:pt>
                <c:pt idx="435">
                  <c:v>-2.4116098911945</c:v>
                </c:pt>
                <c:pt idx="436">
                  <c:v>-2.5555560264032</c:v>
                </c:pt>
                <c:pt idx="437">
                  <c:v>-2.67122499997754</c:v>
                </c:pt>
                <c:pt idx="438">
                  <c:v>-2.74417719718663</c:v>
                </c:pt>
                <c:pt idx="439">
                  <c:v>-2.76016100849631</c:v>
                </c:pt>
                <c:pt idx="440">
                  <c:v>-2.70660736688219</c:v>
                </c:pt>
                <c:pt idx="441">
                  <c:v>-2.57406535810543</c:v>
                </c:pt>
                <c:pt idx="442">
                  <c:v>-2.35742182303042</c:v>
                </c:pt>
                <c:pt idx="443">
                  <c:v>-2.05676729261614</c:v>
                </c:pt>
                <c:pt idx="444">
                  <c:v>-1.67780536517872</c:v>
                </c:pt>
                <c:pt idx="445">
                  <c:v>-1.23174906543804</c:v>
                </c:pt>
                <c:pt idx="446">
                  <c:v>-0.734700818473104</c:v>
                </c:pt>
                <c:pt idx="447">
                  <c:v>-0.206566671322206</c:v>
                </c:pt>
                <c:pt idx="448">
                  <c:v>0.330395581283673</c:v>
                </c:pt>
                <c:pt idx="449">
                  <c:v>0.853256017281675</c:v>
                </c:pt>
                <c:pt idx="450">
                  <c:v>1.34015747477072</c:v>
                </c:pt>
                <c:pt idx="451">
                  <c:v>1.7719563053569</c:v>
                </c:pt>
                <c:pt idx="452">
                  <c:v>2.13360063515227</c:v>
                </c:pt>
                <c:pt idx="453">
                  <c:v>2.41511557371428</c:v>
                </c:pt>
                <c:pt idx="454">
                  <c:v>2.61210632099629</c:v>
                </c:pt>
                <c:pt idx="455">
                  <c:v>2.72574080316645</c:v>
                </c:pt>
                <c:pt idx="456">
                  <c:v>2.76222778728562</c:v>
                </c:pt>
                <c:pt idx="457">
                  <c:v>2.73185847062347</c:v>
                </c:pt>
                <c:pt idx="458">
                  <c:v>2.64772367655627</c:v>
                </c:pt>
                <c:pt idx="459">
                  <c:v>2.5242502771355</c:v>
                </c:pt>
                <c:pt idx="460">
                  <c:v>2.37571598323925</c:v>
                </c:pt>
                <c:pt idx="461">
                  <c:v>2.21489965842478</c:v>
                </c:pt>
                <c:pt idx="462">
                  <c:v>2.05200522751199</c:v>
                </c:pt>
                <c:pt idx="463">
                  <c:v>1.89396336005391</c:v>
                </c:pt>
                <c:pt idx="464">
                  <c:v>1.74417033102419</c:v>
                </c:pt>
                <c:pt idx="465">
                  <c:v>1.60267289430846</c:v>
                </c:pt>
                <c:pt idx="466">
                  <c:v>1.4667573510367</c:v>
                </c:pt>
                <c:pt idx="467">
                  <c:v>1.3318559202625</c:v>
                </c:pt>
                <c:pt idx="468">
                  <c:v>1.19264901984388</c:v>
                </c:pt>
                <c:pt idx="469">
                  <c:v>1.04422191050717</c:v>
                </c:pt>
                <c:pt idx="470">
                  <c:v>0.883130473763462</c:v>
                </c:pt>
                <c:pt idx="471">
                  <c:v>0.70824394022164</c:v>
                </c:pt>
                <c:pt idx="472">
                  <c:v>0.521260523737966</c:v>
                </c:pt>
                <c:pt idx="473">
                  <c:v>0.326831817008107</c:v>
                </c:pt>
                <c:pt idx="474">
                  <c:v>0.132278821893821</c:v>
                </c:pt>
                <c:pt idx="475">
                  <c:v>-0.0530688017126452</c:v>
                </c:pt>
                <c:pt idx="476">
                  <c:v>-0.218833869683218</c:v>
                </c:pt>
                <c:pt idx="477">
                  <c:v>-0.354740990132935</c:v>
                </c:pt>
                <c:pt idx="478">
                  <c:v>-0.451819145072393</c:v>
                </c:pt>
                <c:pt idx="479">
                  <c:v>-0.503515549033922</c:v>
                </c:pt>
                <c:pt idx="480">
                  <c:v>-0.506588142986841</c:v>
                </c:pt>
                <c:pt idx="481">
                  <c:v>-0.4616687407307</c:v>
                </c:pt>
                <c:pt idx="482">
                  <c:v>-0.37342596653196</c:v>
                </c:pt>
                <c:pt idx="483">
                  <c:v>-0.250302440644148</c:v>
                </c:pt>
                <c:pt idx="484">
                  <c:v>-0.103848988602876</c:v>
                </c:pt>
                <c:pt idx="485">
                  <c:v>0.0522755597409706</c:v>
                </c:pt>
                <c:pt idx="486">
                  <c:v>0.203532390551213</c:v>
                </c:pt>
                <c:pt idx="487">
                  <c:v>0.335826040277907</c:v>
                </c:pt>
                <c:pt idx="488">
                  <c:v>0.436779694535235</c:v>
                </c:pt>
                <c:pt idx="489">
                  <c:v>0.496824567391915</c:v>
                </c:pt>
                <c:pt idx="490">
                  <c:v>0.509986626938429</c:v>
                </c:pt>
                <c:pt idx="491">
                  <c:v>0.474288352224608</c:v>
                </c:pt>
                <c:pt idx="492">
                  <c:v>0.391726962435186</c:v>
                </c:pt>
                <c:pt idx="493">
                  <c:v>0.267838649362194</c:v>
                </c:pt>
                <c:pt idx="494">
                  <c:v>0.110905266550008</c:v>
                </c:pt>
                <c:pt idx="495">
                  <c:v>-0.0690996927490614</c:v>
                </c:pt>
                <c:pt idx="496">
                  <c:v>-0.261699797381721</c:v>
                </c:pt>
                <c:pt idx="497">
                  <c:v>-0.457098374838461</c:v>
                </c:pt>
                <c:pt idx="498">
                  <c:v>-0.647216119631795</c:v>
                </c:pt>
                <c:pt idx="499">
                  <c:v>-0.826462243274256</c:v>
                </c:pt>
                <c:pt idx="500">
                  <c:v>-0.9921496298673</c:v>
                </c:pt>
                <c:pt idx="501">
                  <c:v>-1.1445068052361</c:v>
                </c:pt>
                <c:pt idx="502">
                  <c:v>-1.28628755210803</c:v>
                </c:pt>
                <c:pt idx="503">
                  <c:v>-1.42202720799479</c:v>
                </c:pt>
                <c:pt idx="504">
                  <c:v>-1.55703751625818</c:v>
                </c:pt>
                <c:pt idx="505">
                  <c:v>-1.69626439621799</c:v>
                </c:pt>
                <c:pt idx="506">
                  <c:v>-1.84315133591026</c:v>
                </c:pt>
                <c:pt idx="507">
                  <c:v>-1.99865306005856</c:v>
                </c:pt>
                <c:pt idx="508">
                  <c:v>-2.16052930399001</c:v>
                </c:pt>
                <c:pt idx="509">
                  <c:v>-2.32301845202292</c:v>
                </c:pt>
                <c:pt idx="510">
                  <c:v>-2.47694873769903</c:v>
                </c:pt>
                <c:pt idx="511">
                  <c:v>-2.61029529713862</c:v>
                </c:pt>
                <c:pt idx="512">
                  <c:v>-2.70914012663465</c:v>
                </c:pt>
                <c:pt idx="513">
                  <c:v>-2.75894468366693</c:v>
                </c:pt>
                <c:pt idx="514">
                  <c:v>-2.74600685427884</c:v>
                </c:pt>
                <c:pt idx="515">
                  <c:v>-2.65894965733662</c:v>
                </c:pt>
                <c:pt idx="516">
                  <c:v>-2.49008124155104</c:v>
                </c:pt>
                <c:pt idx="517">
                  <c:v>-2.23647550484103</c:v>
                </c:pt>
                <c:pt idx="518">
                  <c:v>-1.90064912843704</c:v>
                </c:pt>
                <c:pt idx="519">
                  <c:v>-1.49075121224439</c:v>
                </c:pt>
                <c:pt idx="520">
                  <c:v>-1.02023170604767</c:v>
                </c:pt>
                <c:pt idx="521">
                  <c:v>-0.507009050092064</c:v>
                </c:pt>
                <c:pt idx="522">
                  <c:v>0.0277900242120672</c:v>
                </c:pt>
                <c:pt idx="523">
                  <c:v>0.56140045758746</c:v>
                </c:pt>
                <c:pt idx="524">
                  <c:v>1.07114773430162</c:v>
                </c:pt>
                <c:pt idx="525">
                  <c:v>1.53616795939246</c:v>
                </c:pt>
                <c:pt idx="526">
                  <c:v>1.93895237221101</c:v>
                </c:pt>
                <c:pt idx="527">
                  <c:v>2.26656813658396</c:v>
                </c:pt>
                <c:pt idx="528">
                  <c:v>2.5114414960072</c:v>
                </c:pt>
                <c:pt idx="529">
                  <c:v>2.67163551990981</c:v>
                </c:pt>
                <c:pt idx="530">
                  <c:v>2.7506076514106</c:v>
                </c:pt>
                <c:pt idx="531">
                  <c:v>2.75648632073823</c:v>
                </c:pt>
                <c:pt idx="532">
                  <c:v>2.70095513971129</c:v>
                </c:pt>
                <c:pt idx="533">
                  <c:v>2.59787232445574</c:v>
                </c:pt>
                <c:pt idx="534">
                  <c:v>2.4617778302638</c:v>
                </c:pt>
                <c:pt idx="535">
                  <c:v>2.30644864784138</c:v>
                </c:pt>
                <c:pt idx="536">
                  <c:v>2.14365310581806</c:v>
                </c:pt>
                <c:pt idx="537">
                  <c:v>1.9822290987177</c:v>
                </c:pt>
                <c:pt idx="538">
                  <c:v>1.82757195935839</c:v>
                </c:pt>
                <c:pt idx="539">
                  <c:v>1.68156971650113</c:v>
                </c:pt>
                <c:pt idx="540">
                  <c:v>1.5429721600355</c:v>
                </c:pt>
                <c:pt idx="541">
                  <c:v>1.40813124339543</c:v>
                </c:pt>
                <c:pt idx="542">
                  <c:v>1.27200933490107</c:v>
                </c:pt>
                <c:pt idx="543">
                  <c:v>1.12932320913936</c:v>
                </c:pt>
                <c:pt idx="544">
                  <c:v>0.975678541406359</c:v>
                </c:pt>
                <c:pt idx="545">
                  <c:v>0.808553360421632</c:v>
                </c:pt>
                <c:pt idx="546">
                  <c:v>0.628008847845269</c:v>
                </c:pt>
                <c:pt idx="547">
                  <c:v>0.437039636938745</c:v>
                </c:pt>
                <c:pt idx="548">
                  <c:v>0.241519396163787</c:v>
                </c:pt>
                <c:pt idx="549">
                  <c:v>0.0497459305121479</c:v>
                </c:pt>
                <c:pt idx="550">
                  <c:v>-0.128362280660385</c:v>
                </c:pt>
                <c:pt idx="551">
                  <c:v>-0.282324725260553</c:v>
                </c:pt>
                <c:pt idx="552">
                  <c:v>-0.402288777609238</c:v>
                </c:pt>
                <c:pt idx="553">
                  <c:v>-0.480210882846048</c:v>
                </c:pt>
                <c:pt idx="554">
                  <c:v>-0.51088909684455</c:v>
                </c:pt>
                <c:pt idx="555">
                  <c:v>-0.492723337692844</c:v>
                </c:pt>
                <c:pt idx="556">
                  <c:v>-0.428110240088254</c:v>
                </c:pt>
                <c:pt idx="557">
                  <c:v>-0.323420790645185</c:v>
                </c:pt>
                <c:pt idx="558">
                  <c:v>-0.188556221302012</c:v>
                </c:pt>
                <c:pt idx="559">
                  <c:v>-0.0361255317691712</c:v>
                </c:pt>
                <c:pt idx="560">
                  <c:v>0.119668978957848</c:v>
                </c:pt>
                <c:pt idx="561">
                  <c:v>0.264318584015231</c:v>
                </c:pt>
                <c:pt idx="562">
                  <c:v>0.384328202202709</c:v>
                </c:pt>
                <c:pt idx="563">
                  <c:v>0.468426695288163</c:v>
                </c:pt>
                <c:pt idx="564">
                  <c:v>0.508536899902957</c:v>
                </c:pt>
                <c:pt idx="565">
                  <c:v>0.500402234332573</c:v>
                </c:pt>
                <c:pt idx="566">
                  <c:v>0.443805768394716</c:v>
                </c:pt>
                <c:pt idx="567">
                  <c:v>0.342363948476179</c:v>
                </c:pt>
                <c:pt idx="568">
                  <c:v>0.202925434521511</c:v>
                </c:pt>
                <c:pt idx="569">
                  <c:v>0.0346502063166965</c:v>
                </c:pt>
                <c:pt idx="570">
                  <c:v>-0.152119892411262</c:v>
                </c:pt>
                <c:pt idx="571">
                  <c:v>-0.347064822094417</c:v>
                </c:pt>
                <c:pt idx="572">
                  <c:v>-0.541022207372186</c:v>
                </c:pt>
                <c:pt idx="573">
                  <c:v>-0.72692212337219</c:v>
                </c:pt>
                <c:pt idx="574">
                  <c:v>-0.900411758850966</c:v>
                </c:pt>
                <c:pt idx="575">
                  <c:v>-1.06009784962659</c:v>
                </c:pt>
                <c:pt idx="576">
                  <c:v>-1.20738024314193</c:v>
                </c:pt>
                <c:pt idx="577">
                  <c:v>-1.34589875185429</c:v>
                </c:pt>
                <c:pt idx="578">
                  <c:v>-1.48066197836009</c:v>
                </c:pt>
                <c:pt idx="579">
                  <c:v>-1.6169656770481</c:v>
                </c:pt>
                <c:pt idx="580">
                  <c:v>-1.75923492485691</c:v>
                </c:pt>
                <c:pt idx="581">
                  <c:v>-1.90993573603893</c:v>
                </c:pt>
                <c:pt idx="582">
                  <c:v>-2.06869632737125</c:v>
                </c:pt>
                <c:pt idx="583">
                  <c:v>-2.23175647457688</c:v>
                </c:pt>
                <c:pt idx="584">
                  <c:v>-2.3918276093335</c:v>
                </c:pt>
                <c:pt idx="585">
                  <c:v>-2.5384004077849</c:v>
                </c:pt>
                <c:pt idx="586">
                  <c:v>-2.6584857086083</c:v>
                </c:pt>
                <c:pt idx="587">
                  <c:v>-2.73772437105833</c:v>
                </c:pt>
                <c:pt idx="588">
                  <c:v>-2.76175780983046</c:v>
                </c:pt>
                <c:pt idx="589">
                  <c:v>-2.71771842519994</c:v>
                </c:pt>
                <c:pt idx="590">
                  <c:v>-2.59568175263501</c:v>
                </c:pt>
                <c:pt idx="591">
                  <c:v>-2.38992199417032</c:v>
                </c:pt>
                <c:pt idx="592">
                  <c:v>-2.09982986760865</c:v>
                </c:pt>
                <c:pt idx="593">
                  <c:v>-1.73038468568362</c:v>
                </c:pt>
                <c:pt idx="594">
                  <c:v>-1.29211776990467</c:v>
                </c:pt>
                <c:pt idx="595">
                  <c:v>-0.800556855396559</c:v>
                </c:pt>
                <c:pt idx="596">
                  <c:v>-0.275195358950201</c:v>
                </c:pt>
                <c:pt idx="597">
                  <c:v>0.261919640012236</c:v>
                </c:pt>
                <c:pt idx="598">
                  <c:v>0.78784657400805</c:v>
                </c:pt>
                <c:pt idx="599">
                  <c:v>1.28049540648722</c:v>
                </c:pt>
                <c:pt idx="600">
                  <c:v>1.72029097393227</c:v>
                </c:pt>
                <c:pt idx="601">
                  <c:v>2.09159289809754</c:v>
                </c:pt>
                <c:pt idx="602">
                  <c:v>2.38373710153919</c:v>
                </c:pt>
                <c:pt idx="603">
                  <c:v>2.591603939434</c:v>
                </c:pt>
                <c:pt idx="604">
                  <c:v>2.71566776049236</c:v>
                </c:pt>
                <c:pt idx="605">
                  <c:v>2.76153689141624</c:v>
                </c:pt>
                <c:pt idx="606">
                  <c:v>2.73904570330031</c:v>
                </c:pt>
                <c:pt idx="607">
                  <c:v>2.66100585691425</c:v>
                </c:pt>
                <c:pt idx="608">
                  <c:v>2.54175715166041</c:v>
                </c:pt>
                <c:pt idx="609">
                  <c:v>2.39567609504583</c:v>
                </c:pt>
                <c:pt idx="610">
                  <c:v>2.23580058575671</c:v>
                </c:pt>
                <c:pt idx="611">
                  <c:v>2.07271211866691</c:v>
                </c:pt>
                <c:pt idx="612">
                  <c:v>1.91378473742545</c:v>
                </c:pt>
                <c:pt idx="613">
                  <c:v>1.76286631190193</c:v>
                </c:pt>
                <c:pt idx="614">
                  <c:v>1.62040758067708</c:v>
                </c:pt>
                <c:pt idx="615">
                  <c:v>1.48400343276089</c:v>
                </c:pt>
                <c:pt idx="616">
                  <c:v>1.3492648145243</c:v>
                </c:pt>
                <c:pt idx="617">
                  <c:v>1.21090355246859</c:v>
                </c:pt>
                <c:pt idx="618">
                  <c:v>1.06389023358567</c:v>
                </c:pt>
                <c:pt idx="619">
                  <c:v>0.90453943792122</c:v>
                </c:pt>
                <c:pt idx="620">
                  <c:v>0.731387573588455</c:v>
                </c:pt>
                <c:pt idx="621">
                  <c:v>0.545754923436528</c:v>
                </c:pt>
                <c:pt idx="622">
                  <c:v>0.351922142614209</c:v>
                </c:pt>
                <c:pt idx="623">
                  <c:v>0.156897844579958</c:v>
                </c:pt>
                <c:pt idx="624">
                  <c:v>-0.0301972782798112</c:v>
                </c:pt>
                <c:pt idx="625">
                  <c:v>-0.199058737485152</c:v>
                </c:pt>
                <c:pt idx="626">
                  <c:v>-0.339330662537126</c:v>
                </c:pt>
                <c:pt idx="627">
                  <c:v>-0.441809502066374</c:v>
                </c:pt>
                <c:pt idx="628">
                  <c:v>-0.499577010453521</c:v>
                </c:pt>
                <c:pt idx="629">
                  <c:v>-0.50892778450343</c:v>
                </c:pt>
                <c:pt idx="630">
                  <c:v>-0.469979437057261</c:v>
                </c:pt>
                <c:pt idx="631">
                  <c:v>-0.386889232255369</c:v>
                </c:pt>
                <c:pt idx="632">
                  <c:v>-0.267645551217647</c:v>
                </c:pt>
                <c:pt idx="633">
                  <c:v>-0.123450799668439</c:v>
                </c:pt>
                <c:pt idx="634">
                  <c:v>0.0322412121704699</c:v>
                </c:pt>
                <c:pt idx="635">
                  <c:v>0.184931100663399</c:v>
                </c:pt>
                <c:pt idx="636">
                  <c:v>0.320392969727582</c:v>
                </c:pt>
                <c:pt idx="637">
                  <c:v>0.425963838545937</c:v>
                </c:pt>
                <c:pt idx="638">
                  <c:v>0.491663944375954</c:v>
                </c:pt>
                <c:pt idx="639">
                  <c:v>0.511027668790157</c:v>
                </c:pt>
                <c:pt idx="640">
                  <c:v>0.481557746647588</c:v>
                </c:pt>
                <c:pt idx="641">
                  <c:v>0.404758238943605</c:v>
                </c:pt>
                <c:pt idx="642">
                  <c:v>0.285749588468573</c:v>
                </c:pt>
                <c:pt idx="643">
                  <c:v>0.13251645822139</c:v>
                </c:pt>
                <c:pt idx="644">
                  <c:v>-0.0451194503625378</c:v>
                </c:pt>
                <c:pt idx="645">
                  <c:v>-0.236678551766297</c:v>
                </c:pt>
                <c:pt idx="646">
                  <c:v>-0.432214805733303</c:v>
                </c:pt>
                <c:pt idx="647">
                  <c:v>-0.623379212111082</c:v>
                </c:pt>
                <c:pt idx="648">
                  <c:v>-0.804230884289148</c:v>
                </c:pt>
                <c:pt idx="649">
                  <c:v>-0.971701410499204</c:v>
                </c:pt>
                <c:pt idx="650">
                  <c:v>-1.12565945887968</c:v>
                </c:pt>
                <c:pt idx="651">
                  <c:v>-1.26857017810408</c:v>
                </c:pt>
                <c:pt idx="652">
                  <c:v>-1.4047924417531</c:v>
                </c:pt>
                <c:pt idx="653">
                  <c:v>-1.539600802016</c:v>
                </c:pt>
                <c:pt idx="654">
                  <c:v>-1.67805308042496</c:v>
                </c:pt>
                <c:pt idx="655">
                  <c:v>-1.82384483601713</c:v>
                </c:pt>
                <c:pt idx="656">
                  <c:v>-1.97829606128224</c:v>
                </c:pt>
                <c:pt idx="657">
                  <c:v>-2.13960273711183</c:v>
                </c:pt>
                <c:pt idx="658">
                  <c:v>-2.30245761101104</c:v>
                </c:pt>
                <c:pt idx="659">
                  <c:v>-2.45810380264735</c:v>
                </c:pt>
                <c:pt idx="660">
                  <c:v>-2.59483608029322</c:v>
                </c:pt>
                <c:pt idx="661">
                  <c:v>-2.69891332361676</c:v>
                </c:pt>
                <c:pt idx="662">
                  <c:v>-2.75579755883181</c:v>
                </c:pt>
                <c:pt idx="663">
                  <c:v>-2.75159547482182</c:v>
                </c:pt>
                <c:pt idx="664">
                  <c:v>-2.67455203018875</c:v>
                </c:pt>
                <c:pt idx="665">
                  <c:v>-2.51643572893439</c:v>
                </c:pt>
                <c:pt idx="666">
                  <c:v>-2.27366267235963</c:v>
                </c:pt>
                <c:pt idx="667">
                  <c:v>-1.9480309367938</c:v>
                </c:pt>
                <c:pt idx="668">
                  <c:v>-1.54697564864967</c:v>
                </c:pt>
                <c:pt idx="669">
                  <c:v>-1.08330418921592</c:v>
                </c:pt>
                <c:pt idx="670">
                  <c:v>-0.574424966245934</c:v>
                </c:pt>
                <c:pt idx="671">
                  <c:v>-0.0411362719256584</c:v>
                </c:pt>
                <c:pt idx="672">
                  <c:v>0.493911880466338</c:v>
                </c:pt>
                <c:pt idx="673">
                  <c:v>1.00793545418127</c:v>
                </c:pt>
                <c:pt idx="674">
                  <c:v>1.47974710380307</c:v>
                </c:pt>
                <c:pt idx="675">
                  <c:v>1.89133200939598</c:v>
                </c:pt>
                <c:pt idx="676">
                  <c:v>2.22911735206635</c:v>
                </c:pt>
                <c:pt idx="677">
                  <c:v>2.48481637464902</c:v>
                </c:pt>
                <c:pt idx="678">
                  <c:v>2.65577284525615</c:v>
                </c:pt>
                <c:pt idx="679">
                  <c:v>2.74478416204094</c:v>
                </c:pt>
                <c:pt idx="680">
                  <c:v>2.75943558671409</c:v>
                </c:pt>
                <c:pt idx="681">
                  <c:v>2.7110282755312</c:v>
                </c:pt>
                <c:pt idx="682">
                  <c:v>2.6132244668691</c:v>
                </c:pt>
                <c:pt idx="683">
                  <c:v>2.48056003347328</c:v>
                </c:pt>
                <c:pt idx="684">
                  <c:v>2.32698481406453</c:v>
                </c:pt>
                <c:pt idx="685">
                  <c:v>2.16458375591208</c:v>
                </c:pt>
                <c:pt idx="686">
                  <c:v>2.00260793004533</c:v>
                </c:pt>
                <c:pt idx="687">
                  <c:v>1.84690675592471</c:v>
                </c:pt>
                <c:pt idx="688">
                  <c:v>1.69980562908246</c:v>
                </c:pt>
                <c:pt idx="689">
                  <c:v>1.56042193314615</c:v>
                </c:pt>
                <c:pt idx="690">
                  <c:v>1.42536289706323</c:v>
                </c:pt>
                <c:pt idx="691">
                  <c:v>1.28970645408243</c:v>
                </c:pt>
                <c:pt idx="692">
                  <c:v>1.14813584340879</c:v>
                </c:pt>
                <c:pt idx="693">
                  <c:v>0.996083469236546</c:v>
                </c:pt>
                <c:pt idx="694">
                  <c:v>0.830741061497467</c:v>
                </c:pt>
                <c:pt idx="695">
                  <c:v>0.651811133593713</c:v>
                </c:pt>
                <c:pt idx="696">
                  <c:v>0.461906916972244</c:v>
                </c:pt>
                <c:pt idx="697">
                  <c:v>0.266550586184209</c:v>
                </c:pt>
                <c:pt idx="698">
                  <c:v>0.0737677250074052</c:v>
                </c:pt>
                <c:pt idx="699">
                  <c:v>-0.106675918727292</c:v>
                </c:pt>
                <c:pt idx="700">
                  <c:v>-0.264306794741223</c:v>
                </c:pt>
                <c:pt idx="701">
                  <c:v>-0.389124288854488</c:v>
                </c:pt>
                <c:pt idx="702">
                  <c:v>-0.472791004639125</c:v>
                </c:pt>
                <c:pt idx="703">
                  <c:v>-0.509691743016769</c:v>
                </c:pt>
                <c:pt idx="704">
                  <c:v>-0.497734598257392</c:v>
                </c:pt>
                <c:pt idx="705">
                  <c:v>-0.438796461830638</c:v>
                </c:pt>
                <c:pt idx="706">
                  <c:v>-0.338755378820453</c:v>
                </c:pt>
                <c:pt idx="707">
                  <c:v>-0.207099024786319</c:v>
                </c:pt>
                <c:pt idx="708">
                  <c:v>-0.0561466995012307</c:v>
                </c:pt>
                <c:pt idx="709">
                  <c:v>0.100033838906524</c:v>
                </c:pt>
                <c:pt idx="710">
                  <c:v>0.2468986720301</c:v>
                </c:pt>
                <c:pt idx="711">
                  <c:v>0.370751608687487</c:v>
                </c:pt>
                <c:pt idx="712">
                  <c:v>0.459976249572241</c:v>
                </c:pt>
                <c:pt idx="713">
                  <c:v>0.506043263526732</c:v>
                </c:pt>
                <c:pt idx="714">
                  <c:v>0.504185479828069</c:v>
                </c:pt>
                <c:pt idx="715">
                  <c:v>0.453671173137807</c:v>
                </c:pt>
                <c:pt idx="716">
                  <c:v>0.357651576027888</c:v>
                </c:pt>
                <c:pt idx="717">
                  <c:v>0.222606977470917</c:v>
                </c:pt>
                <c:pt idx="718">
                  <c:v>0.0574612234986545</c:v>
                </c:pt>
                <c:pt idx="719">
                  <c:v>-0.12752818232969</c:v>
                </c:pt>
                <c:pt idx="720">
                  <c:v>-0.321972171847326</c:v>
                </c:pt>
                <c:pt idx="721">
                  <c:v>-0.516502444425676</c:v>
                </c:pt>
                <c:pt idx="722">
                  <c:v>-0.703738749195789</c:v>
                </c:pt>
                <c:pt idx="723">
                  <c:v>-0.878958181619678</c:v>
                </c:pt>
                <c:pt idx="724">
                  <c:v>-1.04038907912097</c:v>
                </c:pt>
                <c:pt idx="725">
                  <c:v>-1.18909675057159</c:v>
                </c:pt>
                <c:pt idx="726">
                  <c:v>-1.32847695523598</c:v>
                </c:pt>
                <c:pt idx="727">
                  <c:v>-1.46342017404454</c:v>
                </c:pt>
                <c:pt idx="728">
                  <c:v>-1.59924985336399</c:v>
                </c:pt>
                <c:pt idx="729">
                  <c:v>-1.74056627871926</c:v>
                </c:pt>
                <c:pt idx="730">
                  <c:v>-1.89014118354274</c:v>
                </c:pt>
                <c:pt idx="731">
                  <c:v>-2.04800493553006</c:v>
                </c:pt>
                <c:pt idx="732">
                  <c:v>-2.21084837861912</c:v>
                </c:pt>
                <c:pt idx="733">
                  <c:v>-2.37182722526534</c:v>
                </c:pt>
                <c:pt idx="734">
                  <c:v>-2.52081202506935</c:v>
                </c:pt>
                <c:pt idx="735">
                  <c:v>-2.64507615363699</c:v>
                </c:pt>
                <c:pt idx="736">
                  <c:v>-2.73036362650522</c:v>
                </c:pt>
                <c:pt idx="737">
                  <c:v>-2.76223355613206</c:v>
                </c:pt>
                <c:pt idx="738">
                  <c:v>-2.72754385570496</c:v>
                </c:pt>
                <c:pt idx="739">
                  <c:v>-2.61591730599873</c:v>
                </c:pt>
                <c:pt idx="740">
                  <c:v>-2.42103067953614</c:v>
                </c:pt>
                <c:pt idx="741">
                  <c:v>-2.14158271361954</c:v>
                </c:pt>
                <c:pt idx="742">
                  <c:v>-1.78182784924505</c:v>
                </c:pt>
                <c:pt idx="743">
                  <c:v>-1.35160652773149</c:v>
                </c:pt>
                <c:pt idx="744">
                  <c:v>-0.865854752159477</c:v>
                </c:pt>
                <c:pt idx="745">
                  <c:v>-0.343629955160092</c:v>
                </c:pt>
                <c:pt idx="746">
                  <c:v>0.193258944570825</c:v>
                </c:pt>
                <c:pt idx="747">
                  <c:v>0.721887617218664</c:v>
                </c:pt>
                <c:pt idx="748">
                  <c:v>1.21996066599345</c:v>
                </c:pt>
                <c:pt idx="749">
                  <c:v>1.6674948968327</c:v>
                </c:pt>
                <c:pt idx="750">
                  <c:v>2.04827864773123</c:v>
                </c:pt>
                <c:pt idx="751">
                  <c:v>2.35096803874292</c:v>
                </c:pt>
                <c:pt idx="752">
                  <c:v>2.56971938117768</c:v>
                </c:pt>
                <c:pt idx="753">
                  <c:v>2.70430581328156</c:v>
                </c:pt>
                <c:pt idx="754">
                  <c:v>2.75972017614489</c:v>
                </c:pt>
                <c:pt idx="755">
                  <c:v>2.74531933116317</c:v>
                </c:pt>
                <c:pt idx="756">
                  <c:v>2.67361178039348</c:v>
                </c:pt>
                <c:pt idx="757">
                  <c:v>2.5588255603425</c:v>
                </c:pt>
                <c:pt idx="758">
                  <c:v>2.41541321352022</c:v>
                </c:pt>
                <c:pt idx="759">
                  <c:v>2.25665318196288</c:v>
                </c:pt>
                <c:pt idx="760">
                  <c:v>2.09349211668445</c:v>
                </c:pt>
                <c:pt idx="761">
                  <c:v>1.93374218434249</c:v>
                </c:pt>
                <c:pt idx="762">
                  <c:v>1.7817050159351</c:v>
                </c:pt>
                <c:pt idx="763">
                  <c:v>1.63824432865068</c:v>
                </c:pt>
                <c:pt idx="764">
                  <c:v>1.50127806805101</c:v>
                </c:pt>
                <c:pt idx="765">
                  <c:v>1.36661390061983</c:v>
                </c:pt>
                <c:pt idx="766">
                  <c:v>1.22901426111235</c:v>
                </c:pt>
                <c:pt idx="767">
                  <c:v>1.08335305527087</c:v>
                </c:pt>
                <c:pt idx="768">
                  <c:v>0.925718114786343</c:v>
                </c:pt>
                <c:pt idx="769">
                  <c:v>0.754322343587907</c:v>
                </c:pt>
                <c:pt idx="770">
                  <c:v>0.570111021666842</c:v>
                </c:pt>
                <c:pt idx="771">
                  <c:v>0.376990017952285</c:v>
                </c:pt>
                <c:pt idx="772">
                  <c:v>0.181645353936549</c:v>
                </c:pt>
                <c:pt idx="773">
                  <c:v>-0.00702662635726284</c:v>
                </c:pt>
                <c:pt idx="774">
                  <c:v>-0.178812894260672</c:v>
                </c:pt>
                <c:pt idx="775">
                  <c:v>-0.323297047130971</c:v>
                </c:pt>
                <c:pt idx="776">
                  <c:v>-0.431061776346881</c:v>
                </c:pt>
                <c:pt idx="777">
                  <c:v>-0.494838749697468</c:v>
                </c:pt>
                <c:pt idx="778">
                  <c:v>-0.510469336705252</c:v>
                </c:pt>
                <c:pt idx="779">
                  <c:v>-0.477560547410357</c:v>
                </c:pt>
                <c:pt idx="780">
                  <c:v>-0.399754841147364</c:v>
                </c:pt>
                <c:pt idx="781">
                  <c:v>-0.284576147469566</c:v>
                </c:pt>
                <c:pt idx="782">
                  <c:v>-0.142862516160794</c:v>
                </c:pt>
                <c:pt idx="783">
                  <c:v>0.0121572271412688</c:v>
                </c:pt>
                <c:pt idx="784">
                  <c:v>0.16604496962981</c:v>
                </c:pt>
                <c:pt idx="785">
                  <c:v>0.304465732437347</c:v>
                </c:pt>
                <c:pt idx="786">
                  <c:v>0.414488916480707</c:v>
                </c:pt>
                <c:pt idx="787">
                  <c:v>0.485737536811986</c:v>
                </c:pt>
                <c:pt idx="788">
                  <c:v>0.511261902752324</c:v>
                </c:pt>
                <c:pt idx="789">
                  <c:v>0.488045541500511</c:v>
                </c:pt>
                <c:pt idx="790">
                  <c:v>0.417092969742666</c:v>
                </c:pt>
                <c:pt idx="791">
                  <c:v>0.303096412507627</c:v>
                </c:pt>
                <c:pt idx="792">
                  <c:v>0.153726318323319</c:v>
                </c:pt>
                <c:pt idx="793">
                  <c:v>-0.0213669437030021</c:v>
                </c:pt>
                <c:pt idx="794">
                  <c:v>-0.211720376338276</c:v>
                </c:pt>
                <c:pt idx="795">
                  <c:v>-0.407256193380063</c:v>
                </c:pt>
                <c:pt idx="796">
                  <c:v>-0.599369138392397</c:v>
                </c:pt>
                <c:pt idx="797">
                  <c:v>-0.781775919215713</c:v>
                </c:pt>
                <c:pt idx="798">
                  <c:v>-0.951027895860274</c:v>
                </c:pt>
                <c:pt idx="799">
                  <c:v>-1.10662823086139</c:v>
                </c:pt>
                <c:pt idx="800">
                  <c:v>-1.25074178815434</c:v>
                </c:pt>
                <c:pt idx="801">
                  <c:v>-1.38753476270023</c:v>
                </c:pt>
                <c:pt idx="802">
                  <c:v>-1.52222573999539</c:v>
                </c:pt>
                <c:pt idx="803">
                  <c:v>-1.65996544728309</c:v>
                </c:pt>
                <c:pt idx="804">
                  <c:v>-1.80468470527099</c:v>
                </c:pt>
                <c:pt idx="805">
                  <c:v>-1.95805634974066</c:v>
                </c:pt>
                <c:pt idx="806">
                  <c:v>-2.11870629719155</c:v>
                </c:pt>
                <c:pt idx="807">
                  <c:v>-2.28178251753783</c:v>
                </c:pt>
                <c:pt idx="808">
                  <c:v>-2.4389512920678</c:v>
                </c:pt>
                <c:pt idx="809">
                  <c:v>-2.57884210991111</c:v>
                </c:pt>
                <c:pt idx="810">
                  <c:v>-2.68791123572227</c:v>
                </c:pt>
                <c:pt idx="811">
                  <c:v>-2.75164512466531</c:v>
                </c:pt>
                <c:pt idx="812">
                  <c:v>-2.75598399721086</c:v>
                </c:pt>
                <c:pt idx="813">
                  <c:v>-2.68881769250261</c:v>
                </c:pt>
                <c:pt idx="814">
                  <c:v>-2.54139369067617</c:v>
                </c:pt>
                <c:pt idx="815">
                  <c:v>-2.30948246981566</c:v>
                </c:pt>
                <c:pt idx="816">
                  <c:v>-1.99416774254217</c:v>
                </c:pt>
                <c:pt idx="817">
                  <c:v>-1.60216629830184</c:v>
                </c:pt>
                <c:pt idx="818">
                  <c:v>-1.14563020349959</c:v>
                </c:pt>
                <c:pt idx="819">
                  <c:v>-0.641437804823945</c:v>
                </c:pt>
                <c:pt idx="820">
                  <c:v>-0.110033513092616</c:v>
                </c:pt>
                <c:pt idx="821">
                  <c:v>0.426076118654434</c:v>
                </c:pt>
                <c:pt idx="822">
                  <c:v>0.944026162384978</c:v>
                </c:pt>
                <c:pt idx="823">
                  <c:v>1.42233188799049</c:v>
                </c:pt>
                <c:pt idx="824">
                  <c:v>1.84249341047628</c:v>
                </c:pt>
                <c:pt idx="825">
                  <c:v>2.19031188023709</c:v>
                </c:pt>
                <c:pt idx="826">
                  <c:v>2.45679322162333</c:v>
                </c:pt>
                <c:pt idx="827">
                  <c:v>2.63855895417921</c:v>
                </c:pt>
                <c:pt idx="828">
                  <c:v>2.7377353930843</c:v>
                </c:pt>
                <c:pt idx="829">
                  <c:v>2.76134687230375</c:v>
                </c:pt>
                <c:pt idx="830">
                  <c:v>2.72028965527937</c:v>
                </c:pt>
                <c:pt idx="831">
                  <c:v>2.62800537496971</c:v>
                </c:pt>
                <c:pt idx="832">
                  <c:v>2.49900165987113</c:v>
                </c:pt>
                <c:pt idx="833">
                  <c:v>2.34738003484266</c:v>
                </c:pt>
                <c:pt idx="834">
                  <c:v>2.18552604039221</c:v>
                </c:pt>
                <c:pt idx="835">
                  <c:v>2.02309454679973</c:v>
                </c:pt>
                <c:pt idx="836">
                  <c:v>1.86638706181242</c:v>
                </c:pt>
                <c:pt idx="837">
                  <c:v>1.71817161078628</c:v>
                </c:pt>
                <c:pt idx="838">
                  <c:v>1.57794475788989</c:v>
                </c:pt>
                <c:pt idx="839">
                  <c:v>1.44258527989704</c:v>
                </c:pt>
                <c:pt idx="840">
                  <c:v>1.30730549094764</c:v>
                </c:pt>
                <c:pt idx="841">
                  <c:v>1.16677406062043</c:v>
                </c:pt>
                <c:pt idx="842">
                  <c:v>1.01626686925949</c:v>
                </c:pt>
                <c:pt idx="843">
                  <c:v>0.852701806020089</c:v>
                </c:pt>
                <c:pt idx="844">
                  <c:v>0.675429347392216</c:v>
                </c:pt>
                <c:pt idx="845">
                  <c:v>0.4866812966302</c:v>
                </c:pt>
                <c:pt idx="846">
                  <c:v>0.291621616702173</c:v>
                </c:pt>
                <c:pt idx="847">
                  <c:v>0.0979910244217882</c:v>
                </c:pt>
                <c:pt idx="848">
                  <c:v>-0.0846145696992694</c:v>
                </c:pt>
                <c:pt idx="849">
                  <c:v>-0.245748142532789</c:v>
                </c:pt>
                <c:pt idx="850">
                  <c:v>-0.375280816074392</c:v>
                </c:pt>
                <c:pt idx="851">
                  <c:v>-0.464598902877376</c:v>
                </c:pt>
                <c:pt idx="852">
                  <c:v>-0.507687228203224</c:v>
                </c:pt>
                <c:pt idx="853">
                  <c:v>-0.501969451756295</c:v>
                </c:pt>
                <c:pt idx="854">
                  <c:v>-0.448803267412937</c:v>
                </c:pt>
                <c:pt idx="855">
                  <c:v>-0.353567302849659</c:v>
                </c:pt>
                <c:pt idx="856">
                  <c:v>-0.225322799265531</c:v>
                </c:pt>
                <c:pt idx="857">
                  <c:v>-0.0760814235098328</c:v>
                </c:pt>
                <c:pt idx="858">
                  <c:v>0.0802446731487243</c:v>
                </c:pt>
                <c:pt idx="859">
                  <c:v>0.22909830134103</c:v>
                </c:pt>
                <c:pt idx="860">
                  <c:v>0.356602559422043</c:v>
                </c:pt>
                <c:pt idx="861">
                  <c:v>0.450812462875369</c:v>
                </c:pt>
                <c:pt idx="862">
                  <c:v>0.502757685958696</c:v>
                </c:pt>
                <c:pt idx="863">
                  <c:v>0.507164986208629</c:v>
                </c:pt>
                <c:pt idx="864">
                  <c:v>0.462785307558873</c:v>
                </c:pt>
                <c:pt idx="865">
                  <c:v>0.372295483983769</c:v>
                </c:pt>
                <c:pt idx="866">
                  <c:v>0.241792756189118</c:v>
                </c:pt>
                <c:pt idx="867">
                  <c:v>0.0799464426332502</c:v>
                </c:pt>
                <c:pt idx="868">
                  <c:v>-0.103090213305896</c:v>
                </c:pt>
                <c:pt idx="869">
                  <c:v>-0.296878209215944</c:v>
                </c:pt>
                <c:pt idx="870">
                  <c:v>-0.491859346398333</c:v>
                </c:pt>
                <c:pt idx="871">
                  <c:v>-0.680354136792569</c:v>
                </c:pt>
                <c:pt idx="872">
                  <c:v>-0.857274450136334</c:v>
                </c:pt>
                <c:pt idx="873">
                  <c:v>-1.02046832861492</c:v>
                </c:pt>
                <c:pt idx="874">
                  <c:v>-1.17065814455869</c:v>
                </c:pt>
                <c:pt idx="875">
                  <c:v>-1.31098174900364</c:v>
                </c:pt>
                <c:pt idx="876">
                  <c:v>-1.44619389819825</c:v>
                </c:pt>
                <c:pt idx="877">
                  <c:v>-1.58162656048507</c:v>
                </c:pt>
                <c:pt idx="878">
                  <c:v>-1.72203689695004</c:v>
                </c:pt>
                <c:pt idx="879">
                  <c:v>-1.87048721430134</c:v>
                </c:pt>
                <c:pt idx="880">
                  <c:v>-2.0274000953385</c:v>
                </c:pt>
                <c:pt idx="881">
                  <c:v>-2.18991418342027</c:v>
                </c:pt>
                <c:pt idx="882">
                  <c:v>-2.35163358386415</c:v>
                </c:pt>
                <c:pt idx="883">
                  <c:v>-2.50282008878243</c:v>
                </c:pt>
                <c:pt idx="884">
                  <c:v>-2.63102727405452</c:v>
                </c:pt>
                <c:pt idx="885">
                  <c:v>-2.72212456123857</c:v>
                </c:pt>
                <c:pt idx="886">
                  <c:v>-2.76161332194217</c:v>
                </c:pt>
                <c:pt idx="887">
                  <c:v>-2.73610125757377</c:v>
                </c:pt>
                <c:pt idx="888">
                  <c:v>-2.63477974535362</c:v>
                </c:pt>
                <c:pt idx="889">
                  <c:v>-2.45074416694744</c:v>
                </c:pt>
                <c:pt idx="890">
                  <c:v>-2.18201013225171</c:v>
                </c:pt>
                <c:pt idx="891">
                  <c:v>-1.83210773138655</c:v>
                </c:pt>
                <c:pt idx="892">
                  <c:v>-1.41017842702898</c:v>
                </c:pt>
                <c:pt idx="893">
                  <c:v>-0.930550385061212</c:v>
                </c:pt>
                <c:pt idx="894">
                  <c:v>-0.411822396568465</c:v>
                </c:pt>
                <c:pt idx="895">
                  <c:v>0.124461843494708</c:v>
                </c:pt>
                <c:pt idx="896">
                  <c:v>0.655424098342703</c:v>
                </c:pt>
                <c:pt idx="897">
                  <c:v>1.15859145524635</c:v>
                </c:pt>
                <c:pt idx="898">
                  <c:v>1.61359682669835</c:v>
                </c:pt>
                <c:pt idx="899">
                  <c:v>2.00367539359488</c:v>
                </c:pt>
                <c:pt idx="900">
                  <c:v>2.31681392197159</c:v>
                </c:pt>
                <c:pt idx="901">
                  <c:v>2.54644659039118</c:v>
                </c:pt>
                <c:pt idx="902">
                  <c:v>2.69163873447664</c:v>
                </c:pt>
                <c:pt idx="903">
                  <c:v>2.75675352902657</c:v>
                </c:pt>
                <c:pt idx="904">
                  <c:v>2.75065024383207</c:v>
                </c:pt>
                <c:pt idx="905">
                  <c:v>2.68551050762131</c:v>
                </c:pt>
                <c:pt idx="906">
                  <c:v>2.57542584341482</c:v>
                </c:pt>
                <c:pt idx="907">
                  <c:v>2.43490168070621</c:v>
                </c:pt>
                <c:pt idx="908">
                  <c:v>2.27743785179253</c:v>
                </c:pt>
                <c:pt idx="909">
                  <c:v>2.11433289412908</c:v>
                </c:pt>
                <c:pt idx="910">
                  <c:v>1.95383089654178</c:v>
                </c:pt>
                <c:pt idx="911">
                  <c:v>1.80068848283752</c:v>
                </c:pt>
                <c:pt idx="912">
                  <c:v>1.6561905289237</c:v>
                </c:pt>
                <c:pt idx="913">
                  <c:v>1.51859190269188</c:v>
                </c:pt>
                <c:pt idx="914">
                  <c:v>1.38391465635219</c:v>
                </c:pt>
                <c:pt idx="915">
                  <c:v>1.24699101347333</c:v>
                </c:pt>
                <c:pt idx="916">
                  <c:v>1.10261647680864</c:v>
                </c:pt>
                <c:pt idx="917">
                  <c:v>0.946667235097203</c:v>
                </c:pt>
                <c:pt idx="918">
                  <c:v>0.777042756553338</c:v>
                </c:pt>
                <c:pt idx="919">
                  <c:v>0.594317103560421</c:v>
                </c:pt>
                <c:pt idx="920">
                  <c:v>0.402018371552587</c:v>
                </c:pt>
                <c:pt idx="921">
                  <c:v>0.206500549632678</c:v>
                </c:pt>
                <c:pt idx="922">
                  <c:v>0.0164208267693554</c:v>
                </c:pt>
                <c:pt idx="923">
                  <c:v>-0.158117675681253</c:v>
                </c:pt>
                <c:pt idx="924">
                  <c:v>-0.306657948814442</c:v>
                </c:pt>
                <c:pt idx="925">
                  <c:v>-0.41958798264991</c:v>
                </c:pt>
                <c:pt idx="926">
                  <c:v>-0.489305281640486</c:v>
                </c:pt>
                <c:pt idx="927">
                  <c:v>-0.511208862964843</c:v>
                </c:pt>
                <c:pt idx="928">
                  <c:v>-0.484399612817335</c:v>
                </c:pt>
                <c:pt idx="929">
                  <c:v>-0.412002644747996</c:v>
                </c:pt>
                <c:pt idx="930">
                  <c:v>-0.301068048295139</c:v>
                </c:pt>
                <c:pt idx="931">
                  <c:v>-0.162054231779941</c:v>
                </c:pt>
                <c:pt idx="932">
                  <c:v>-0.00794547453677209</c:v>
                </c:pt>
                <c:pt idx="933">
                  <c:v>0.146903112094254</c:v>
                </c:pt>
                <c:pt idx="934">
                  <c:v>0.288069011978268</c:v>
                </c:pt>
                <c:pt idx="935">
                  <c:v>0.402373035187098</c:v>
                </c:pt>
                <c:pt idx="936">
                  <c:v>0.479055437395711</c:v>
                </c:pt>
                <c:pt idx="937">
                  <c:v>0.510690826593388</c:v>
                </c:pt>
                <c:pt idx="938">
                  <c:v>0.493744966580599</c:v>
                </c:pt>
                <c:pt idx="939">
                  <c:v>0.428717299388288</c:v>
                </c:pt>
                <c:pt idx="940">
                  <c:v>0.319860070412521</c:v>
                </c:pt>
                <c:pt idx="941">
                  <c:v>0.174512968078129</c:v>
                </c:pt>
                <c:pt idx="942">
                  <c:v>0.00213568501903724</c:v>
                </c:pt>
                <c:pt idx="943">
                  <c:v>-0.186845218817189</c:v>
                </c:pt>
                <c:pt idx="944">
                  <c:v>-0.38223822795755</c:v>
                </c:pt>
                <c:pt idx="945">
                  <c:v>-0.575195903804257</c:v>
                </c:pt>
                <c:pt idx="946">
                  <c:v>-0.75910104210126</c:v>
                </c:pt>
                <c:pt idx="947">
                  <c:v>-0.930126713101318</c:v>
                </c:pt>
                <c:pt idx="948">
                  <c:v>-1.08740576277219</c:v>
                </c:pt>
                <c:pt idx="949">
                  <c:v>-1.23279182221801</c:v>
                </c:pt>
                <c:pt idx="950">
                  <c:v>-1.37024267572173</c:v>
                </c:pt>
                <c:pt idx="951">
                  <c:v>-1.5049023684857</c:v>
                </c:pt>
                <c:pt idx="952">
                  <c:v>-1.64199542946093</c:v>
                </c:pt>
                <c:pt idx="953">
                  <c:v>-1.78567072168429</c:v>
                </c:pt>
                <c:pt idx="954">
                  <c:v>-1.93794082933024</c:v>
                </c:pt>
                <c:pt idx="955">
                  <c:v>-2.09785443654879</c:v>
                </c:pt>
                <c:pt idx="956">
                  <c:v>-2.26101464493539</c:v>
                </c:pt>
                <c:pt idx="957">
                  <c:v>-2.41951823881104</c:v>
                </c:pt>
                <c:pt idx="958">
                  <c:v>-2.5623437066013</c:v>
                </c:pt>
                <c:pt idx="959">
                  <c:v>-2.67616460902286</c:v>
                </c:pt>
                <c:pt idx="960">
                  <c:v>-2.74651539256351</c:v>
                </c:pt>
                <c:pt idx="961">
                  <c:v>-2.75919457445848</c:v>
                </c:pt>
                <c:pt idx="962">
                  <c:v>-2.70176019111364</c:v>
                </c:pt>
                <c:pt idx="963">
                  <c:v>-2.56495800291153</c:v>
                </c:pt>
                <c:pt idx="964">
                  <c:v>-2.34392596245649</c:v>
                </c:pt>
                <c:pt idx="965">
                  <c:v>-2.03903873178787</c:v>
                </c:pt>
                <c:pt idx="966">
                  <c:v>-1.65629150883291</c:v>
                </c:pt>
                <c:pt idx="967">
                  <c:v>-1.20716932886434</c:v>
                </c:pt>
                <c:pt idx="968">
                  <c:v>-0.708001291957352</c:v>
                </c:pt>
                <c:pt idx="969">
                  <c:v>-0.178853052261824</c:v>
                </c:pt>
                <c:pt idx="970">
                  <c:v>0.35794048104838</c:v>
                </c:pt>
                <c:pt idx="971">
                  <c:v>0.879462248478992</c:v>
                </c:pt>
                <c:pt idx="972">
                  <c:v>1.36395667797415</c:v>
                </c:pt>
                <c:pt idx="973">
                  <c:v>1.79246058702695</c:v>
                </c:pt>
                <c:pt idx="974">
                  <c:v>2.15016403520709</c:v>
                </c:pt>
                <c:pt idx="975">
                  <c:v>2.42737240894797</c:v>
                </c:pt>
                <c:pt idx="976">
                  <c:v>2.61998312593096</c:v>
                </c:pt>
                <c:pt idx="977">
                  <c:v>2.72944135655488</c:v>
                </c:pt>
                <c:pt idx="978">
                  <c:v>2.76219350685117</c:v>
                </c:pt>
                <c:pt idx="979">
                  <c:v>2.72870897729295</c:v>
                </c:pt>
                <c:pt idx="980">
                  <c:v>2.64218430068085</c:v>
                </c:pt>
                <c:pt idx="981">
                  <c:v>2.51707449295843</c:v>
                </c:pt>
                <c:pt idx="982">
                  <c:v>2.36761108881259</c:v>
                </c:pt>
                <c:pt idx="983">
                  <c:v>2.20646343918362</c:v>
                </c:pt>
                <c:pt idx="984">
                  <c:v>2.04367992645101</c:v>
                </c:pt>
                <c:pt idx="985">
                  <c:v>1.8860111916746</c:v>
                </c:pt>
                <c:pt idx="986">
                  <c:v>1.7366722588479</c:v>
                </c:pt>
                <c:pt idx="987">
                  <c:v>1.59554972783326</c:v>
                </c:pt>
                <c:pt idx="988">
                  <c:v>1.45980970666174</c:v>
                </c:pt>
                <c:pt idx="989">
                  <c:v>1.32481751155899</c:v>
                </c:pt>
                <c:pt idx="990">
                  <c:v>1.18524632459971</c:v>
                </c:pt>
                <c:pt idx="991">
                  <c:v>1.03623265813819</c:v>
                </c:pt>
                <c:pt idx="992">
                  <c:v>0.874433667085802</c:v>
                </c:pt>
                <c:pt idx="993">
                  <c:v>0.698855231277105</c:v>
                </c:pt>
                <c:pt idx="994">
                  <c:v>0.511348571262674</c:v>
                </c:pt>
                <c:pt idx="995">
                  <c:v>0.316713551489925</c:v>
                </c:pt>
                <c:pt idx="996">
                  <c:v>0.12239406687641</c:v>
                </c:pt>
                <c:pt idx="997">
                  <c:v>-0.0622004464651164</c:v>
                </c:pt>
                <c:pt idx="998">
                  <c:v>-0.226668867522674</c:v>
                </c:pt>
                <c:pt idx="999">
                  <c:v>-0.360773891046341</c:v>
                </c:pt>
                <c:pt idx="1000">
                  <c:v>-0.455643492258048</c:v>
                </c:pt>
                <c:pt idx="1001">
                  <c:v>-0.504876449765263</c:v>
                </c:pt>
                <c:pt idx="1002">
                  <c:v>-0.505420201138364</c:v>
                </c:pt>
                <c:pt idx="1003">
                  <c:v>-0.458114691789183</c:v>
                </c:pt>
                <c:pt idx="1004">
                  <c:v>-0.367833537412873</c:v>
                </c:pt>
                <c:pt idx="1005">
                  <c:v>-0.243199425851647</c:v>
                </c:pt>
                <c:pt idx="1006">
                  <c:v>-0.0958990084158555</c:v>
                </c:pt>
                <c:pt idx="1007">
                  <c:v>0.0603319573254888</c:v>
                </c:pt>
                <c:pt idx="1008">
                  <c:v>0.210944955447855</c:v>
                </c:pt>
                <c:pt idx="1009">
                  <c:v>0.341903097455318</c:v>
                </c:pt>
                <c:pt idx="1010">
                  <c:v>0.440950076974895</c:v>
                </c:pt>
                <c:pt idx="1011">
                  <c:v>0.498686530944966</c:v>
                </c:pt>
                <c:pt idx="1012">
                  <c:v>0.509338553923922</c:v>
                </c:pt>
                <c:pt idx="1013">
                  <c:v>0.471138121205215</c:v>
                </c:pt>
                <c:pt idx="1014">
                  <c:v>0.386279285393723</c:v>
                </c:pt>
                <c:pt idx="1015">
                  <c:v>0.260462177295542</c:v>
                </c:pt>
                <c:pt idx="1016">
                  <c:v>0.102083554108487</c:v>
                </c:pt>
                <c:pt idx="1017">
                  <c:v>-0.0788274560798122</c:v>
                </c:pt>
                <c:pt idx="1018">
                  <c:v>-0.271801246893853</c:v>
                </c:pt>
                <c:pt idx="1019">
                  <c:v>-0.467106256317355</c:v>
                </c:pt>
                <c:pt idx="1020">
                  <c:v>-0.656775566321345</c:v>
                </c:pt>
                <c:pt idx="1021">
                  <c:v>-0.835361532335993</c:v>
                </c:pt>
                <c:pt idx="1022">
                  <c:v>-1.00033087336161</c:v>
                </c:pt>
                <c:pt idx="1023">
                  <c:v>-1.15205541732774</c:v>
                </c:pt>
                <c:pt idx="1024">
                  <c:v>-1.29340186797076</c:v>
                </c:pt>
                <c:pt idx="1025">
                  <c:v>-1.42897201980723</c:v>
                </c:pt>
                <c:pt idx="1026">
                  <c:v>-1.56408726165249</c:v>
                </c:pt>
                <c:pt idx="1027">
                  <c:v>-1.70364305477117</c:v>
                </c:pt>
                <c:pt idx="1028">
                  <c:v>-1.85097660257505</c:v>
                </c:pt>
                <c:pt idx="1029">
                  <c:v>-2.00689200444067</c:v>
                </c:pt>
                <c:pt idx="1030">
                  <c:v>-2.1689715235265</c:v>
                </c:pt>
                <c:pt idx="1031">
                  <c:v>-2.33127081351452</c:v>
                </c:pt>
                <c:pt idx="1032">
                  <c:v>-2.48445338514174</c:v>
                </c:pt>
                <c:pt idx="1033">
                  <c:v>-2.61636995276111</c:v>
                </c:pt>
                <c:pt idx="1034">
                  <c:v>-2.71303712347163</c:v>
                </c:pt>
                <c:pt idx="1035">
                  <c:v>-2.75992293425766</c:v>
                </c:pt>
                <c:pt idx="1036">
                  <c:v>-2.74340933606713</c:v>
                </c:pt>
                <c:pt idx="1037">
                  <c:v>-2.65227816968958</c:v>
                </c:pt>
                <c:pt idx="1038">
                  <c:v>-2.47906026290072</c:v>
                </c:pt>
                <c:pt idx="1039">
                  <c:v>-2.22109795272549</c:v>
                </c:pt>
                <c:pt idx="1040">
                  <c:v>-1.8811986015207</c:v>
                </c:pt>
                <c:pt idx="1041">
                  <c:v>-1.46779768353154</c:v>
                </c:pt>
                <c:pt idx="1042">
                  <c:v>-0.994600383293239</c:v>
                </c:pt>
                <c:pt idx="1043">
                  <c:v>-0.479724925020242</c:v>
                </c:pt>
                <c:pt idx="1044">
                  <c:v>0.0555768574252972</c:v>
                </c:pt>
                <c:pt idx="1045">
                  <c:v>0.588501601513036</c:v>
                </c:pt>
                <c:pt idx="1046">
                  <c:v>1.096427008134</c:v>
                </c:pt>
                <c:pt idx="1047">
                  <c:v>1.55862684782987</c:v>
                </c:pt>
                <c:pt idx="1048">
                  <c:v>1.95780214951885</c:v>
                </c:pt>
                <c:pt idx="1049">
                  <c:v>2.28128182347281</c:v>
                </c:pt>
                <c:pt idx="1050">
                  <c:v>2.52178093741406</c:v>
                </c:pt>
                <c:pt idx="1051">
                  <c:v>2.67765148818959</c:v>
                </c:pt>
                <c:pt idx="1052">
                  <c:v>2.75261369614856</c:v>
                </c:pt>
                <c:pt idx="1053">
                  <c:v>2.75500979676266</c:v>
                </c:pt>
                <c:pt idx="1054">
                  <c:v>2.69667115530734</c:v>
                </c:pt>
                <c:pt idx="1055">
                  <c:v>2.59152801407375</c:v>
                </c:pt>
                <c:pt idx="1056">
                  <c:v>2.45411519473652</c:v>
                </c:pt>
                <c:pt idx="1057">
                  <c:v>2.29813413671489</c:v>
                </c:pt>
                <c:pt idx="1058">
                  <c:v>2.1352211580369</c:v>
                </c:pt>
                <c:pt idx="1059">
                  <c:v>1.97404512510695</c:v>
                </c:pt>
                <c:pt idx="1060">
                  <c:v>1.81981794363061</c:v>
                </c:pt>
                <c:pt idx="1061">
                  <c:v>1.67425299361008</c:v>
                </c:pt>
                <c:pt idx="1062">
                  <c:v>1.53595529689858</c:v>
                </c:pt>
                <c:pt idx="1063">
                  <c:v>1.40117859200565</c:v>
                </c:pt>
                <c:pt idx="1064">
                  <c:v>1.26484401277451</c:v>
                </c:pt>
                <c:pt idx="1065">
                  <c:v>1.12168718539194</c:v>
                </c:pt>
                <c:pt idx="1066">
                  <c:v>0.967388282462528</c:v>
                </c:pt>
                <c:pt idx="1067">
                  <c:v>0.799544134471011</c:v>
                </c:pt>
                <c:pt idx="1068">
                  <c:v>0.618362220444049</c:v>
                </c:pt>
                <c:pt idx="1069">
                  <c:v>0.426990741740041</c:v>
                </c:pt>
                <c:pt idx="1070">
                  <c:v>0.231442995799764</c:v>
                </c:pt>
                <c:pt idx="1071">
                  <c:v>0.0401228126027532</c:v>
                </c:pt>
                <c:pt idx="1072">
                  <c:v>-0.136994688817547</c:v>
                </c:pt>
                <c:pt idx="1073">
                  <c:v>-0.289431759680908</c:v>
                </c:pt>
                <c:pt idx="1074">
                  <c:v>-0.407400986818826</c:v>
                </c:pt>
                <c:pt idx="1075">
                  <c:v>-0.482982152561161</c:v>
                </c:pt>
                <c:pt idx="1076">
                  <c:v>-0.511143532409788</c:v>
                </c:pt>
                <c:pt idx="1077">
                  <c:v>-0.490485238128255</c:v>
                </c:pt>
                <c:pt idx="1078">
                  <c:v>-0.42361340305986</c:v>
                </c:pt>
                <c:pt idx="1079">
                  <c:v>-0.317095728006159</c:v>
                </c:pt>
                <c:pt idx="1080">
                  <c:v>-0.180996371760656</c:v>
                </c:pt>
                <c:pt idx="1081">
                  <c:v>-0.0280359437784251</c:v>
                </c:pt>
                <c:pt idx="1082">
                  <c:v>0.127535027719328</c:v>
                </c:pt>
                <c:pt idx="1083">
                  <c:v>0.271228191971353</c:v>
                </c:pt>
                <c:pt idx="1084">
                  <c:v>0.389635240980449</c:v>
                </c:pt>
                <c:pt idx="1085">
                  <c:v>0.471628816795602</c:v>
                </c:pt>
                <c:pt idx="1086">
                  <c:v>0.509317039819845</c:v>
                </c:pt>
                <c:pt idx="1087">
                  <c:v>0.498650261656085</c:v>
                </c:pt>
                <c:pt idx="1088">
                  <c:v>0.439618187419845</c:v>
                </c:pt>
                <c:pt idx="1089">
                  <c:v>0.33602205187762</c:v>
                </c:pt>
                <c:pt idx="1090">
                  <c:v>0.194854748902863</c:v>
                </c:pt>
                <c:pt idx="1091">
                  <c:v>0.0253661848768487</c:v>
                </c:pt>
                <c:pt idx="1092">
                  <c:v>-0.162073434171899</c:v>
                </c:pt>
                <c:pt idx="1093">
                  <c:v>-0.35717724008515</c:v>
                </c:pt>
                <c:pt idx="1094">
                  <c:v>-0.550870294823274</c:v>
                </c:pt>
                <c:pt idx="1095">
                  <c:v>-0.736210760217449</c:v>
                </c:pt>
                <c:pt idx="1096">
                  <c:v>-0.908996222815009</c:v>
                </c:pt>
                <c:pt idx="1097">
                  <c:v>-1.06798524814128</c:v>
                </c:pt>
                <c:pt idx="1098">
                  <c:v>-1.21471001137992</c:v>
                </c:pt>
                <c:pt idx="1099">
                  <c:v>-1.3529046688831</c:v>
                </c:pt>
                <c:pt idx="1100">
                  <c:v>-1.48762039216436</c:v>
                </c:pt>
                <c:pt idx="1101">
                  <c:v>-1.62413634038918</c:v>
                </c:pt>
                <c:pt idx="1102">
                  <c:v>-1.76680182668373</c:v>
                </c:pt>
                <c:pt idx="1103">
                  <c:v>-1.91795544816346</c:v>
                </c:pt>
                <c:pt idx="1104">
                  <c:v>-2.0770606497432</c:v>
                </c:pt>
                <c:pt idx="1105">
                  <c:v>-2.24017462992018</c:v>
                </c:pt>
                <c:pt idx="1106">
                  <c:v>-2.39983107519672</c:v>
                </c:pt>
                <c:pt idx="1107">
                  <c:v>-2.5453709198815</c:v>
                </c:pt>
                <c:pt idx="1108">
                  <c:v>-2.66370430849394</c:v>
                </c:pt>
                <c:pt idx="1109">
                  <c:v>-2.74043690283635</c:v>
                </c:pt>
                <c:pt idx="1110">
                  <c:v>-2.761250274614</c:v>
                </c:pt>
                <c:pt idx="1111">
                  <c:v>-2.71339430766585</c:v>
                </c:pt>
                <c:pt idx="1112">
                  <c:v>-2.58713299367075</c:v>
                </c:pt>
                <c:pt idx="1113">
                  <c:v>-2.37698575568233</c:v>
                </c:pt>
                <c:pt idx="1114">
                  <c:v>-2.08262457724005</c:v>
                </c:pt>
                <c:pt idx="1115">
                  <c:v>-1.70932092086438</c:v>
                </c:pt>
                <c:pt idx="1116">
                  <c:v>-1.2678821210073</c:v>
                </c:pt>
                <c:pt idx="1117">
                  <c:v>-0.774069718061292</c:v>
                </c:pt>
                <c:pt idx="1118">
                  <c:v>-0.247546340475488</c:v>
                </c:pt>
                <c:pt idx="1119">
                  <c:v>0.289552654229527</c:v>
                </c:pt>
                <c:pt idx="1120">
                  <c:v>0.814286918765231</c:v>
                </c:pt>
                <c:pt idx="1121">
                  <c:v>1.30465701650949</c:v>
                </c:pt>
                <c:pt idx="1122">
                  <c:v>1.7412589743352</c:v>
                </c:pt>
                <c:pt idx="1123">
                  <c:v>2.10868766671345</c:v>
                </c:pt>
                <c:pt idx="1124">
                  <c:v>2.39655581327236</c:v>
                </c:pt>
                <c:pt idx="1125">
                  <c:v>2.60003597754798</c:v>
                </c:pt>
                <c:pt idx="1126">
                  <c:v>2.71988312059416</c:v>
                </c:pt>
                <c:pt idx="1127">
                  <c:v>2.76194951196336</c:v>
                </c:pt>
                <c:pt idx="1128">
                  <c:v>2.73625622659993</c:v>
                </c:pt>
                <c:pt idx="1129">
                  <c:v>2.65573037923637</c:v>
                </c:pt>
                <c:pt idx="1130">
                  <c:v>2.53474984083933</c:v>
                </c:pt>
                <c:pt idx="1131">
                  <c:v>2.38765400162673</c:v>
                </c:pt>
                <c:pt idx="1132">
                  <c:v>2.22737850927743</c:v>
                </c:pt>
                <c:pt idx="1133">
                  <c:v>2.06435407505898</c:v>
                </c:pt>
                <c:pt idx="1134">
                  <c:v>1.90577656159147</c:v>
                </c:pt>
                <c:pt idx="1135">
                  <c:v>1.75531145219025</c:v>
                </c:pt>
                <c:pt idx="1136">
                  <c:v>1.61324548009005</c:v>
                </c:pt>
                <c:pt idx="1137">
                  <c:v>1.47704734448645</c:v>
                </c:pt>
                <c:pt idx="1138">
                  <c:v>1.34225375073735</c:v>
                </c:pt>
                <c:pt idx="1139">
                  <c:v>1.20356155235458</c:v>
                </c:pt>
                <c:pt idx="1140">
                  <c:v>1.05598542300161</c:v>
                </c:pt>
                <c:pt idx="1141">
                  <c:v>0.89593551161709</c:v>
                </c:pt>
                <c:pt idx="1142">
                  <c:v>0.722081335172657</c:v>
                </c:pt>
                <c:pt idx="1143">
                  <c:v>0.535895246595829</c:v>
                </c:pt>
                <c:pt idx="1144">
                  <c:v>0.341807966623947</c:v>
                </c:pt>
                <c:pt idx="1145">
                  <c:v>0.146955327129561</c:v>
                </c:pt>
                <c:pt idx="1146">
                  <c:v>-0.0394558463252483</c:v>
                </c:pt>
                <c:pt idx="1147">
                  <c:v>-0.207089481726786</c:v>
                </c:pt>
                <c:pt idx="1148">
                  <c:v>-0.345619756218116</c:v>
                </c:pt>
                <c:pt idx="1149">
                  <c:v>-0.445934629032151</c:v>
                </c:pt>
                <c:pt idx="1150">
                  <c:v>-0.501261382812208</c:v>
                </c:pt>
                <c:pt idx="1151">
                  <c:v>-0.508080251263513</c:v>
                </c:pt>
                <c:pt idx="1152">
                  <c:v>-0.466715779309572</c:v>
                </c:pt>
                <c:pt idx="1153">
                  <c:v>-0.381531865994204</c:v>
                </c:pt>
                <c:pt idx="1154">
                  <c:v>-0.260701306676417</c:v>
                </c:pt>
                <c:pt idx="1155">
                  <c:v>-0.115568935683977</c:v>
                </c:pt>
                <c:pt idx="1156">
                  <c:v>0.0403263535853944</c:v>
                </c:pt>
                <c:pt idx="1157">
                  <c:v>0.192466647486558</c:v>
                </c:pt>
                <c:pt idx="1158">
                  <c:v>0.32667608128149</c:v>
                </c:pt>
                <c:pt idx="1159">
                  <c:v>0.430404847006304</c:v>
                </c:pt>
                <c:pt idx="1160">
                  <c:v>0.493837265026705</c:v>
                </c:pt>
                <c:pt idx="1161">
                  <c:v>0.510705058928358</c:v>
                </c:pt>
                <c:pt idx="1162">
                  <c:v>0.478720500113121</c:v>
                </c:pt>
                <c:pt idx="1163">
                  <c:v>0.399587296716673</c:v>
                </c:pt>
                <c:pt idx="1164">
                  <c:v>0.278595051951801</c:v>
                </c:pt>
                <c:pt idx="1165">
                  <c:v>0.123850323831288</c:v>
                </c:pt>
                <c:pt idx="1166">
                  <c:v>-0.0547616261805705</c:v>
                </c:pt>
                <c:pt idx="1167">
                  <c:v>-0.246760116335216</c:v>
                </c:pt>
                <c:pt idx="1168">
                  <c:v>-0.442257231594417</c:v>
                </c:pt>
                <c:pt idx="1169">
                  <c:v>-0.633011126928433</c:v>
                </c:pt>
                <c:pt idx="1170">
                  <c:v>-0.813221188055747</c:v>
                </c:pt>
                <c:pt idx="1171">
                  <c:v>-0.979972654377637</c:v>
                </c:pt>
                <c:pt idx="1172">
                  <c:v>-1.13328000738606</c:v>
                </c:pt>
                <c:pt idx="1173">
                  <c:v>-1.27572620746338</c:v>
                </c:pt>
                <c:pt idx="1174">
                  <c:v>-1.41174325165294</c:v>
                </c:pt>
                <c:pt idx="1175">
                  <c:v>-1.54662295584325</c:v>
                </c:pt>
                <c:pt idx="1176">
                  <c:v>-1.68538030304992</c:v>
                </c:pt>
                <c:pt idx="1177">
                  <c:v>-1.83161122060274</c:v>
                </c:pt>
                <c:pt idx="1178">
                  <c:v>-1.98648988875514</c:v>
                </c:pt>
                <c:pt idx="1179">
                  <c:v>-2.14803711355669</c:v>
                </c:pt>
                <c:pt idx="1180">
                  <c:v>-2.31076229575412</c:v>
                </c:pt>
                <c:pt idx="1181">
                  <c:v>-2.46574023368097</c:v>
                </c:pt>
                <c:pt idx="1182">
                  <c:v>-2.60113496639221</c:v>
                </c:pt>
                <c:pt idx="1183">
                  <c:v>-2.70313155916368</c:v>
                </c:pt>
                <c:pt idx="1184">
                  <c:v>-2.75718892284282</c:v>
                </c:pt>
                <c:pt idx="1185">
                  <c:v>-2.74948786137372</c:v>
                </c:pt>
                <c:pt idx="1186">
                  <c:v>-2.66842302188152</c:v>
                </c:pt>
                <c:pt idx="1187">
                  <c:v>-2.5059782811944</c:v>
                </c:pt>
                <c:pt idx="1188">
                  <c:v>-2.25883353874784</c:v>
                </c:pt>
                <c:pt idx="1189">
                  <c:v>-1.92907614783884</c:v>
                </c:pt>
                <c:pt idx="1190">
                  <c:v>-1.52442968139417</c:v>
                </c:pt>
                <c:pt idx="1191">
                  <c:v>-1.05796218185543</c:v>
                </c:pt>
                <c:pt idx="1192">
                  <c:v>-0.547290147551858</c:v>
                </c:pt>
                <c:pt idx="1193">
                  <c:v>-0.0133473820787678</c:v>
                </c:pt>
                <c:pt idx="1194">
                  <c:v>0.521166287099206</c:v>
                </c:pt>
                <c:pt idx="1195">
                  <c:v>1.0335075441785</c:v>
                </c:pt>
                <c:pt idx="1196">
                  <c:v>1.50261634443303</c:v>
                </c:pt>
                <c:pt idx="1197">
                  <c:v>1.91067941924421</c:v>
                </c:pt>
                <c:pt idx="1198">
                  <c:v>2.24438035510395</c:v>
                </c:pt>
                <c:pt idx="1199">
                  <c:v>2.49571924024671</c:v>
                </c:pt>
                <c:pt idx="1200">
                  <c:v>2.66233026595566</c:v>
                </c:pt>
                <c:pt idx="1201">
                  <c:v>2.74727832895697</c:v>
                </c:pt>
                <c:pt idx="1202">
                  <c:v>2.75836986343358</c:v>
                </c:pt>
                <c:pt idx="1203">
                  <c:v>2.70706294814247</c:v>
                </c:pt>
                <c:pt idx="1204">
                  <c:v>2.60710180462358</c:v>
                </c:pt>
                <c:pt idx="1205">
                  <c:v>2.47302684553295</c:v>
                </c:pt>
                <c:pt idx="1206">
                  <c:v>2.3187207367632</c:v>
                </c:pt>
                <c:pt idx="1207">
                  <c:v>2.15614265612446</c:v>
                </c:pt>
                <c:pt idx="1208">
                  <c:v>1.99437816706404</c:v>
                </c:pt>
                <c:pt idx="1209">
                  <c:v>1.83909379741452</c:v>
                </c:pt>
                <c:pt idx="1210">
                  <c:v>1.69243792251437</c:v>
                </c:pt>
                <c:pt idx="1211">
                  <c:v>1.55337828554721</c:v>
                </c:pt>
                <c:pt idx="1212">
                  <c:v>1.41841720960517</c:v>
                </c:pt>
                <c:pt idx="1213">
                  <c:v>1.28258376114207</c:v>
                </c:pt>
                <c:pt idx="1214">
                  <c:v>1.14057242618435</c:v>
                </c:pt>
                <c:pt idx="1215">
                  <c:v>0.987883477476873</c:v>
                </c:pt>
                <c:pt idx="1216">
                  <c:v>0.82182261316677</c:v>
                </c:pt>
                <c:pt idx="1217">
                  <c:v>0.642236202389735</c:v>
                </c:pt>
                <c:pt idx="1218">
                  <c:v>0.451891302129193</c:v>
                </c:pt>
                <c:pt idx="1219">
                  <c:v>0.256452656516091</c:v>
                </c:pt>
                <c:pt idx="1220">
                  <c:v>0.0640571627614451</c:v>
                </c:pt>
                <c:pt idx="1221">
                  <c:v>-0.115465769823784</c:v>
                </c:pt>
                <c:pt idx="1222">
                  <c:v>-0.271637420712749</c:v>
                </c:pt>
                <c:pt idx="1223">
                  <c:v>-0.394514476079079</c:v>
                </c:pt>
                <c:pt idx="1224">
                  <c:v>-0.475875922603159</c:v>
                </c:pt>
                <c:pt idx="1225">
                  <c:v>-0.510271616802716</c:v>
                </c:pt>
                <c:pt idx="1226">
                  <c:v>-0.495807103912983</c:v>
                </c:pt>
                <c:pt idx="1227">
                  <c:v>-0.434568810354954</c:v>
                </c:pt>
                <c:pt idx="1228">
                  <c:v>-0.332634353360325</c:v>
                </c:pt>
                <c:pt idx="1229">
                  <c:v>-0.199659737159911</c:v>
                </c:pt>
                <c:pt idx="1230">
                  <c:v>-0.0480832499783993</c:v>
                </c:pt>
                <c:pt idx="1231">
                  <c:v>0.107970557034401</c:v>
                </c:pt>
                <c:pt idx="1232">
                  <c:v>0.253969319312663</c:v>
                </c:pt>
                <c:pt idx="1233">
                  <c:v>0.376295494181618</c:v>
                </c:pt>
                <c:pt idx="1234">
                  <c:v>0.463469912152054</c:v>
                </c:pt>
                <c:pt idx="1235">
                  <c:v>0.507144247198754</c:v>
                </c:pt>
                <c:pt idx="1236">
                  <c:v>0.502756694368233</c:v>
                </c:pt>
                <c:pt idx="1237">
                  <c:v>0.449783438368352</c:v>
                </c:pt>
                <c:pt idx="1238">
                  <c:v>0.351564425833117</c:v>
                </c:pt>
                <c:pt idx="1239">
                  <c:v>0.214730264763821</c:v>
                </c:pt>
                <c:pt idx="1240">
                  <c:v>0.0483022374592768</c:v>
                </c:pt>
                <c:pt idx="1241">
                  <c:v>-0.137425749353909</c:v>
                </c:pt>
                <c:pt idx="1242">
                  <c:v>-0.332090175642915</c:v>
                </c:pt>
                <c:pt idx="1243">
                  <c:v>-0.526403866898704</c:v>
                </c:pt>
                <c:pt idx="1244">
                  <c:v>-0.713110396262809</c:v>
                </c:pt>
                <c:pt idx="1245">
                  <c:v>-0.887635535277765</c:v>
                </c:pt>
                <c:pt idx="1246">
                  <c:v>-1.04836046069554</c:v>
                </c:pt>
                <c:pt idx="1247">
                  <c:v>-1.19648641464608</c:v>
                </c:pt>
                <c:pt idx="1248">
                  <c:v>-1.3355092542124</c:v>
                </c:pt>
                <c:pt idx="1249">
                  <c:v>-1.47036922176889</c:v>
                </c:pt>
                <c:pt idx="1250">
                  <c:v>-1.60638090776186</c:v>
                </c:pt>
                <c:pt idx="1251">
                  <c:v>-1.74807614800524</c:v>
                </c:pt>
                <c:pt idx="1252">
                  <c:v>-1.89810520757039</c:v>
                </c:pt>
                <c:pt idx="1253">
                  <c:v>-2.05633746693795</c:v>
                </c:pt>
                <c:pt idx="1254">
                  <c:v>-2.219282250346</c:v>
                </c:pt>
                <c:pt idx="1255">
                  <c:v>-2.37991559698206</c:v>
                </c:pt>
                <c:pt idx="1256">
                  <c:v>-2.52795348181346</c:v>
                </c:pt>
                <c:pt idx="1257">
                  <c:v>-2.65056126603438</c:v>
                </c:pt>
                <c:pt idx="1258">
                  <c:v>-2.73343867259102</c:v>
                </c:pt>
                <c:pt idx="1259">
                  <c:v>-2.7621750341561</c:v>
                </c:pt>
                <c:pt idx="1260">
                  <c:v>-2.72373602270522</c:v>
                </c:pt>
                <c:pt idx="1261">
                  <c:v>-2.60792442183551</c:v>
                </c:pt>
                <c:pt idx="1262">
                  <c:v>-2.40865599152846</c:v>
                </c:pt>
                <c:pt idx="1263">
                  <c:v>-2.12490745307681</c:v>
                </c:pt>
                <c:pt idx="1264">
                  <c:v>-1.76122550019671</c:v>
                </c:pt>
                <c:pt idx="1265">
                  <c:v>-1.3277301579894</c:v>
                </c:pt>
                <c:pt idx="1266">
                  <c:v>-0.839597994503886</c:v>
                </c:pt>
                <c:pt idx="1267">
                  <c:v>-0.316064988080346</c:v>
                </c:pt>
                <c:pt idx="1268">
                  <c:v>0.220960642616437</c:v>
                </c:pt>
                <c:pt idx="1269">
                  <c:v>0.748544143628435</c:v>
                </c:pt>
                <c:pt idx="1270">
                  <c:v>1.24446958267461</c:v>
                </c:pt>
                <c:pt idx="1271">
                  <c:v>1.68891540697578</c:v>
                </c:pt>
                <c:pt idx="1272">
                  <c:v>2.06589815374587</c:v>
                </c:pt>
                <c:pt idx="1273">
                  <c:v>2.36434682772763</c:v>
                </c:pt>
                <c:pt idx="1274">
                  <c:v>2.57870949220475</c:v>
                </c:pt>
                <c:pt idx="1275">
                  <c:v>2.70904285092187</c:v>
                </c:pt>
                <c:pt idx="1276">
                  <c:v>2.76058965135475</c:v>
                </c:pt>
                <c:pt idx="1277">
                  <c:v>2.742901727679</c:v>
                </c:pt>
                <c:pt idx="1278">
                  <c:v>2.66861267921048</c:v>
                </c:pt>
                <c:pt idx="1279">
                  <c:v>2.55199857832375</c:v>
                </c:pt>
                <c:pt idx="1280">
                  <c:v>2.4074840759421</c:v>
                </c:pt>
                <c:pt idx="1281">
                  <c:v>2.2482528998731</c:v>
                </c:pt>
                <c:pt idx="1282">
                  <c:v>2.08510602656557</c:v>
                </c:pt>
                <c:pt idx="1283">
                  <c:v>1.92567967332134</c:v>
                </c:pt>
                <c:pt idx="1284">
                  <c:v>1.77409232313147</c:v>
                </c:pt>
                <c:pt idx="1285">
                  <c:v>1.631040158362</c:v>
                </c:pt>
                <c:pt idx="1286">
                  <c:v>1.49430917203364</c:v>
                </c:pt>
                <c:pt idx="1287">
                  <c:v>1.35962557251171</c:v>
                </c:pt>
                <c:pt idx="1288">
                  <c:v>1.22172908071867</c:v>
                </c:pt>
                <c:pt idx="1289">
                  <c:v>1.07553039839495</c:v>
                </c:pt>
                <c:pt idx="1290">
                  <c:v>0.917206990466035</c:v>
                </c:pt>
                <c:pt idx="1291">
                  <c:v>0.745101021405727</c:v>
                </c:pt>
                <c:pt idx="1292">
                  <c:v>0.560308557196333</c:v>
                </c:pt>
                <c:pt idx="1293">
                  <c:v>0.366886980778614</c:v>
                </c:pt>
                <c:pt idx="1294">
                  <c:v>0.171653555172278</c:v>
                </c:pt>
                <c:pt idx="1295">
                  <c:v>-0.0164031086147235</c:v>
                </c:pt>
                <c:pt idx="1296">
                  <c:v>-0.187030869120478</c:v>
                </c:pt>
                <c:pt idx="1297">
                  <c:v>-0.329835329627616</c:v>
                </c:pt>
                <c:pt idx="1298">
                  <c:v>-0.435483086221145</c:v>
                </c:pt>
                <c:pt idx="1299">
                  <c:v>-0.496845068766169</c:v>
                </c:pt>
                <c:pt idx="1300">
                  <c:v>-0.509944112356694</c:v>
                </c:pt>
                <c:pt idx="1301">
                  <c:v>-0.474592601915785</c:v>
                </c:pt>
                <c:pt idx="1302">
                  <c:v>-0.394640911995925</c:v>
                </c:pt>
                <c:pt idx="1303">
                  <c:v>-0.277801405632396</c:v>
                </c:pt>
                <c:pt idx="1304">
                  <c:v>-0.135060909604145</c:v>
                </c:pt>
                <c:pt idx="1305">
                  <c:v>0.0202586643451181</c:v>
                </c:pt>
                <c:pt idx="1306">
                  <c:v>0.173691878744078</c:v>
                </c:pt>
                <c:pt idx="1307">
                  <c:v>0.310945152579801</c:v>
                </c:pt>
                <c:pt idx="1308">
                  <c:v>0.419193521850268</c:v>
                </c:pt>
                <c:pt idx="1309">
                  <c:v>0.488218452557952</c:v>
                </c:pt>
                <c:pt idx="1310">
                  <c:v>0.511264462651337</c:v>
                </c:pt>
                <c:pt idx="1311">
                  <c:v>0.485524290355429</c:v>
                </c:pt>
                <c:pt idx="1312">
                  <c:v>0.412204572033846</c:v>
                </c:pt>
                <c:pt idx="1313">
                  <c:v>0.296171636629129</c:v>
                </c:pt>
                <c:pt idx="1314">
                  <c:v>0.145224635711593</c:v>
                </c:pt>
                <c:pt idx="1315">
                  <c:v>-0.0309146447302631</c:v>
                </c:pt>
                <c:pt idx="1316">
                  <c:v>-0.22177413643993</c:v>
                </c:pt>
                <c:pt idx="1317">
                  <c:v>-0.41732702424068</c:v>
                </c:pt>
                <c:pt idx="1318">
                  <c:v>-0.609069710770307</c:v>
                </c:pt>
                <c:pt idx="1319">
                  <c:v>-0.790855977501198</c:v>
                </c:pt>
                <c:pt idx="1320">
                  <c:v>-0.959390300265931</c:v>
                </c:pt>
                <c:pt idx="1321">
                  <c:v>-1.11432383200624</c:v>
                </c:pt>
                <c:pt idx="1322">
                  <c:v>-1.25794386245817</c:v>
                </c:pt>
                <c:pt idx="1323">
                  <c:v>-1.39449619124891</c:v>
                </c:pt>
                <c:pt idx="1324">
                  <c:v>-1.52922421535037</c:v>
                </c:pt>
                <c:pt idx="1325">
                  <c:v>-1.66724349766507</c:v>
                </c:pt>
                <c:pt idx="1326">
                  <c:v>-1.81239205576039</c:v>
                </c:pt>
                <c:pt idx="1327">
                  <c:v>-1.96620200477228</c:v>
                </c:pt>
                <c:pt idx="1328">
                  <c:v>-2.12712673464972</c:v>
                </c:pt>
                <c:pt idx="1329">
                  <c:v>-2.29013063669099</c:v>
                </c:pt>
                <c:pt idx="1330">
                  <c:v>-2.44670844620454</c:v>
                </c:pt>
                <c:pt idx="1331">
                  <c:v>-2.58535293586779</c:v>
                </c:pt>
                <c:pt idx="1332">
                  <c:v>-2.69243835928239</c:v>
                </c:pt>
                <c:pt idx="1333">
                  <c:v>-2.75343846983294</c:v>
                </c:pt>
                <c:pt idx="1334">
                  <c:v>-2.75435762607788</c:v>
                </c:pt>
                <c:pt idx="1335">
                  <c:v>-2.68322605882941</c:v>
                </c:pt>
                <c:pt idx="1336">
                  <c:v>-2.53149902929937</c:v>
                </c:pt>
                <c:pt idx="1337">
                  <c:v>-2.29520579301587</c:v>
                </c:pt>
                <c:pt idx="1338">
                  <c:v>-1.975717499971</c:v>
                </c:pt>
                <c:pt idx="1339">
                  <c:v>-1.58004101213205</c:v>
                </c:pt>
                <c:pt idx="1340">
                  <c:v>-1.12059407318087</c:v>
                </c:pt>
                <c:pt idx="1341">
                  <c:v>-0.614471095766246</c:v>
                </c:pt>
                <c:pt idx="1342">
                  <c:v>-0.0822621939115826</c:v>
                </c:pt>
                <c:pt idx="1343">
                  <c:v>0.453464834313556</c:v>
                </c:pt>
                <c:pt idx="1344">
                  <c:v>0.969874220664223</c:v>
                </c:pt>
                <c:pt idx="1345">
                  <c:v>1.44559796680725</c:v>
                </c:pt>
                <c:pt idx="1346">
                  <c:v>1.86232917972275</c:v>
                </c:pt>
                <c:pt idx="1347">
                  <c:v>2.20611966999551</c:v>
                </c:pt>
                <c:pt idx="1348">
                  <c:v>2.4682597839125</c:v>
                </c:pt>
                <c:pt idx="1349">
                  <c:v>2.64566252130258</c:v>
                </c:pt>
                <c:pt idx="1350">
                  <c:v>2.740726030004</c:v>
                </c:pt>
                <c:pt idx="1351">
                  <c:v>2.76070288715959</c:v>
                </c:pt>
                <c:pt idx="1352">
                  <c:v>2.71665527105021</c:v>
                </c:pt>
                <c:pt idx="1353">
                  <c:v>2.62211671364157</c:v>
                </c:pt>
                <c:pt idx="1354">
                  <c:v>2.49160915206579</c:v>
                </c:pt>
                <c:pt idx="1355">
                  <c:v>2.33917553428976</c:v>
                </c:pt>
                <c:pt idx="1356">
                  <c:v>2.17708218503761</c:v>
                </c:pt>
                <c:pt idx="1357">
                  <c:v>2.01482235791273</c:v>
                </c:pt>
                <c:pt idx="1358">
                  <c:v>1.85851558975316</c:v>
                </c:pt>
                <c:pt idx="1359">
                  <c:v>1.71075087051839</c:v>
                </c:pt>
                <c:pt idx="1360">
                  <c:v>1.57087053890368</c:v>
                </c:pt>
                <c:pt idx="1361">
                  <c:v>1.43564196201017</c:v>
                </c:pt>
                <c:pt idx="1362">
                  <c:v>1.30022102218547</c:v>
                </c:pt>
                <c:pt idx="1363">
                  <c:v>1.15927997301625</c:v>
                </c:pt>
                <c:pt idx="1364">
                  <c:v>1.00815576014299</c:v>
                </c:pt>
                <c:pt idx="1365">
                  <c:v>0.843875138637319</c:v>
                </c:pt>
                <c:pt idx="1366">
                  <c:v>0.665929668968794</c:v>
                </c:pt>
                <c:pt idx="1367">
                  <c:v>0.476704885597029</c:v>
                </c:pt>
                <c:pt idx="1368">
                  <c:v>0.281509930222601</c:v>
                </c:pt>
                <c:pt idx="1369">
                  <c:v>0.0882018498197862</c:v>
                </c:pt>
                <c:pt idx="1370">
                  <c:v>-0.093552941467281</c:v>
                </c:pt>
                <c:pt idx="1371">
                  <c:v>-0.253294382694021</c:v>
                </c:pt>
                <c:pt idx="1372">
                  <c:v>-0.380942927987516</c:v>
                </c:pt>
                <c:pt idx="1373">
                  <c:v>-0.46799414651849</c:v>
                </c:pt>
                <c:pt idx="1374">
                  <c:v>-0.508592485504964</c:v>
                </c:pt>
                <c:pt idx="1375">
                  <c:v>-0.500355976460826</c:v>
                </c:pt>
                <c:pt idx="1376">
                  <c:v>-0.444851519319208</c:v>
                </c:pt>
                <c:pt idx="1377">
                  <c:v>-0.347659819351179</c:v>
                </c:pt>
                <c:pt idx="1378">
                  <c:v>-0.218015548469158</c:v>
                </c:pt>
                <c:pt idx="1379">
                  <c:v>-0.0680565277328299</c:v>
                </c:pt>
                <c:pt idx="1380">
                  <c:v>0.0882398366713177</c:v>
                </c:pt>
                <c:pt idx="1381">
                  <c:v>0.236319066210974</c:v>
                </c:pt>
                <c:pt idx="1382">
                  <c:v>0.362374642027125</c:v>
                </c:pt>
                <c:pt idx="1383">
                  <c:v>0.454592013693494</c:v>
                </c:pt>
                <c:pt idx="1384">
                  <c:v>0.504177260355791</c:v>
                </c:pt>
                <c:pt idx="1385">
                  <c:v>0.50606057638579</c:v>
                </c:pt>
                <c:pt idx="1386">
                  <c:v>0.459201730391813</c:v>
                </c:pt>
                <c:pt idx="1387">
                  <c:v>0.366469878076047</c:v>
                </c:pt>
                <c:pt idx="1388">
                  <c:v>0.234118424310958</c:v>
                </c:pt>
                <c:pt idx="1389">
                  <c:v>0.0709214985259257</c:v>
                </c:pt>
                <c:pt idx="1390">
                  <c:v>-0.112923227016746</c:v>
                </c:pt>
                <c:pt idx="1391">
                  <c:v>-0.306994569106606</c:v>
                </c:pt>
                <c:pt idx="1392">
                  <c:v>-0.501808930499172</c:v>
                </c:pt>
                <c:pt idx="1393">
                  <c:v>-0.689806088705904</c:v>
                </c:pt>
                <c:pt idx="1394">
                  <c:v>-0.866044524972208</c:v>
                </c:pt>
                <c:pt idx="1395">
                  <c:v>-1.02852578124671</c:v>
                </c:pt>
                <c:pt idx="1396">
                  <c:v>-1.17811145488172</c:v>
                </c:pt>
                <c:pt idx="1397">
                  <c:v>-1.31804500825043</c:v>
                </c:pt>
                <c:pt idx="1398">
                  <c:v>-1.45313801420018</c:v>
                </c:pt>
                <c:pt idx="1399">
                  <c:v>-1.58872130809411</c:v>
                </c:pt>
                <c:pt idx="1400">
                  <c:v>-1.72949102416003</c:v>
                </c:pt>
                <c:pt idx="1401">
                  <c:v>-1.87839417301224</c:v>
                </c:pt>
                <c:pt idx="1402">
                  <c:v>-2.0356964493035</c:v>
                </c:pt>
                <c:pt idx="1403">
                  <c:v>-2.1983564048915</c:v>
                </c:pt>
                <c:pt idx="1404">
                  <c:v>-2.35979692893459</c:v>
                </c:pt>
                <c:pt idx="1405">
                  <c:v>-2.51012076172053</c:v>
                </c:pt>
                <c:pt idx="1406">
                  <c:v>-2.63676642890984</c:v>
                </c:pt>
                <c:pt idx="1407">
                  <c:v>-2.72555014331471</c:v>
                </c:pt>
                <c:pt idx="1408">
                  <c:v>-2.76199361037414</c:v>
                </c:pt>
                <c:pt idx="1409">
                  <c:v>-2.73280247814339</c:v>
                </c:pt>
                <c:pt idx="1410">
                  <c:v>-2.62733945400679</c:v>
                </c:pt>
                <c:pt idx="1411">
                  <c:v>-2.43893234281431</c:v>
                </c:pt>
                <c:pt idx="1412">
                  <c:v>-2.16587104747579</c:v>
                </c:pt>
                <c:pt idx="1413">
                  <c:v>-1.81197756790502</c:v>
                </c:pt>
                <c:pt idx="1414">
                  <c:v>-1.38667608523632</c:v>
                </c:pt>
                <c:pt idx="1415">
                  <c:v>-0.904541709278623</c:v>
                </c:pt>
                <c:pt idx="1416">
                  <c:v>-0.38436082570727</c:v>
                </c:pt>
                <c:pt idx="1417">
                  <c:v>0.152212708104994</c:v>
                </c:pt>
                <c:pt idx="1418">
                  <c:v>0.682278603659008</c:v>
                </c:pt>
                <c:pt idx="1419">
                  <c:v>1.18343214964858</c:v>
                </c:pt>
                <c:pt idx="1420">
                  <c:v>1.63545809218414</c:v>
                </c:pt>
                <c:pt idx="1421">
                  <c:v>2.02181239581063</c:v>
                </c:pt>
                <c:pt idx="1422">
                  <c:v>2.3307503714994</c:v>
                </c:pt>
                <c:pt idx="1423">
                  <c:v>2.55599704561084</c:v>
                </c:pt>
                <c:pt idx="1424">
                  <c:v>2.69690385084929</c:v>
                </c:pt>
                <c:pt idx="1425">
                  <c:v>2.75808947991159</c:v>
                </c:pt>
                <c:pt idx="1426">
                  <c:v>2.7486161971639</c:v>
                </c:pt>
                <c:pt idx="1427">
                  <c:v>2.68080025320257</c:v>
                </c:pt>
                <c:pt idx="1428">
                  <c:v>2.5687911903054</c:v>
                </c:pt>
                <c:pt idx="1429">
                  <c:v>2.42707592314795</c:v>
                </c:pt>
                <c:pt idx="1430">
                  <c:v>2.26906736951658</c:v>
                </c:pt>
                <c:pt idx="1431">
                  <c:v>2.10592384411021</c:v>
                </c:pt>
                <c:pt idx="1432">
                  <c:v>1.94571610037224</c:v>
                </c:pt>
                <c:pt idx="1433">
                  <c:v>1.79301723050746</c:v>
                </c:pt>
                <c:pt idx="1434">
                  <c:v>1.64894137683605</c:v>
                </c:pt>
                <c:pt idx="1435">
                  <c:v>1.51160593887787</c:v>
                </c:pt>
                <c:pt idx="1436">
                  <c:v>1.37694443011891</c:v>
                </c:pt>
                <c:pt idx="1437">
                  <c:v>1.2397586319496</c:v>
                </c:pt>
                <c:pt idx="1438">
                  <c:v>1.09487344172058</c:v>
                </c:pt>
                <c:pt idx="1439">
                  <c:v>0.938248526726402</c:v>
                </c:pt>
                <c:pt idx="1440">
                  <c:v>0.767908467364009</c:v>
                </c:pt>
                <c:pt idx="1441">
                  <c:v>0.584576483234285</c:v>
                </c:pt>
                <c:pt idx="1442">
                  <c:v>0.391933284175352</c:v>
                </c:pt>
                <c:pt idx="1443">
                  <c:v>0.196467813996314</c:v>
                </c:pt>
                <c:pt idx="1444">
                  <c:v>0.00693542746342027</c:v>
                </c:pt>
                <c:pt idx="1445">
                  <c:v>-0.166514244034274</c:v>
                </c:pt>
                <c:pt idx="1446">
                  <c:v>-0.313438168788027</c:v>
                </c:pt>
                <c:pt idx="1447">
                  <c:v>-0.424300527315771</c:v>
                </c:pt>
                <c:pt idx="1448">
                  <c:v>-0.491631602096627</c:v>
                </c:pt>
                <c:pt idx="1449">
                  <c:v>-0.511007401526696</c:v>
                </c:pt>
                <c:pt idx="1450">
                  <c:v>-0.481732275515675</c:v>
                </c:pt>
                <c:pt idx="1451">
                  <c:v>-0.407140168353154</c:v>
                </c:pt>
                <c:pt idx="1452">
                  <c:v>-0.29447328810695</c:v>
                </c:pt>
                <c:pt idx="1453">
                  <c:v>-0.15434490287329</c:v>
                </c:pt>
                <c:pt idx="1454">
                  <c:v>0.000159785797787386</c:v>
                </c:pt>
                <c:pt idx="1455">
                  <c:v>0.154649596297213</c:v>
                </c:pt>
                <c:pt idx="1456">
                  <c:v>0.294734702554984</c:v>
                </c:pt>
                <c:pt idx="1457">
                  <c:v>0.407333822755407</c:v>
                </c:pt>
                <c:pt idx="1458">
                  <c:v>0.481839748795244</c:v>
                </c:pt>
                <c:pt idx="1459">
                  <c:v>0.511017820093987</c:v>
                </c:pt>
                <c:pt idx="1460">
                  <c:v>0.491542319982684</c:v>
                </c:pt>
                <c:pt idx="1461">
                  <c:v>0.424116936104589</c:v>
                </c:pt>
                <c:pt idx="1462">
                  <c:v>0.313172673296735</c:v>
                </c:pt>
                <c:pt idx="1463">
                  <c:v>0.166184534208719</c:v>
                </c:pt>
                <c:pt idx="1464">
                  <c:v>-0.00730859855556464</c:v>
                </c:pt>
                <c:pt idx="1465">
                  <c:v>-0.196863081000871</c:v>
                </c:pt>
                <c:pt idx="1466">
                  <c:v>-0.392331059445644</c:v>
                </c:pt>
                <c:pt idx="1467">
                  <c:v>-0.584961005196123</c:v>
                </c:pt>
                <c:pt idx="1468">
                  <c:v>-0.768269267888193</c:v>
                </c:pt>
                <c:pt idx="1469">
                  <c:v>-0.938581147446407</c:v>
                </c:pt>
                <c:pt idx="1470">
                  <c:v>-1.09517931854277</c:v>
                </c:pt>
                <c:pt idx="1471">
                  <c:v>-1.24004416612647</c:v>
                </c:pt>
                <c:pt idx="1472">
                  <c:v>-1.37721936183435</c:v>
                </c:pt>
                <c:pt idx="1473">
                  <c:v>-1.51188122407623</c:v>
                </c:pt>
                <c:pt idx="1474">
                  <c:v>-1.64922683017159</c:v>
                </c:pt>
                <c:pt idx="1475">
                  <c:v>-1.79331922946431</c:v>
                </c:pt>
                <c:pt idx="1476">
                  <c:v>-1.9460356438477</c:v>
                </c:pt>
                <c:pt idx="1477">
                  <c:v>-2.1062552229346</c:v>
                </c:pt>
                <c:pt idx="1478">
                  <c:v>-2.26939764023763</c:v>
                </c:pt>
                <c:pt idx="1479">
                  <c:v>-2.42738528713993</c:v>
                </c:pt>
                <c:pt idx="1480">
                  <c:v>-2.56905427774989</c:v>
                </c:pt>
                <c:pt idx="1481">
                  <c:v>-2.68098820717783</c:v>
                </c:pt>
                <c:pt idx="1482">
                  <c:v>-2.74869935872102</c:v>
                </c:pt>
                <c:pt idx="1483">
                  <c:v>-2.75804040133036</c:v>
                </c:pt>
                <c:pt idx="1484">
                  <c:v>-2.69670031974553</c:v>
                </c:pt>
                <c:pt idx="1485">
                  <c:v>-2.55562479250589</c:v>
                </c:pt>
                <c:pt idx="1486">
                  <c:v>-2.33020515935581</c:v>
                </c:pt>
                <c:pt idx="1487">
                  <c:v>-2.0211012493865</c:v>
                </c:pt>
                <c:pt idx="1488">
                  <c:v>-1.63459951164185</c:v>
                </c:pt>
                <c:pt idx="1489">
                  <c:v>-1.18245525738757</c:v>
                </c:pt>
                <c:pt idx="1490">
                  <c:v>-0.681221284525587</c:v>
                </c:pt>
                <c:pt idx="1491">
                  <c:v>-0.151118908867428</c:v>
                </c:pt>
                <c:pt idx="1492">
                  <c:v>0.385444382984057</c:v>
                </c:pt>
                <c:pt idx="1493">
                  <c:v>0.905569083267322</c:v>
                </c:pt>
                <c:pt idx="1494">
                  <c:v>1.38760559552678</c:v>
                </c:pt>
                <c:pt idx="1495">
                  <c:v>1.81277486211499</c:v>
                </c:pt>
                <c:pt idx="1496">
                  <c:v>2.16651146185924</c:v>
                </c:pt>
                <c:pt idx="1497">
                  <c:v>2.43940233765533</c:v>
                </c:pt>
                <c:pt idx="1498">
                  <c:v>2.62763700256805</c:v>
                </c:pt>
                <c:pt idx="1499">
                  <c:v>2.73293639753128</c:v>
                </c:pt>
                <c:pt idx="1500">
                  <c:v>2.76198193243705</c:v>
                </c:pt>
                <c:pt idx="1501">
                  <c:v>2.72541772169839</c:v>
                </c:pt>
                <c:pt idx="1502">
                  <c:v>2.63654205408422</c:v>
                </c:pt>
                <c:pt idx="1503">
                  <c:v>2.50983410111326</c:v>
                </c:pt>
                <c:pt idx="1504">
                  <c:v>2.35947561959926</c:v>
                </c:pt>
                <c:pt idx="1505">
                  <c:v>2.19802360063699</c:v>
                </c:pt>
                <c:pt idx="1506">
                  <c:v>2.03536906611955</c:v>
                </c:pt>
                <c:pt idx="1507">
                  <c:v>1.87808199272605</c:v>
                </c:pt>
                <c:pt idx="1508">
                  <c:v>1.72919671615439</c:v>
                </c:pt>
                <c:pt idx="1509">
                  <c:v>1.58844132393346</c:v>
                </c:pt>
                <c:pt idx="1510">
                  <c:v>1.45286421192829</c:v>
                </c:pt>
                <c:pt idx="1511">
                  <c:v>1.31776678285686</c:v>
                </c:pt>
                <c:pt idx="1512">
                  <c:v>1.17781809781391</c:v>
                </c:pt>
                <c:pt idx="1513">
                  <c:v>1.02820877063743</c:v>
                </c:pt>
                <c:pt idx="1514">
                  <c:v>0.865699461534947</c:v>
                </c:pt>
                <c:pt idx="1515">
                  <c:v>0.6894340381905</c:v>
                </c:pt>
                <c:pt idx="1516">
                  <c:v>0.501417006686599</c:v>
                </c:pt>
                <c:pt idx="1517">
                  <c:v>0.306595683003274</c:v>
                </c:pt>
                <c:pt idx="1518">
                  <c:v>0.11253502758201</c:v>
                </c:pt>
                <c:pt idx="1519">
                  <c:v>-0.0712783705851452</c:v>
                </c:pt>
                <c:pt idx="1520">
                  <c:v>-0.234422566416295</c:v>
                </c:pt>
                <c:pt idx="1521">
                  <c:v>-0.366701578118679</c:v>
                </c:pt>
                <c:pt idx="1522">
                  <c:v>-0.459345352732926</c:v>
                </c:pt>
                <c:pt idx="1523">
                  <c:v>-0.506106598537451</c:v>
                </c:pt>
                <c:pt idx="1524">
                  <c:v>-0.504123715868135</c:v>
                </c:pt>
                <c:pt idx="1525">
                  <c:v>-0.454445163492614</c:v>
                </c:pt>
                <c:pt idx="1526">
                  <c:v>-0.362148783695854</c:v>
                </c:pt>
                <c:pt idx="1527">
                  <c:v>-0.236035488474544</c:v>
                </c:pt>
                <c:pt idx="1528">
                  <c:v>-0.0879250234444151</c:v>
                </c:pt>
                <c:pt idx="1529">
                  <c:v>0.0683732540685863</c:v>
                </c:pt>
                <c:pt idx="1530">
                  <c:v>0.218304691105493</c:v>
                </c:pt>
                <c:pt idx="1531">
                  <c:v>0.347894389998124</c:v>
                </c:pt>
                <c:pt idx="1532">
                  <c:v>0.445009449490661</c:v>
                </c:pt>
                <c:pt idx="1533">
                  <c:v>0.500421997441887</c:v>
                </c:pt>
                <c:pt idx="1534">
                  <c:v>0.50855927777777</c:v>
                </c:pt>
                <c:pt idx="1535">
                  <c:v>0.467862642480251</c:v>
                </c:pt>
                <c:pt idx="1536">
                  <c:v>0.380721747983582</c:v>
                </c:pt>
                <c:pt idx="1537">
                  <c:v>0.252998482708461</c:v>
                </c:pt>
                <c:pt idx="1538">
                  <c:v>0.0932016400047842</c:v>
                </c:pt>
                <c:pt idx="1539">
                  <c:v>-0.0885872282905906</c:v>
                </c:pt>
                <c:pt idx="1540">
                  <c:v>-0.281908515450699</c:v>
                </c:pt>
                <c:pt idx="1541">
                  <c:v>-0.477098535408802</c:v>
                </c:pt>
                <c:pt idx="1542">
                  <c:v>-0.666304790267226</c:v>
                </c:pt>
                <c:pt idx="1543">
                  <c:v>-0.844223843360261</c:v>
                </c:pt>
                <c:pt idx="1544">
                  <c:v>-1.008476223151</c:v>
                </c:pt>
                <c:pt idx="1545">
                  <c:v>-1.15957595381885</c:v>
                </c:pt>
                <c:pt idx="1546">
                  <c:v>-1.30050061228524</c:v>
                </c:pt>
                <c:pt idx="1547">
                  <c:v>-1.43591571297273</c:v>
                </c:pt>
                <c:pt idx="1548">
                  <c:v>-1.57114920226169</c:v>
                </c:pt>
                <c:pt idx="1549">
                  <c:v>-1.71104303041436</c:v>
                </c:pt>
                <c:pt idx="1550">
                  <c:v>-1.85882548687568</c:v>
                </c:pt>
                <c:pt idx="1551">
                  <c:v>-2.01514818645767</c:v>
                </c:pt>
                <c:pt idx="1552">
                  <c:v>-2.17741509470887</c:v>
                </c:pt>
                <c:pt idx="1553">
                  <c:v>-2.33949949206324</c:v>
                </c:pt>
                <c:pt idx="1554">
                  <c:v>-2.49190172206336</c:v>
                </c:pt>
                <c:pt idx="1555">
                  <c:v>-2.62235070870948</c:v>
                </c:pt>
                <c:pt idx="1556">
                  <c:v>-2.71680112825065</c:v>
                </c:pt>
                <c:pt idx="1557">
                  <c:v>-2.76073153282569</c:v>
                </c:pt>
                <c:pt idx="1558">
                  <c:v>-2.74061193816247</c:v>
                </c:pt>
                <c:pt idx="1559">
                  <c:v>-2.64538663933311</c:v>
                </c:pt>
                <c:pt idx="1560">
                  <c:v>-2.46781200497811</c:v>
                </c:pt>
                <c:pt idx="1561">
                  <c:v>-2.20550057279437</c:v>
                </c:pt>
                <c:pt idx="1562">
                  <c:v>-1.86155082829631</c:v>
                </c:pt>
                <c:pt idx="1563">
                  <c:v>-1.44468365883723</c:v>
                </c:pt>
                <c:pt idx="1564">
                  <c:v>-0.968857181590351</c:v>
                </c:pt>
                <c:pt idx="1565">
                  <c:v>-0.452385964895311</c:v>
                </c:pt>
                <c:pt idx="1566">
                  <c:v>0.0833573092957911</c:v>
                </c:pt>
                <c:pt idx="1567">
                  <c:v>0.615535634635544</c:v>
                </c:pt>
                <c:pt idx="1568">
                  <c:v>1.1215835407454</c:v>
                </c:pt>
                <c:pt idx="1569">
                  <c:v>1.58091658106627</c:v>
                </c:pt>
                <c:pt idx="1570">
                  <c:v>1.97644880183858</c:v>
                </c:pt>
                <c:pt idx="1571">
                  <c:v>2.295772897099</c:v>
                </c:pt>
                <c:pt idx="1572">
                  <c:v>2.53189343039848</c:v>
                </c:pt>
                <c:pt idx="1573">
                  <c:v>2.68345059977952</c:v>
                </c:pt>
                <c:pt idx="1574">
                  <c:v>2.75442539188719</c:v>
                </c:pt>
                <c:pt idx="1575">
                  <c:v>2.75337079639832</c:v>
                </c:pt>
                <c:pt idx="1576">
                  <c:v>2.69226218908977</c:v>
                </c:pt>
                <c:pt idx="1577">
                  <c:v>2.58509781634337</c:v>
                </c:pt>
                <c:pt idx="1578">
                  <c:v>2.44640349678309</c:v>
                </c:pt>
                <c:pt idx="1579">
                  <c:v>2.28980180521413</c:v>
                </c:pt>
                <c:pt idx="1580">
                  <c:v>2.12679462337781</c:v>
                </c:pt>
                <c:pt idx="1581">
                  <c:v>1.96588047593157</c:v>
                </c:pt>
                <c:pt idx="1582">
                  <c:v>1.81208773427127</c:v>
                </c:pt>
                <c:pt idx="1583">
                  <c:v>1.66695618501598</c:v>
                </c:pt>
                <c:pt idx="1584">
                  <c:v>1.52894812517988</c:v>
                </c:pt>
                <c:pt idx="1585">
                  <c:v>1.39422182563692</c:v>
                </c:pt>
                <c:pt idx="1586">
                  <c:v>1.25766027835243</c:v>
                </c:pt>
                <c:pt idx="1587">
                  <c:v>1.11402100721911</c:v>
                </c:pt>
                <c:pt idx="1588">
                  <c:v>0.959061302279912</c:v>
                </c:pt>
                <c:pt idx="1589">
                  <c:v>0.790498666293022</c:v>
                </c:pt>
                <c:pt idx="1590">
                  <c:v>0.608687765512115</c:v>
                </c:pt>
                <c:pt idx="1591">
                  <c:v>0.416930166130967</c:v>
                </c:pt>
                <c:pt idx="1592">
                  <c:v>0.221377516462364</c:v>
                </c:pt>
                <c:pt idx="1593">
                  <c:v>0.0305374647126529</c:v>
                </c:pt>
                <c:pt idx="1594">
                  <c:v>-0.14556110919589</c:v>
                </c:pt>
                <c:pt idx="1595">
                  <c:v>-0.296446433610247</c:v>
                </c:pt>
                <c:pt idx="1596">
                  <c:v>-0.412399478510392</c:v>
                </c:pt>
                <c:pt idx="1597">
                  <c:v>-0.485626115253829</c:v>
                </c:pt>
                <c:pt idx="1598">
                  <c:v>-0.51126684235089</c:v>
                </c:pt>
                <c:pt idx="1599">
                  <c:v>-0.488122974510553</c:v>
                </c:pt>
                <c:pt idx="1600">
                  <c:v>-0.41901002559831</c:v>
                </c:pt>
                <c:pt idx="1601">
                  <c:v>-0.31069115963888</c:v>
                </c:pt>
                <c:pt idx="1602">
                  <c:v>-0.173391201694607</c:v>
                </c:pt>
                <c:pt idx="1603">
                  <c:v>-0.0199393387471911</c:v>
                </c:pt>
                <c:pt idx="1604">
                  <c:v>0.135369149851839</c:v>
                </c:pt>
                <c:pt idx="1605">
                  <c:v>0.278069836938059</c:v>
                </c:pt>
                <c:pt idx="1606">
                  <c:v>0.394844420233595</c:v>
                </c:pt>
                <c:pt idx="1607">
                  <c:v>0.474711891068004</c:v>
                </c:pt>
                <c:pt idx="1608">
                  <c:v>0.509967286033232</c:v>
                </c:pt>
                <c:pt idx="1609">
                  <c:v>0.496768419312942</c:v>
                </c:pt>
                <c:pt idx="1610">
                  <c:v>0.435311016198297</c:v>
                </c:pt>
                <c:pt idx="1611">
                  <c:v>0.329579428951514</c:v>
                </c:pt>
                <c:pt idx="1612">
                  <c:v>0.186708266856335</c:v>
                </c:pt>
                <c:pt idx="1613">
                  <c:v>0.0160343003147105</c:v>
                </c:pt>
                <c:pt idx="1614">
                  <c:v>-0.172047144976048</c:v>
                </c:pt>
                <c:pt idx="1615">
                  <c:v>-0.367285412560728</c:v>
                </c:pt>
                <c:pt idx="1616">
                  <c:v>-0.560695483103884</c:v>
                </c:pt>
                <c:pt idx="1617">
                  <c:v>-0.74546523824378</c:v>
                </c:pt>
                <c:pt idx="1618">
                  <c:v>-0.917543258753552</c:v>
                </c:pt>
                <c:pt idx="1619">
                  <c:v>-1.0758394345195</c:v>
                </c:pt>
                <c:pt idx="1620">
                  <c:v>-1.22201672770458</c:v>
                </c:pt>
                <c:pt idx="1621">
                  <c:v>-1.35990125333936</c:v>
                </c:pt>
                <c:pt idx="1622">
                  <c:v>-1.49458381645773</c:v>
                </c:pt>
                <c:pt idx="1623">
                  <c:v>-1.63132385969534</c:v>
                </c:pt>
                <c:pt idx="1624">
                  <c:v>-1.77439201777087</c:v>
                </c:pt>
                <c:pt idx="1625">
                  <c:v>-1.92599713847175</c:v>
                </c:pt>
                <c:pt idx="1626">
                  <c:v>-2.08543646003321</c:v>
                </c:pt>
                <c:pt idx="1627">
                  <c:v>-2.2485842832009</c:v>
                </c:pt>
                <c:pt idx="1628">
                  <c:v>-2.40779743535181</c:v>
                </c:pt>
                <c:pt idx="1629">
                  <c:v>-2.55226915649113</c:v>
                </c:pt>
                <c:pt idx="1630">
                  <c:v>-2.66881192616063</c:v>
                </c:pt>
                <c:pt idx="1631">
                  <c:v>-2.74299992282019</c:v>
                </c:pt>
                <c:pt idx="1632">
                  <c:v>-2.76055889180437</c:v>
                </c:pt>
                <c:pt idx="1633">
                  <c:v>-2.70886009265069</c:v>
                </c:pt>
                <c:pt idx="1634">
                  <c:v>-2.57835931588328</c:v>
                </c:pt>
                <c:pt idx="1635">
                  <c:v>-2.36382362250169</c:v>
                </c:pt>
                <c:pt idx="1636">
                  <c:v>-2.06520746750765</c:v>
                </c:pt>
                <c:pt idx="1637">
                  <c:v>-1.68807429524959</c:v>
                </c:pt>
                <c:pt idx="1638">
                  <c:v>-1.24350589107804</c:v>
                </c:pt>
                <c:pt idx="1639">
                  <c:v>-0.747494769866332</c:v>
                </c:pt>
                <c:pt idx="1640">
                  <c:v>-0.219868931070641</c:v>
                </c:pt>
                <c:pt idx="1641">
                  <c:v>0.317152474585868</c:v>
                </c:pt>
                <c:pt idx="1642">
                  <c:v>0.840635015261994</c:v>
                </c:pt>
                <c:pt idx="1643">
                  <c:v>1.32867430367</c:v>
                </c:pt>
                <c:pt idx="1644">
                  <c:v>1.76204133051053</c:v>
                </c:pt>
                <c:pt idx="1645">
                  <c:v>2.12556896193324</c:v>
                </c:pt>
                <c:pt idx="1646">
                  <c:v>2.40914816993566</c:v>
                </c:pt>
                <c:pt idx="1647">
                  <c:v>2.60824378390232</c:v>
                </c:pt>
                <c:pt idx="1648">
                  <c:v>2.7238900688064</c:v>
                </c:pt>
                <c:pt idx="1649">
                  <c:v>2.76218073572923</c:v>
                </c:pt>
                <c:pt idx="1650">
                  <c:v>2.73332016317958</c:v>
                </c:pt>
                <c:pt idx="1651">
                  <c:v>2.65034700225267</c:v>
                </c:pt>
                <c:pt idx="1652">
                  <c:v>2.52767318745838</c:v>
                </c:pt>
                <c:pt idx="1653">
                  <c:v>2.37959731842306</c:v>
                </c:pt>
                <c:pt idx="1654">
                  <c:v>2.21894983031259</c:v>
                </c:pt>
                <c:pt idx="1655">
                  <c:v>2.05600868959525</c:v>
                </c:pt>
                <c:pt idx="1656">
                  <c:v>1.8977907866951</c:v>
                </c:pt>
                <c:pt idx="1657">
                  <c:v>1.74777963143541</c:v>
                </c:pt>
                <c:pt idx="1658">
                  <c:v>1.60609946627473</c:v>
                </c:pt>
                <c:pt idx="1659">
                  <c:v>1.47009519093376</c:v>
                </c:pt>
                <c:pt idx="1660">
                  <c:v>1.33523221466763</c:v>
                </c:pt>
                <c:pt idx="1661">
                  <c:v>1.19619553882371</c:v>
                </c:pt>
                <c:pt idx="1662">
                  <c:v>1.04804682845772</c:v>
                </c:pt>
                <c:pt idx="1663">
                  <c:v>0.88729412981721</c:v>
                </c:pt>
                <c:pt idx="1664">
                  <c:v>0.712741533608096</c:v>
                </c:pt>
                <c:pt idx="1665">
                  <c:v>0.526013882399116</c:v>
                </c:pt>
                <c:pt idx="1666">
                  <c:v>0.331691280665793</c:v>
                </c:pt>
                <c:pt idx="1667">
                  <c:v>0.137035070711646</c:v>
                </c:pt>
                <c:pt idx="1668">
                  <c:v>-0.0486643255522512</c:v>
                </c:pt>
                <c:pt idx="1669">
                  <c:v>-0.215042322256587</c:v>
                </c:pt>
                <c:pt idx="1670">
                  <c:v>-0.351806386552993</c:v>
                </c:pt>
                <c:pt idx="1671">
                  <c:v>-0.449939020777225</c:v>
                </c:pt>
                <c:pt idx="1672">
                  <c:v>-0.502815497755879</c:v>
                </c:pt>
                <c:pt idx="1673">
                  <c:v>-0.507103282202831</c:v>
                </c:pt>
                <c:pt idx="1674">
                  <c:v>-0.463334377967305</c:v>
                </c:pt>
                <c:pt idx="1675">
                  <c:v>-0.376078699959764</c:v>
                </c:pt>
                <c:pt idx="1676">
                  <c:v>-0.25369174428768</c:v>
                </c:pt>
                <c:pt idx="1677">
                  <c:v>-0.107658141726268</c:v>
                </c:pt>
                <c:pt idx="1678">
                  <c:v>0.0484014017250273</c:v>
                </c:pt>
                <c:pt idx="1679">
                  <c:v>0.199953998533467</c:v>
                </c:pt>
                <c:pt idx="1680">
                  <c:v>0.332877271618866</c:v>
                </c:pt>
                <c:pt idx="1681">
                  <c:v>0.434737568373379</c:v>
                </c:pt>
                <c:pt idx="1682">
                  <c:v>0.495885480864877</c:v>
                </c:pt>
                <c:pt idx="1683">
                  <c:v>0.510251239573245</c:v>
                </c:pt>
                <c:pt idx="1684">
                  <c:v>0.475756680175267</c:v>
                </c:pt>
                <c:pt idx="1685">
                  <c:v>0.394304064235523</c:v>
                </c:pt>
                <c:pt idx="1686">
                  <c:v>0.271350083080107</c:v>
                </c:pt>
                <c:pt idx="1687">
                  <c:v>0.115120392249845</c:v>
                </c:pt>
                <c:pt idx="1688">
                  <c:v>-0.0644393746848488</c:v>
                </c:pt>
                <c:pt idx="1689">
                  <c:v>-0.256850640671732</c:v>
                </c:pt>
                <c:pt idx="1690">
                  <c:v>-0.452286453301256</c:v>
                </c:pt>
                <c:pt idx="1691">
                  <c:v>-0.642614264541377</c:v>
                </c:pt>
                <c:pt idx="1692">
                  <c:v>-0.822174929879742</c:v>
                </c:pt>
                <c:pt idx="1693">
                  <c:v>-0.988207456289338</c:v>
                </c:pt>
                <c:pt idx="1694">
                  <c:v>-1.14087116606148</c:v>
                </c:pt>
                <c:pt idx="1695">
                  <c:v>-1.28286489218808</c:v>
                </c:pt>
                <c:pt idx="1696">
                  <c:v>-1.41869108892734</c:v>
                </c:pt>
                <c:pt idx="1697">
                  <c:v>-1.55365577194473</c:v>
                </c:pt>
                <c:pt idx="1698">
                  <c:v>-1.69272800622237</c:v>
                </c:pt>
                <c:pt idx="1699">
                  <c:v>-1.83940138311101</c:v>
                </c:pt>
                <c:pt idx="1700">
                  <c:v>-1.99470229593507</c:v>
                </c:pt>
                <c:pt idx="1701">
                  <c:v>-2.15647540705661</c:v>
                </c:pt>
                <c:pt idx="1702">
                  <c:v>-2.31904697255849</c:v>
                </c:pt>
                <c:pt idx="1703">
                  <c:v>-2.47332487554769</c:v>
                </c:pt>
                <c:pt idx="1704">
                  <c:v>-2.60734493090473</c:v>
                </c:pt>
                <c:pt idx="1705">
                  <c:v>-2.70722175966125</c:v>
                </c:pt>
                <c:pt idx="1706">
                  <c:v>-2.75841505395942</c:v>
                </c:pt>
                <c:pt idx="1707">
                  <c:v>-2.74718374863602</c:v>
                </c:pt>
                <c:pt idx="1708">
                  <c:v>-2.66207588234913</c:v>
                </c:pt>
                <c:pt idx="1709">
                  <c:v>-2.49529368561923</c:v>
                </c:pt>
                <c:pt idx="1710">
                  <c:v>-2.24378277339141</c:v>
                </c:pt>
                <c:pt idx="1711">
                  <c:v>-1.90992039468721</c:v>
                </c:pt>
                <c:pt idx="1712">
                  <c:v>-1.50171778707324</c:v>
                </c:pt>
                <c:pt idx="1713">
                  <c:v>-1.0325015152681</c:v>
                </c:pt>
                <c:pt idx="1714">
                  <c:v>-0.520092858264516</c:v>
                </c:pt>
                <c:pt idx="1715">
                  <c:v>0.0144430404036389</c:v>
                </c:pt>
                <c:pt idx="1716">
                  <c:v>0.548361171455813</c:v>
                </c:pt>
                <c:pt idx="1717">
                  <c:v>1.05896358377286</c:v>
                </c:pt>
                <c:pt idx="1718">
                  <c:v>1.52532173768655</c:v>
                </c:pt>
                <c:pt idx="1719">
                  <c:v>1.92982727674894</c:v>
                </c:pt>
                <c:pt idx="1720">
                  <c:v>2.25942239531292</c:v>
                </c:pt>
                <c:pt idx="1721">
                  <c:v>2.50639487845148</c:v>
                </c:pt>
                <c:pt idx="1722">
                  <c:v>2.66866879012078</c:v>
                </c:pt>
                <c:pt idx="1723">
                  <c:v>2.74957466813913</c:v>
                </c:pt>
                <c:pt idx="1724">
                  <c:v>2.75713718374787</c:v>
                </c:pt>
                <c:pt idx="1725">
                  <c:v>2.70296766175851</c:v>
                </c:pt>
                <c:pt idx="1726">
                  <c:v>2.6008882963728</c:v>
                </c:pt>
                <c:pt idx="1727">
                  <c:v>2.46544012759094</c:v>
                </c:pt>
                <c:pt idx="1728">
                  <c:v>2.31043524349713</c:v>
                </c:pt>
                <c:pt idx="1729">
                  <c:v>2.14770449798484</c:v>
                </c:pt>
                <c:pt idx="1730">
                  <c:v>1.98616648268981</c:v>
                </c:pt>
                <c:pt idx="1731">
                  <c:v>1.83130457162897</c:v>
                </c:pt>
                <c:pt idx="1732">
                  <c:v>1.68509103356499</c:v>
                </c:pt>
                <c:pt idx="1733">
                  <c:v>1.54634590174041</c:v>
                </c:pt>
                <c:pt idx="1734">
                  <c:v>1.41146926933489</c:v>
                </c:pt>
                <c:pt idx="1735">
                  <c:v>1.27544440600067</c:v>
                </c:pt>
                <c:pt idx="1736">
                  <c:v>1.13298011854421</c:v>
                </c:pt>
                <c:pt idx="1737">
                  <c:v>0.979647242604249</c:v>
                </c:pt>
                <c:pt idx="1738">
                  <c:v>0.812867426232565</c:v>
                </c:pt>
                <c:pt idx="1739">
                  <c:v>0.632631918732716</c:v>
                </c:pt>
                <c:pt idx="1740">
                  <c:v>0.441861541153601</c:v>
                </c:pt>
                <c:pt idx="1741">
                  <c:v>0.246362461196344</c:v>
                </c:pt>
                <c:pt idx="1742">
                  <c:v>0.0543807894440323</c:v>
                </c:pt>
                <c:pt idx="1743">
                  <c:v>-0.124193213500706</c:v>
                </c:pt>
                <c:pt idx="1744">
                  <c:v>-0.278878848436617</c:v>
                </c:pt>
                <c:pt idx="1745">
                  <c:v>-0.399793299528881</c:v>
                </c:pt>
                <c:pt idx="1746">
                  <c:v>-0.478834761833175</c:v>
                </c:pt>
                <c:pt idx="1747">
                  <c:v>-0.51072026253079</c:v>
                </c:pt>
                <c:pt idx="1748">
                  <c:v>-0.493753944452345</c:v>
                </c:pt>
                <c:pt idx="1749">
                  <c:v>-0.430231798325995</c:v>
                </c:pt>
                <c:pt idx="1750">
                  <c:v>-0.326429903429093</c:v>
                </c:pt>
                <c:pt idx="1751">
                  <c:v>-0.19217045031447</c:v>
                </c:pt>
                <c:pt idx="1752">
                  <c:v>-0.040007765608867</c:v>
                </c:pt>
                <c:pt idx="1753">
                  <c:v>0.115880247860321</c:v>
                </c:pt>
                <c:pt idx="1754">
                  <c:v>0.260976339708384</c:v>
                </c:pt>
                <c:pt idx="1755">
                  <c:v>0.381744909266409</c:v>
                </c:pt>
                <c:pt idx="1756">
                  <c:v>0.466846688042074</c:v>
                </c:pt>
                <c:pt idx="1757">
                  <c:v>0.508116119317317</c:v>
                </c:pt>
                <c:pt idx="1758">
                  <c:v>0.501197439527711</c:v>
                </c:pt>
                <c:pt idx="1759">
                  <c:v>0.445774272639217</c:v>
                </c:pt>
                <c:pt idx="1760">
                  <c:v>0.345373734411027</c:v>
                </c:pt>
                <c:pt idx="1761">
                  <c:v>0.206774326682799</c:v>
                </c:pt>
                <c:pt idx="1762">
                  <c:v>0.0390917556880968</c:v>
                </c:pt>
                <c:pt idx="1763">
                  <c:v>-0.147346909650703</c:v>
                </c:pt>
                <c:pt idx="1764">
                  <c:v>-0.342206784531341</c:v>
                </c:pt>
                <c:pt idx="1765">
                  <c:v>-0.53628439148843</c:v>
                </c:pt>
                <c:pt idx="1766">
                  <c:v>-0.722448882357154</c:v>
                </c:pt>
                <c:pt idx="1767">
                  <c:v>-0.896275440362219</c:v>
                </c:pt>
                <c:pt idx="1768">
                  <c:v>-1.0562977164264</c:v>
                </c:pt>
                <c:pt idx="1769">
                  <c:v>-1.20385146961391</c:v>
                </c:pt>
                <c:pt idx="1770">
                  <c:v>-1.34253036323721</c:v>
                </c:pt>
                <c:pt idx="1771">
                  <c:v>-1.47732151694036</c:v>
                </c:pt>
                <c:pt idx="1772">
                  <c:v>-1.61352754598717</c:v>
                </c:pt>
                <c:pt idx="1773">
                  <c:v>-1.75560887362252</c:v>
                </c:pt>
                <c:pt idx="1774">
                  <c:v>-1.90609187049129</c:v>
                </c:pt>
                <c:pt idx="1775">
                  <c:v>-2.06468336560089</c:v>
                </c:pt>
                <c:pt idx="1776">
                  <c:v>-2.22771069226367</c:v>
                </c:pt>
                <c:pt idx="1777">
                  <c:v>-2.38797094747972</c:v>
                </c:pt>
                <c:pt idx="1778">
                  <c:v>-2.5350274376556</c:v>
                </c:pt>
                <c:pt idx="1779">
                  <c:v>-2.65594042737631</c:v>
                </c:pt>
                <c:pt idx="1780">
                  <c:v>-2.73636899329461</c:v>
                </c:pt>
                <c:pt idx="1781">
                  <c:v>-2.7619366895202</c:v>
                </c:pt>
                <c:pt idx="1782">
                  <c:v>-2.71972087914466</c:v>
                </c:pt>
                <c:pt idx="1783">
                  <c:v>-2.59970778409021</c:v>
                </c:pt>
                <c:pt idx="1784">
                  <c:v>-2.39605470552274</c:v>
                </c:pt>
                <c:pt idx="1785">
                  <c:v>-2.1080177215119</c:v>
                </c:pt>
                <c:pt idx="1786">
                  <c:v>-1.74043579073134</c:v>
                </c:pt>
                <c:pt idx="1787">
                  <c:v>-1.3037071346099</c:v>
                </c:pt>
                <c:pt idx="1788">
                  <c:v>-0.813246206045047</c:v>
                </c:pt>
                <c:pt idx="1789">
                  <c:v>-0.288463799286322</c:v>
                </c:pt>
                <c:pt idx="1790">
                  <c:v>0.248636992627583</c:v>
                </c:pt>
                <c:pt idx="1791">
                  <c:v>0.775115685385375</c:v>
                </c:pt>
                <c:pt idx="1792">
                  <c:v>1.26884031715306</c:v>
                </c:pt>
                <c:pt idx="1793">
                  <c:v>1.71015485840093</c:v>
                </c:pt>
                <c:pt idx="1794">
                  <c:v>2.08330693356311</c:v>
                </c:pt>
                <c:pt idx="1795">
                  <c:v>2.37750006119042</c:v>
                </c:pt>
                <c:pt idx="1796">
                  <c:v>2.5874742943943</c:v>
                </c:pt>
                <c:pt idx="1797">
                  <c:v>2.71356876213165</c:v>
                </c:pt>
                <c:pt idx="1798">
                  <c:v>2.76127375559929</c:v>
                </c:pt>
                <c:pt idx="1799">
                  <c:v>2.74033277676679</c:v>
                </c:pt>
                <c:pt idx="1800">
                  <c:v>2.66350064753387</c:v>
                </c:pt>
                <c:pt idx="1801">
                  <c:v>2.54509745545736</c:v>
                </c:pt>
                <c:pt idx="1802">
                  <c:v>2.39951622119439</c:v>
                </c:pt>
                <c:pt idx="1803">
                  <c:v>2.23984288731646</c:v>
                </c:pt>
                <c:pt idx="1804">
                  <c:v>2.07673065417527</c:v>
                </c:pt>
                <c:pt idx="1805">
                  <c:v>1.91763884383334</c:v>
                </c:pt>
                <c:pt idx="1806">
                  <c:v>1.76650305300983</c:v>
                </c:pt>
                <c:pt idx="1807">
                  <c:v>1.62385331295638</c:v>
                </c:pt>
                <c:pt idx="1808">
                  <c:v>1.48734595857578</c:v>
                </c:pt>
                <c:pt idx="1809">
                  <c:v>1.35262863434183</c:v>
                </c:pt>
                <c:pt idx="1810">
                  <c:v>1.21442146769584</c:v>
                </c:pt>
                <c:pt idx="1811">
                  <c:v>1.06767490999532</c:v>
                </c:pt>
                <c:pt idx="1812">
                  <c:v>0.908658479578</c:v>
                </c:pt>
                <c:pt idx="1813">
                  <c:v>0.735845189580185</c:v>
                </c:pt>
                <c:pt idx="1814">
                  <c:v>0.550482451334709</c:v>
                </c:pt>
                <c:pt idx="1815">
                  <c:v>0.356778619560507</c:v>
                </c:pt>
                <c:pt idx="1816">
                  <c:v>0.161680613639503</c:v>
                </c:pt>
                <c:pt idx="1817">
                  <c:v>-0.0257331338431636</c:v>
                </c:pt>
                <c:pt idx="1818">
                  <c:v>-0.195174389206831</c:v>
                </c:pt>
                <c:pt idx="1819">
                  <c:v>-0.336274003232936</c:v>
                </c:pt>
                <c:pt idx="1820">
                  <c:v>-0.439785557130233</c:v>
                </c:pt>
                <c:pt idx="1821">
                  <c:v>-0.498721796160884</c:v>
                </c:pt>
                <c:pt idx="1822">
                  <c:v>-0.509288739738071</c:v>
                </c:pt>
                <c:pt idx="1823">
                  <c:v>-0.47150481830841</c:v>
                </c:pt>
                <c:pt idx="1824">
                  <c:v>-0.389427849258921</c:v>
                </c:pt>
                <c:pt idx="1825">
                  <c:v>-0.27095704847202</c:v>
                </c:pt>
                <c:pt idx="1826">
                  <c:v>-0.12722549152122</c:v>
                </c:pt>
                <c:pt idx="1827">
                  <c:v>0.0283550310854175</c:v>
                </c:pt>
                <c:pt idx="1828">
                  <c:v>0.181295298018506</c:v>
                </c:pt>
                <c:pt idx="1829">
                  <c:v>0.317346616776867</c:v>
                </c:pt>
                <c:pt idx="1830">
                  <c:v>0.423792721038461</c:v>
                </c:pt>
                <c:pt idx="1831">
                  <c:v>0.490575833086625</c:v>
                </c:pt>
                <c:pt idx="1832">
                  <c:v>0.511135984480688</c:v>
                </c:pt>
                <c:pt idx="1833">
                  <c:v>0.48287529975168</c:v>
                </c:pt>
                <c:pt idx="1834">
                  <c:v>0.407201579475557</c:v>
                </c:pt>
                <c:pt idx="1835">
                  <c:v>0.289153297488134</c:v>
                </c:pt>
                <c:pt idx="1836">
                  <c:v>0.136655586477461</c:v>
                </c:pt>
                <c:pt idx="1837">
                  <c:v>-0.0405015091928042</c:v>
                </c:pt>
                <c:pt idx="1838">
                  <c:v>-0.231840070989901</c:v>
                </c:pt>
                <c:pt idx="1839">
                  <c:v>-0.427387158625636</c:v>
                </c:pt>
                <c:pt idx="1840">
                  <c:v>-0.618743080765211</c:v>
                </c:pt>
                <c:pt idx="1841">
                  <c:v>-0.79990002114216</c:v>
                </c:pt>
                <c:pt idx="1842">
                  <c:v>-0.967715829519832</c:v>
                </c:pt>
                <c:pt idx="1843">
                  <c:v>-1.12198881201916</c:v>
                </c:pt>
                <c:pt idx="1844">
                  <c:v>-1.2651268577681</c:v>
                </c:pt>
                <c:pt idx="1845">
                  <c:v>-1.40145278112041</c:v>
                </c:pt>
                <c:pt idx="1846">
                  <c:v>-1.53623175689745</c:v>
                </c:pt>
                <c:pt idx="1847">
                  <c:v>-1.67454108404989</c:v>
                </c:pt>
                <c:pt idx="1848">
                  <c:v>-1.8201232036753</c:v>
                </c:pt>
                <c:pt idx="1849">
                  <c:v>-1.97436742467471</c:v>
                </c:pt>
                <c:pt idx="1850">
                  <c:v>-2.13555350093445</c:v>
                </c:pt>
                <c:pt idx="1851">
                  <c:v>-2.29846229248892</c:v>
                </c:pt>
                <c:pt idx="1852">
                  <c:v>-2.45441824353395</c:v>
                </c:pt>
                <c:pt idx="1853">
                  <c:v>-2.59177978509641</c:v>
                </c:pt>
                <c:pt idx="1854">
                  <c:v>-2.69684243607187</c:v>
                </c:pt>
                <c:pt idx="1855">
                  <c:v>-2.75507109899313</c:v>
                </c:pt>
                <c:pt idx="1856">
                  <c:v>-2.7525382951417</c:v>
                </c:pt>
                <c:pt idx="1857">
                  <c:v>-2.67741841387993</c:v>
                </c:pt>
                <c:pt idx="1858">
                  <c:v>-2.52137759177376</c:v>
                </c:pt>
                <c:pt idx="1859">
                  <c:v>-2.28070593108512</c:v>
                </c:pt>
                <c:pt idx="1860">
                  <c:v>-1.95706281296743</c:v>
                </c:pt>
                <c:pt idx="1861">
                  <c:v>-1.55774457011377</c:v>
                </c:pt>
                <c:pt idx="1862">
                  <c:v>-1.09543265092069</c:v>
                </c:pt>
                <c:pt idx="1863">
                  <c:v>-0.587434359139469</c:v>
                </c:pt>
                <c:pt idx="1864">
                  <c:v>-0.0544814300517217</c:v>
                </c:pt>
                <c:pt idx="1865">
                  <c:v>0.480801691106808</c:v>
                </c:pt>
                <c:pt idx="1866">
                  <c:v>0.995613063786168</c:v>
                </c:pt>
                <c:pt idx="1867">
                  <c:v>1.46870570607998</c:v>
                </c:pt>
                <c:pt idx="1868">
                  <c:v>1.88196920568286</c:v>
                </c:pt>
                <c:pt idx="1869">
                  <c:v>2.22170839781298</c:v>
                </c:pt>
                <c:pt idx="1870">
                  <c:v>2.47949908112828</c:v>
                </c:pt>
                <c:pt idx="1871">
                  <c:v>2.6525453625434</c:v>
                </c:pt>
                <c:pt idx="1872">
                  <c:v>2.74351552232221</c:v>
                </c:pt>
                <c:pt idx="1873">
                  <c:v>2.75988756657535</c:v>
                </c:pt>
                <c:pt idx="1874">
                  <c:v>2.71288598522452</c:v>
                </c:pt>
                <c:pt idx="1875">
                  <c:v>2.61613221746825</c:v>
                </c:pt>
                <c:pt idx="1876">
                  <c:v>2.48415856015728</c:v>
                </c:pt>
                <c:pt idx="1877">
                  <c:v>2.33094589341075</c:v>
                </c:pt>
                <c:pt idx="1878">
                  <c:v>2.168638646906</c:v>
                </c:pt>
                <c:pt idx="1879">
                  <c:v>2.00656684458741</c:v>
                </c:pt>
                <c:pt idx="1880">
                  <c:v>1.85066763476743</c:v>
                </c:pt>
                <c:pt idx="1881">
                  <c:v>1.70335174123371</c:v>
                </c:pt>
                <c:pt idx="1882">
                  <c:v>1.56380909051818</c:v>
                </c:pt>
                <c:pt idx="1883">
                  <c:v>1.42869823882315</c:v>
                </c:pt>
                <c:pt idx="1884">
                  <c:v>1.29312167762913</c:v>
                </c:pt>
                <c:pt idx="1885">
                  <c:v>1.15175833998698</c:v>
                </c:pt>
                <c:pt idx="1886">
                  <c:v>1.0000089998734</c:v>
                </c:pt>
                <c:pt idx="1887">
                  <c:v>0.835011367095265</c:v>
                </c:pt>
                <c:pt idx="1888">
                  <c:v>0.65639924297971</c:v>
                </c:pt>
                <c:pt idx="1889">
                  <c:v>0.466711973534681</c:v>
                </c:pt>
                <c:pt idx="1890">
                  <c:v>0.271402867443502</c:v>
                </c:pt>
                <c:pt idx="1891">
                  <c:v>0.0784433125224568</c:v>
                </c:pt>
                <c:pt idx="1892">
                  <c:v>-0.102432509593831</c:v>
                </c:pt>
                <c:pt idx="1893">
                  <c:v>-0.260754663259363</c:v>
                </c:pt>
                <c:pt idx="1894">
                  <c:v>-0.386496153101033</c:v>
                </c:pt>
                <c:pt idx="1895">
                  <c:v>-0.471264698006563</c:v>
                </c:pt>
                <c:pt idx="1896">
                  <c:v>-0.509366589626951</c:v>
                </c:pt>
                <c:pt idx="1897">
                  <c:v>-0.498615512809892</c:v>
                </c:pt>
                <c:pt idx="1898">
                  <c:v>-0.440787750013056</c:v>
                </c:pt>
                <c:pt idx="1899">
                  <c:v>-0.341665116637404</c:v>
                </c:pt>
                <c:pt idx="1900">
                  <c:v>-0.210653694916488</c:v>
                </c:pt>
                <c:pt idx="1901">
                  <c:v>-0.0600145974797662</c:v>
                </c:pt>
                <c:pt idx="1902">
                  <c:v>0.0962129129935003</c:v>
                </c:pt>
                <c:pt idx="1903">
                  <c:v>0.243480635602246</c:v>
                </c:pt>
                <c:pt idx="1904">
                  <c:v>0.368055782866036</c:v>
                </c:pt>
                <c:pt idx="1905">
                  <c:v>0.458257007092735</c:v>
                </c:pt>
                <c:pt idx="1906">
                  <c:v>0.505468685240915</c:v>
                </c:pt>
                <c:pt idx="1907">
                  <c:v>0.504825269535429</c:v>
                </c:pt>
                <c:pt idx="1908">
                  <c:v>0.455495028002261</c:v>
                </c:pt>
                <c:pt idx="1909">
                  <c:v>0.3605380222942</c:v>
                </c:pt>
                <c:pt idx="1910">
                  <c:v>0.2263614944443</c:v>
                </c:pt>
                <c:pt idx="1911">
                  <c:v>0.061841428702583</c:v>
                </c:pt>
                <c:pt idx="1912">
                  <c:v>-0.122783306757447</c:v>
                </c:pt>
                <c:pt idx="1913">
                  <c:v>-0.317112475824834</c:v>
                </c:pt>
                <c:pt idx="1914">
                  <c:v>-0.511739738201684</c:v>
                </c:pt>
                <c:pt idx="1915">
                  <c:v>-0.699226009873596</c:v>
                </c:pt>
                <c:pt idx="1916">
                  <c:v>-0.874777257007098</c:v>
                </c:pt>
                <c:pt idx="1917">
                  <c:v>-1.03654829716661</c:v>
                </c:pt>
                <c:pt idx="1918">
                  <c:v>-1.18553866375326</c:v>
                </c:pt>
                <c:pt idx="1919">
                  <c:v>-1.32509523719804</c:v>
                </c:pt>
                <c:pt idx="1920">
                  <c:v>-1.46008357991752</c:v>
                </c:pt>
                <c:pt idx="1921">
                  <c:v>-1.59583028356377</c:v>
                </c:pt>
                <c:pt idx="1922">
                  <c:v>-1.73696745068778</c:v>
                </c:pt>
                <c:pt idx="1923">
                  <c:v>-1.886324281256</c:v>
                </c:pt>
                <c:pt idx="1924">
                  <c:v>-2.04400789190834</c:v>
                </c:pt>
                <c:pt idx="1925">
                  <c:v>-2.20679612288832</c:v>
                </c:pt>
                <c:pt idx="1926">
                  <c:v>-2.36793122285723</c:v>
                </c:pt>
                <c:pt idx="1927">
                  <c:v>-2.51735864219074</c:v>
                </c:pt>
                <c:pt idx="1928">
                  <c:v>-2.64240465806699</c:v>
                </c:pt>
                <c:pt idx="1929">
                  <c:v>-2.72883584685207</c:v>
                </c:pt>
                <c:pt idx="1930">
                  <c:v>-2.76219822662368</c:v>
                </c:pt>
                <c:pt idx="1931">
                  <c:v>-2.72929935751815</c:v>
                </c:pt>
                <c:pt idx="1932">
                  <c:v>-2.61967679907954</c:v>
                </c:pt>
                <c:pt idx="1933">
                  <c:v>-2.4268934649106</c:v>
                </c:pt>
                <c:pt idx="1934">
                  <c:v>-2.14951508780686</c:v>
                </c:pt>
                <c:pt idx="1935">
                  <c:v>-1.79165576925888</c:v>
                </c:pt>
                <c:pt idx="1936">
                  <c:v>-1.36302119776292</c:v>
                </c:pt>
                <c:pt idx="1937">
                  <c:v>-0.87843090162359</c:v>
                </c:pt>
                <c:pt idx="1938">
                  <c:v>-0.356855248015343</c:v>
                </c:pt>
                <c:pt idx="1939">
                  <c:v>0.17994610248599</c:v>
                </c:pt>
                <c:pt idx="1940">
                  <c:v>0.709055494445416</c:v>
                </c:pt>
                <c:pt idx="1941">
                  <c:v>1.20814097322908</c:v>
                </c:pt>
                <c:pt idx="1942">
                  <c:v>1.6571431029365</c:v>
                </c:pt>
                <c:pt idx="1943">
                  <c:v>2.03974166441626</c:v>
                </c:pt>
                <c:pt idx="1944">
                  <c:v>2.34446231432695</c:v>
                </c:pt>
                <c:pt idx="1945">
                  <c:v>2.56532134526405</c:v>
                </c:pt>
                <c:pt idx="1946">
                  <c:v>2.70195531744628</c:v>
                </c:pt>
                <c:pt idx="1947">
                  <c:v>2.7592362221001</c:v>
                </c:pt>
                <c:pt idx="1948">
                  <c:v>2.74642611465151</c:v>
                </c:pt>
                <c:pt idx="1949">
                  <c:v>2.6759720428315</c:v>
                </c:pt>
                <c:pt idx="1950">
                  <c:v>2.56207754191247</c:v>
                </c:pt>
                <c:pt idx="1951">
                  <c:v>2.41920721408068</c:v>
                </c:pt>
                <c:pt idx="1952">
                  <c:v>2.26068388709859</c:v>
                </c:pt>
                <c:pt idx="1953">
                  <c:v>2.09752341411812</c:v>
                </c:pt>
                <c:pt idx="1954">
                  <c:v>1.93762211345754</c:v>
                </c:pt>
                <c:pt idx="1955">
                  <c:v>1.78536965470588</c:v>
                </c:pt>
                <c:pt idx="1956">
                  <c:v>1.6417106959401</c:v>
                </c:pt>
                <c:pt idx="1957">
                  <c:v>1.50462736166273</c:v>
                </c:pt>
                <c:pt idx="1958">
                  <c:v>1.36996746398739</c:v>
                </c:pt>
                <c:pt idx="1959">
                  <c:v>1.23250545549619</c:v>
                </c:pt>
                <c:pt idx="1960">
                  <c:v>1.08709862457905</c:v>
                </c:pt>
                <c:pt idx="1961">
                  <c:v>0.929792624079221</c:v>
                </c:pt>
                <c:pt idx="1962">
                  <c:v>0.758738854678257</c:v>
                </c:pt>
                <c:pt idx="1963">
                  <c:v>0.574810391145189</c:v>
                </c:pt>
                <c:pt idx="1964">
                  <c:v>0.381840156078602</c:v>
                </c:pt>
                <c:pt idx="1965">
                  <c:v>0.186450588673955</c:v>
                </c:pt>
                <c:pt idx="1966">
                  <c:v>-0.00250713977031788</c:v>
                </c:pt>
                <c:pt idx="1967">
                  <c:v>-0.174839853435228</c:v>
                </c:pt>
                <c:pt idx="1968">
                  <c:v>-0.320121732256921</c:v>
                </c:pt>
                <c:pt idx="1969">
                  <c:v>-0.428896269523414</c:v>
                </c:pt>
                <c:pt idx="1970">
                  <c:v>-0.493829165367234</c:v>
                </c:pt>
                <c:pt idx="1971">
                  <c:v>-0.510675259251346</c:v>
                </c:pt>
                <c:pt idx="1972">
                  <c:v>-0.47894317766594</c:v>
                </c:pt>
                <c:pt idx="1973">
                  <c:v>-0.402175370486152</c:v>
                </c:pt>
                <c:pt idx="1974">
                  <c:v>-0.287804719191676</c:v>
                </c:pt>
                <c:pt idx="1975">
                  <c:v>-0.146596931855244</c:v>
                </c:pt>
                <c:pt idx="1976">
                  <c:v>0.0082650061403251</c:v>
                </c:pt>
                <c:pt idx="1977">
                  <c:v>0.162357362053744</c:v>
                </c:pt>
                <c:pt idx="1978">
                  <c:v>0.301326518620777</c:v>
                </c:pt>
                <c:pt idx="1979">
                  <c:v>0.412192239379498</c:v>
                </c:pt>
                <c:pt idx="1980">
                  <c:v>0.484502270489082</c:v>
                </c:pt>
                <c:pt idx="1981">
                  <c:v>0.51121412574257</c:v>
                </c:pt>
                <c:pt idx="1982">
                  <c:v>0.489210930812105</c:v>
                </c:pt>
                <c:pt idx="1983">
                  <c:v>0.419399803841523</c:v>
                </c:pt>
                <c:pt idx="1984">
                  <c:v>0.306388667364326</c:v>
                </c:pt>
                <c:pt idx="1985">
                  <c:v>0.157785197297477</c:v>
                </c:pt>
                <c:pt idx="1986">
                  <c:v>-0.01679565667266</c:v>
                </c:pt>
                <c:pt idx="1987">
                  <c:v>-0.206896400787986</c:v>
                </c:pt>
                <c:pt idx="1988">
                  <c:v>-0.402415807840419</c:v>
                </c:pt>
                <c:pt idx="1989">
                  <c:v>-0.594700606740491</c:v>
                </c:pt>
                <c:pt idx="1990">
                  <c:v>-0.777402158312298</c:v>
                </c:pt>
                <c:pt idx="1991">
                  <c:v>-0.946998391554828</c:v>
                </c:pt>
                <c:pt idx="1992">
                  <c:v>-1.10292110970147</c:v>
                </c:pt>
                <c:pt idx="1993">
                  <c:v>-1.2472757415655</c:v>
                </c:pt>
                <c:pt idx="1994">
                  <c:v>-1.38418933780484</c:v>
                </c:pt>
                <c:pt idx="1995">
                  <c:v>-1.51886749296377</c:v>
                </c:pt>
                <c:pt idx="1996">
                  <c:v>-1.65647671952385</c:v>
                </c:pt>
                <c:pt idx="1997">
                  <c:v>-1.80099141673783</c:v>
                </c:pt>
                <c:pt idx="1998">
                  <c:v>-1.95415125251072</c:v>
                </c:pt>
                <c:pt idx="1999">
                  <c:v>-2.11466459473695</c:v>
                </c:pt>
                <c:pt idx="2000">
                  <c:v>-2.27776758229778</c:v>
                </c:pt>
              </c:numCache>
            </c:numRef>
          </c:yVal>
          <c:smooth val="1"/>
        </c:ser>
        <c:axId val="16994798"/>
        <c:axId val="90686894"/>
      </c:scatterChart>
      <c:valAx>
        <c:axId val="16994798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86894"/>
        <c:crossesAt val="0"/>
        <c:crossBetween val="midCat"/>
        <c:majorUnit val="1"/>
      </c:valAx>
      <c:valAx>
        <c:axId val="90686894"/>
        <c:scaling>
          <c:orientation val="minMax"/>
          <c:max val="4"/>
          <c:min val="-4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4798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114840</xdr:rowOff>
    </xdr:from>
    <xdr:to>
      <xdr:col>5</xdr:col>
      <xdr:colOff>17172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2520" y="343440"/>
          <a:ext cx="1439280" cy="149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Keuzerondj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uzerondje 4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9</xdr:row>
      <xdr:rowOff>56880</xdr:rowOff>
    </xdr:from>
    <xdr:to>
      <xdr:col>5</xdr:col>
      <xdr:colOff>191880</xdr:colOff>
      <xdr:row>38</xdr:row>
      <xdr:rowOff>142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2819160"/>
          <a:ext cx="7941960" cy="31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160</xdr:colOff>
      <xdr:row>13</xdr:row>
      <xdr:rowOff>123840</xdr:rowOff>
    </xdr:from>
    <xdr:to>
      <xdr:col>9</xdr:col>
      <xdr:colOff>402480</xdr:colOff>
      <xdr:row>13</xdr:row>
      <xdr:rowOff>161640</xdr:rowOff>
    </xdr:to>
    <xdr:sp>
      <xdr:nvSpPr>
        <xdr:cNvPr id="2" name="Rectangle 81"/>
        <xdr:cNvSpPr/>
      </xdr:nvSpPr>
      <xdr:spPr>
        <a:xfrm>
          <a:off x="6499080" y="2524320"/>
          <a:ext cx="613440" cy="37800"/>
        </a:xfrm>
        <a:prstGeom prst="rect">
          <a:avLst/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30</xdr:row>
          <xdr:rowOff>0</xdr:rowOff>
        </xdr:from>
        <xdr:to>
          <xdr:col>5</xdr:col>
          <xdr:colOff>321840</xdr:colOff>
          <xdr:row>31</xdr:row>
          <xdr:rowOff>936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28</xdr:row>
          <xdr:rowOff>0</xdr:rowOff>
        </xdr:from>
        <xdr:to>
          <xdr:col>5</xdr:col>
          <xdr:colOff>321840</xdr:colOff>
          <xdr:row>29</xdr:row>
          <xdr:rowOff>9720</xdr:rowOff>
        </xdr:to>
        <xdr:sp>
          <xdr:nvSpPr>
            <xdr:cNvPr id="0" name="Scroll Bar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60120</xdr:colOff>
      <xdr:row>7</xdr:row>
      <xdr:rowOff>123840</xdr:rowOff>
    </xdr:from>
    <xdr:to>
      <xdr:col>9</xdr:col>
      <xdr:colOff>407160</xdr:colOff>
      <xdr:row>19</xdr:row>
      <xdr:rowOff>159840</xdr:rowOff>
    </xdr:to>
    <xdr:grpSp>
      <xdr:nvGrpSpPr>
        <xdr:cNvPr id="3" name="Group 133"/>
        <xdr:cNvGrpSpPr/>
      </xdr:nvGrpSpPr>
      <xdr:grpSpPr>
        <a:xfrm>
          <a:off x="291240" y="1552680"/>
          <a:ext cx="6825960" cy="1978920"/>
          <a:chOff x="291240" y="1552680"/>
          <a:chExt cx="6825960" cy="1978920"/>
        </a:xfrm>
      </xdr:grpSpPr>
      <xdr:grpSp>
        <xdr:nvGrpSpPr>
          <xdr:cNvPr id="4" name="Group 66"/>
          <xdr:cNvGrpSpPr/>
        </xdr:nvGrpSpPr>
        <xdr:grpSpPr>
          <a:xfrm>
            <a:off x="291240" y="1552680"/>
            <a:ext cx="6815880" cy="1978920"/>
            <a:chOff x="291240" y="1552680"/>
            <a:chExt cx="6815880" cy="1978920"/>
          </a:xfrm>
        </xdr:grpSpPr>
        <xdr:grpSp>
          <xdr:nvGrpSpPr>
            <xdr:cNvPr id="5" name="Group 50"/>
            <xdr:cNvGrpSpPr/>
          </xdr:nvGrpSpPr>
          <xdr:grpSpPr>
            <a:xfrm>
              <a:off x="291240" y="1552680"/>
              <a:ext cx="6815880" cy="1978920"/>
              <a:chOff x="291240" y="1552680"/>
              <a:chExt cx="6815880" cy="1978920"/>
            </a:xfrm>
          </xdr:grpSpPr>
          <xdr:grpSp>
            <xdr:nvGrpSpPr>
              <xdr:cNvPr id="6" name="Group 49"/>
              <xdr:cNvGrpSpPr/>
            </xdr:nvGrpSpPr>
            <xdr:grpSpPr>
              <a:xfrm>
                <a:off x="291240" y="1552680"/>
                <a:ext cx="2616840" cy="1978920"/>
                <a:chOff x="291240" y="1552680"/>
                <a:chExt cx="2616840" cy="1978920"/>
              </a:xfrm>
            </xdr:grpSpPr>
            <xdr:sp>
              <xdr:nvSpPr>
                <xdr:cNvPr id="7" name="AutoShape 42"/>
                <xdr:cNvSpPr/>
              </xdr:nvSpPr>
              <xdr:spPr>
                <a:xfrm>
                  <a:off x="291240" y="1552680"/>
                  <a:ext cx="2616840" cy="1978920"/>
                </a:xfrm>
                <a:custGeom>
                  <a:avLst/>
                  <a:gdLst/>
                  <a:ahLst/>
                  <a:rect l="l" t="t" r="r" b="b"/>
                  <a:pathLst>
                    <a:path w="279" h="207">
                      <a:moveTo>
                        <a:pt x="279" y="101"/>
                      </a:moveTo>
                      <a:cubicBezTo>
                        <a:pt x="279" y="95"/>
                        <a:pt x="279" y="90"/>
                        <a:pt x="278" y="84"/>
                      </a:cubicBezTo>
                      <a:cubicBezTo>
                        <a:pt x="277" y="78"/>
                        <a:pt x="277" y="69"/>
                        <a:pt x="274" y="62"/>
                      </a:cubicBezTo>
                      <a:cubicBezTo>
                        <a:pt x="271" y="55"/>
                        <a:pt x="264" y="45"/>
                        <a:pt x="258" y="39"/>
                      </a:cubicBezTo>
                      <a:cubicBezTo>
                        <a:pt x="252" y="33"/>
                        <a:pt x="244" y="26"/>
                        <a:pt x="236" y="23"/>
                      </a:cubicBezTo>
                      <a:cubicBezTo>
                        <a:pt x="228" y="20"/>
                        <a:pt x="219" y="23"/>
                        <a:pt x="212" y="24"/>
                      </a:cubicBezTo>
                      <a:cubicBezTo>
                        <a:pt x="205" y="25"/>
                        <a:pt x="199" y="28"/>
                        <a:pt x="193" y="30"/>
                      </a:cubicBezTo>
                      <a:cubicBezTo>
                        <a:pt x="187" y="32"/>
                        <a:pt x="182" y="34"/>
                        <a:pt x="177" y="35"/>
                      </a:cubicBezTo>
                      <a:cubicBezTo>
                        <a:pt x="172" y="36"/>
                        <a:pt x="166" y="36"/>
                        <a:pt x="160" y="34"/>
                      </a:cubicBezTo>
                      <a:cubicBezTo>
                        <a:pt x="154" y="32"/>
                        <a:pt x="146" y="28"/>
                        <a:pt x="139" y="24"/>
                      </a:cubicBezTo>
                      <a:cubicBezTo>
                        <a:pt x="132" y="20"/>
                        <a:pt x="126" y="16"/>
                        <a:pt x="119" y="12"/>
                      </a:cubicBezTo>
                      <a:cubicBezTo>
                        <a:pt x="112" y="8"/>
                        <a:pt x="106" y="4"/>
                        <a:pt x="96" y="2"/>
                      </a:cubicBezTo>
                      <a:cubicBezTo>
                        <a:pt x="86" y="0"/>
                        <a:pt x="70" y="0"/>
                        <a:pt x="59" y="2"/>
                      </a:cubicBezTo>
                      <a:cubicBezTo>
                        <a:pt x="48" y="4"/>
                        <a:pt x="38" y="10"/>
                        <a:pt x="30" y="16"/>
                      </a:cubicBezTo>
                      <a:cubicBezTo>
                        <a:pt x="22" y="22"/>
                        <a:pt x="18" y="29"/>
                        <a:pt x="13" y="40"/>
                      </a:cubicBezTo>
                      <a:cubicBezTo>
                        <a:pt x="8" y="51"/>
                        <a:pt x="4" y="67"/>
                        <a:pt x="2" y="80"/>
                      </a:cubicBezTo>
                      <a:cubicBezTo>
                        <a:pt x="0" y="93"/>
                        <a:pt x="1" y="108"/>
                        <a:pt x="2" y="121"/>
                      </a:cubicBezTo>
                      <a:cubicBezTo>
                        <a:pt x="3" y="134"/>
                        <a:pt x="5" y="148"/>
                        <a:pt x="9" y="160"/>
                      </a:cubicBezTo>
                      <a:cubicBezTo>
                        <a:pt x="13" y="172"/>
                        <a:pt x="21" y="185"/>
                        <a:pt x="29" y="192"/>
                      </a:cubicBezTo>
                      <a:cubicBezTo>
                        <a:pt x="37" y="199"/>
                        <a:pt x="48" y="203"/>
                        <a:pt x="60" y="205"/>
                      </a:cubicBezTo>
                      <a:cubicBezTo>
                        <a:pt x="72" y="207"/>
                        <a:pt x="86" y="207"/>
                        <a:pt x="100" y="203"/>
                      </a:cubicBezTo>
                      <a:cubicBezTo>
                        <a:pt x="114" y="199"/>
                        <a:pt x="131" y="187"/>
                        <a:pt x="142" y="181"/>
                      </a:cubicBezTo>
                      <a:cubicBezTo>
                        <a:pt x="153" y="175"/>
                        <a:pt x="157" y="169"/>
                        <a:pt x="166" y="169"/>
                      </a:cubicBezTo>
                      <a:cubicBezTo>
                        <a:pt x="175" y="169"/>
                        <a:pt x="187" y="175"/>
                        <a:pt x="195" y="178"/>
                      </a:cubicBezTo>
                      <a:cubicBezTo>
                        <a:pt x="203" y="181"/>
                        <a:pt x="207" y="184"/>
                        <a:pt x="216" y="184"/>
                      </a:cubicBezTo>
                      <a:cubicBezTo>
                        <a:pt x="225" y="184"/>
                        <a:pt x="242" y="182"/>
                        <a:pt x="251" y="176"/>
                      </a:cubicBezTo>
                      <a:cubicBezTo>
                        <a:pt x="260" y="170"/>
                        <a:pt x="267" y="158"/>
                        <a:pt x="271" y="149"/>
                      </a:cubicBezTo>
                      <a:cubicBezTo>
                        <a:pt x="275" y="140"/>
                        <a:pt x="276" y="131"/>
                        <a:pt x="277" y="123"/>
                      </a:cubicBezTo>
                      <a:cubicBezTo>
                        <a:pt x="278" y="115"/>
                        <a:pt x="279" y="107"/>
                        <a:pt x="279" y="101"/>
                      </a:cubicBezTo>
                      <a:close/>
                    </a:path>
                  </a:pathLst>
                </a:custGeom>
                <a:gradFill rotWithShape="0">
                  <a:gsLst>
                    <a:gs pos="0">
                      <a:srgbClr val="993300"/>
                    </a:gs>
                    <a:gs pos="100000">
                      <a:srgbClr val="461700"/>
                    </a:gs>
                  </a:gsLst>
                  <a:path path="rect">
                    <a:fillToRect l="50000" t="50000" r="50000" b="50000"/>
                  </a:path>
                </a:gradFill>
                <a:ln w="126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" name="Group 46"/>
                <xdr:cNvGrpSpPr/>
              </xdr:nvGrpSpPr>
              <xdr:grpSpPr>
                <a:xfrm>
                  <a:off x="1791000" y="2160000"/>
                  <a:ext cx="691560" cy="715680"/>
                  <a:chOff x="1791000" y="2160000"/>
                  <a:chExt cx="691560" cy="715680"/>
                </a:xfrm>
              </xdr:grpSpPr>
              <xdr:sp>
                <xdr:nvSpPr>
                  <xdr:cNvPr id="9" name="Oval 45"/>
                  <xdr:cNvSpPr/>
                </xdr:nvSpPr>
                <xdr:spPr>
                  <a:xfrm>
                    <a:off x="1791000" y="2160000"/>
                    <a:ext cx="691560" cy="71568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000000"/>
                      </a:gs>
                    </a:gsLst>
                    <a:path path="rect">
                      <a:fillToRect l="50000" t="50000" r="50000" b="50000"/>
                    </a:path>
                  </a:gra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" name="Oval 44"/>
                  <xdr:cNvSpPr/>
                </xdr:nvSpPr>
                <xdr:spPr>
                  <a:xfrm>
                    <a:off x="1891800" y="2289960"/>
                    <a:ext cx="478800" cy="45000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000000"/>
                      </a:gs>
                      <a:gs pos="100000">
                        <a:srgbClr val="000000"/>
                      </a:gs>
                    </a:gsLst>
                    <a:path path="rect">
                      <a:fillToRect l="50000" t="50000" r="50000" b="50000"/>
                    </a:path>
                  </a:gradFill>
                  <a:ln w="12600">
                    <a:solidFill>
                      <a:srgbClr val="9933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11" name="Rectangle 38"/>
              <xdr:cNvSpPr/>
            </xdr:nvSpPr>
            <xdr:spPr>
              <a:xfrm>
                <a:off x="2508120" y="2373480"/>
                <a:ext cx="4599000" cy="32616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4617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" name="Group 56"/>
            <xdr:cNvGrpSpPr/>
          </xdr:nvGrpSpPr>
          <xdr:grpSpPr>
            <a:xfrm>
              <a:off x="6605640" y="2299320"/>
              <a:ext cx="96120" cy="458280"/>
              <a:chOff x="6605640" y="2299320"/>
              <a:chExt cx="96120" cy="458280"/>
            </a:xfrm>
          </xdr:grpSpPr>
          <xdr:sp>
            <xdr:nvSpPr>
              <xdr:cNvPr id="13" name="AutoShape 51"/>
              <xdr:cNvSpPr/>
            </xdr:nvSpPr>
            <xdr:spPr>
              <a:xfrm>
                <a:off x="6651000" y="2299320"/>
                <a:ext cx="10080" cy="458280"/>
              </a:xfrm>
              <a:custGeom>
                <a:avLst/>
                <a:gdLst/>
                <a:ahLst/>
                <a:rect l="l" t="t" r="r" b="b"/>
                <a:pathLst>
                  <a:path w="1" h="48">
                    <a:moveTo>
                      <a:pt x="0" y="0"/>
                    </a:moveTo>
                    <a:lnTo>
                      <a:pt x="0" y="48"/>
                    </a:lnTo>
                  </a:path>
                </a:pathLst>
              </a:custGeom>
              <a:noFill/>
              <a:ln w="28440">
                <a:solidFill>
                  <a:srgbClr val="808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54"/>
              <xdr:cNvSpPr/>
            </xdr:nvSpPr>
            <xdr:spPr>
              <a:xfrm>
                <a:off x="6605640" y="2320560"/>
                <a:ext cx="91080" cy="0"/>
              </a:xfrm>
              <a:prstGeom prst="line">
                <a:avLst/>
              </a:prstGeom>
              <a:ln w="57240">
                <a:solidFill>
                  <a:srgbClr val="8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Line 55"/>
              <xdr:cNvSpPr/>
            </xdr:nvSpPr>
            <xdr:spPr>
              <a:xfrm>
                <a:off x="6605640" y="2757600"/>
                <a:ext cx="96120" cy="0"/>
              </a:xfrm>
              <a:prstGeom prst="line">
                <a:avLst/>
              </a:prstGeom>
              <a:ln w="57240">
                <a:solidFill>
                  <a:srgbClr val="8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" name="Group 57"/>
            <xdr:cNvGrpSpPr/>
          </xdr:nvGrpSpPr>
          <xdr:grpSpPr>
            <a:xfrm>
              <a:off x="6792480" y="2299320"/>
              <a:ext cx="96120" cy="458280"/>
              <a:chOff x="6792480" y="2299320"/>
              <a:chExt cx="96120" cy="458280"/>
            </a:xfrm>
          </xdr:grpSpPr>
          <xdr:sp>
            <xdr:nvSpPr>
              <xdr:cNvPr id="17" name="AutoShape 58"/>
              <xdr:cNvSpPr/>
            </xdr:nvSpPr>
            <xdr:spPr>
              <a:xfrm>
                <a:off x="6837840" y="2299320"/>
                <a:ext cx="10080" cy="458280"/>
              </a:xfrm>
              <a:custGeom>
                <a:avLst/>
                <a:gdLst/>
                <a:ahLst/>
                <a:rect l="l" t="t" r="r" b="b"/>
                <a:pathLst>
                  <a:path w="1" h="48">
                    <a:moveTo>
                      <a:pt x="0" y="0"/>
                    </a:moveTo>
                    <a:lnTo>
                      <a:pt x="0" y="48"/>
                    </a:lnTo>
                  </a:path>
                </a:pathLst>
              </a:custGeom>
              <a:noFill/>
              <a:ln w="28440">
                <a:solidFill>
                  <a:srgbClr val="808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Line 59"/>
              <xdr:cNvSpPr/>
            </xdr:nvSpPr>
            <xdr:spPr>
              <a:xfrm>
                <a:off x="6792480" y="2320560"/>
                <a:ext cx="91080" cy="0"/>
              </a:xfrm>
              <a:prstGeom prst="line">
                <a:avLst/>
              </a:prstGeom>
              <a:ln w="57240">
                <a:solidFill>
                  <a:srgbClr val="8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Line 60"/>
              <xdr:cNvSpPr/>
            </xdr:nvSpPr>
            <xdr:spPr>
              <a:xfrm>
                <a:off x="6792480" y="2757600"/>
                <a:ext cx="96120" cy="0"/>
              </a:xfrm>
              <a:prstGeom prst="line">
                <a:avLst/>
              </a:prstGeom>
              <a:ln w="57240">
                <a:solidFill>
                  <a:srgbClr val="8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" name="Group 61"/>
            <xdr:cNvGrpSpPr/>
          </xdr:nvGrpSpPr>
          <xdr:grpSpPr>
            <a:xfrm>
              <a:off x="6978960" y="2299320"/>
              <a:ext cx="101520" cy="458280"/>
              <a:chOff x="6978960" y="2299320"/>
              <a:chExt cx="101520" cy="458280"/>
            </a:xfrm>
          </xdr:grpSpPr>
          <xdr:sp>
            <xdr:nvSpPr>
              <xdr:cNvPr id="21" name="AutoShape 62"/>
              <xdr:cNvSpPr/>
            </xdr:nvSpPr>
            <xdr:spPr>
              <a:xfrm>
                <a:off x="7026840" y="2299320"/>
                <a:ext cx="10440" cy="458280"/>
              </a:xfrm>
              <a:custGeom>
                <a:avLst/>
                <a:gdLst/>
                <a:ahLst/>
                <a:rect l="l" t="t" r="r" b="b"/>
                <a:pathLst>
                  <a:path w="1" h="48">
                    <a:moveTo>
                      <a:pt x="0" y="0"/>
                    </a:moveTo>
                    <a:lnTo>
                      <a:pt x="0" y="48"/>
                    </a:lnTo>
                  </a:path>
                </a:pathLst>
              </a:custGeom>
              <a:noFill/>
              <a:ln w="28440">
                <a:solidFill>
                  <a:srgbClr val="808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Line 63"/>
              <xdr:cNvSpPr/>
            </xdr:nvSpPr>
            <xdr:spPr>
              <a:xfrm>
                <a:off x="6978960" y="2320560"/>
                <a:ext cx="96120" cy="0"/>
              </a:xfrm>
              <a:prstGeom prst="line">
                <a:avLst/>
              </a:prstGeom>
              <a:ln w="57240">
                <a:solidFill>
                  <a:srgbClr val="8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64"/>
              <xdr:cNvSpPr/>
            </xdr:nvSpPr>
            <xdr:spPr>
              <a:xfrm>
                <a:off x="6978960" y="2757600"/>
                <a:ext cx="101520" cy="0"/>
              </a:xfrm>
              <a:prstGeom prst="line">
                <a:avLst/>
              </a:prstGeom>
              <a:ln w="57240">
                <a:solidFill>
                  <a:srgbClr val="8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4" name="Group 132"/>
          <xdr:cNvGrpSpPr/>
        </xdr:nvGrpSpPr>
        <xdr:grpSpPr>
          <a:xfrm>
            <a:off x="6410880" y="2420640"/>
            <a:ext cx="626760" cy="237240"/>
            <a:chOff x="6410880" y="2420640"/>
            <a:chExt cx="626760" cy="237240"/>
          </a:xfrm>
        </xdr:grpSpPr>
        <xdr:sp>
          <xdr:nvSpPr>
            <xdr:cNvPr id="25" name="AutoShape 76"/>
            <xdr:cNvSpPr/>
          </xdr:nvSpPr>
          <xdr:spPr>
            <a:xfrm>
              <a:off x="6410880" y="2652840"/>
              <a:ext cx="242640" cy="5040"/>
            </a:xfrm>
            <a:custGeom>
              <a:avLst/>
              <a:gdLst/>
              <a:ahLst/>
              <a:rect l="l" t="t" r="r" b="b"/>
              <a:pathLst>
                <a:path w="24" h="1">
                  <a:moveTo>
                    <a:pt x="0" y="0"/>
                  </a:moveTo>
                  <a:lnTo>
                    <a:pt x="24" y="1"/>
                  </a:lnTo>
                </a:path>
              </a:pathLst>
            </a:custGeom>
            <a:noFill/>
            <a:ln w="1908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68"/>
            <xdr:cNvSpPr/>
          </xdr:nvSpPr>
          <xdr:spPr>
            <a:xfrm>
              <a:off x="6410880" y="2420640"/>
              <a:ext cx="429120" cy="52560"/>
            </a:xfrm>
            <a:custGeom>
              <a:avLst/>
              <a:gdLst/>
              <a:ahLst/>
              <a:rect l="l" t="t" r="r" b="b"/>
              <a:pathLst>
                <a:path w="43" h="6">
                  <a:moveTo>
                    <a:pt x="0" y="6"/>
                  </a:moveTo>
                  <a:lnTo>
                    <a:pt x="43" y="0"/>
                  </a:lnTo>
                </a:path>
              </a:pathLst>
            </a:custGeom>
            <a:noFill/>
            <a:ln w="1908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69"/>
            <xdr:cNvSpPr/>
          </xdr:nvSpPr>
          <xdr:spPr>
            <a:xfrm>
              <a:off x="6410880" y="2420640"/>
              <a:ext cx="621000" cy="100080"/>
            </a:xfrm>
            <a:custGeom>
              <a:avLst/>
              <a:gdLst/>
              <a:ahLst/>
              <a:rect l="l" t="t" r="r" b="b"/>
              <a:pathLst>
                <a:path w="62" h="11">
                  <a:moveTo>
                    <a:pt x="0" y="11"/>
                  </a:moveTo>
                  <a:lnTo>
                    <a:pt x="62" y="0"/>
                  </a:lnTo>
                </a:path>
              </a:pathLst>
            </a:custGeom>
            <a:noFill/>
            <a:ln w="1908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67"/>
            <xdr:cNvSpPr/>
          </xdr:nvSpPr>
          <xdr:spPr>
            <a:xfrm>
              <a:off x="6422040" y="2420640"/>
              <a:ext cx="231480" cy="5040"/>
            </a:xfrm>
            <a:custGeom>
              <a:avLst/>
              <a:gdLst/>
              <a:ahLst/>
              <a:rect l="l" t="t" r="r" b="b"/>
              <a:pathLst>
                <a:path w="23" h="1">
                  <a:moveTo>
                    <a:pt x="0" y="1"/>
                  </a:moveTo>
                  <a:lnTo>
                    <a:pt x="23" y="0"/>
                  </a:lnTo>
                </a:path>
              </a:pathLst>
            </a:custGeom>
            <a:noFill/>
            <a:ln w="1908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74"/>
            <xdr:cNvSpPr/>
          </xdr:nvSpPr>
          <xdr:spPr>
            <a:xfrm>
              <a:off x="6410880" y="2557800"/>
              <a:ext cx="626760" cy="95040"/>
            </a:xfrm>
            <a:custGeom>
              <a:avLst/>
              <a:gdLst/>
              <a:ahLst/>
              <a:rect l="l" t="t" r="r" b="b"/>
              <a:pathLst>
                <a:path w="63" h="10">
                  <a:moveTo>
                    <a:pt x="0" y="0"/>
                  </a:moveTo>
                  <a:lnTo>
                    <a:pt x="63" y="10"/>
                  </a:lnTo>
                </a:path>
              </a:pathLst>
            </a:custGeom>
            <a:noFill/>
            <a:ln w="1908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75"/>
            <xdr:cNvSpPr/>
          </xdr:nvSpPr>
          <xdr:spPr>
            <a:xfrm>
              <a:off x="6410880" y="2605320"/>
              <a:ext cx="429120" cy="47520"/>
            </a:xfrm>
            <a:custGeom>
              <a:avLst/>
              <a:gdLst/>
              <a:ahLst/>
              <a:rect l="l" t="t" r="r" b="b"/>
              <a:pathLst>
                <a:path w="43" h="5">
                  <a:moveTo>
                    <a:pt x="0" y="0"/>
                  </a:moveTo>
                  <a:lnTo>
                    <a:pt x="43" y="5"/>
                  </a:lnTo>
                </a:path>
              </a:pathLst>
            </a:custGeom>
            <a:noFill/>
            <a:ln w="1908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Rectangle 80"/>
          <xdr:cNvSpPr/>
        </xdr:nvSpPr>
        <xdr:spPr>
          <a:xfrm>
            <a:off x="6462000" y="2684880"/>
            <a:ext cx="655200" cy="26640"/>
          </a:xfrm>
          <a:prstGeom prst="rect">
            <a:avLst/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82"/>
          <xdr:cNvSpPr/>
        </xdr:nvSpPr>
        <xdr:spPr>
          <a:xfrm>
            <a:off x="6462000" y="2372040"/>
            <a:ext cx="655200" cy="37440"/>
          </a:xfrm>
          <a:prstGeom prst="rect">
            <a:avLst/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14600</xdr:colOff>
      <xdr:row>11</xdr:row>
      <xdr:rowOff>142920</xdr:rowOff>
    </xdr:from>
    <xdr:to>
      <xdr:col>8</xdr:col>
      <xdr:colOff>60480</xdr:colOff>
      <xdr:row>15</xdr:row>
      <xdr:rowOff>114480</xdr:rowOff>
    </xdr:to>
    <xdr:graphicFrame>
      <xdr:nvGraphicFramePr>
        <xdr:cNvPr id="33" name="Chart 26"/>
        <xdr:cNvGraphicFramePr/>
      </xdr:nvGraphicFramePr>
      <xdr:xfrm>
        <a:off x="945720" y="2219400"/>
        <a:ext cx="5593680" cy="6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3</xdr:row>
      <xdr:rowOff>19080</xdr:rowOff>
    </xdr:from>
    <xdr:to>
      <xdr:col>14</xdr:col>
      <xdr:colOff>302400</xdr:colOff>
      <xdr:row>25</xdr:row>
      <xdr:rowOff>28440</xdr:rowOff>
    </xdr:to>
    <xdr:graphicFrame>
      <xdr:nvGraphicFramePr>
        <xdr:cNvPr id="34" name="Chart 31"/>
        <xdr:cNvGraphicFramePr/>
      </xdr:nvGraphicFramePr>
      <xdr:xfrm>
        <a:off x="251640" y="609480"/>
        <a:ext cx="74217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9</xdr:row>
          <xdr:rowOff>47520</xdr:rowOff>
        </xdr:from>
        <xdr:to>
          <xdr:col>8</xdr:col>
          <xdr:colOff>171000</xdr:colOff>
          <xdr:row>30</xdr:row>
          <xdr:rowOff>228600</xdr:rowOff>
        </xdr:to>
        <xdr:sp>
          <xdr:nvSpPr>
            <xdr:cNvPr id="0" name="Scroll Ba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5</xdr:row>
      <xdr:rowOff>18720</xdr:rowOff>
    </xdr:from>
    <xdr:to>
      <xdr:col>10</xdr:col>
      <xdr:colOff>185760</xdr:colOff>
      <xdr:row>9</xdr:row>
      <xdr:rowOff>108720</xdr:rowOff>
    </xdr:to>
    <xdr:grpSp>
      <xdr:nvGrpSpPr>
        <xdr:cNvPr id="35" name="Group 11"/>
        <xdr:cNvGrpSpPr/>
      </xdr:nvGrpSpPr>
      <xdr:grpSpPr>
        <a:xfrm>
          <a:off x="1950840" y="1076040"/>
          <a:ext cx="4069440" cy="889920"/>
          <a:chOff x="1950840" y="1076040"/>
          <a:chExt cx="4069440" cy="889920"/>
        </a:xfrm>
      </xdr:grpSpPr>
      <xdr:grpSp>
        <xdr:nvGrpSpPr>
          <xdr:cNvPr id="36" name="Group 3"/>
          <xdr:cNvGrpSpPr/>
        </xdr:nvGrpSpPr>
        <xdr:grpSpPr>
          <a:xfrm>
            <a:off x="1990440" y="1415880"/>
            <a:ext cx="3859200" cy="181440"/>
            <a:chOff x="1990440" y="1415880"/>
            <a:chExt cx="3859200" cy="181440"/>
          </a:xfrm>
        </xdr:grpSpPr>
        <xdr:sp>
          <xdr:nvSpPr>
            <xdr:cNvPr id="37" name="AutoShape 1"/>
            <xdr:cNvSpPr/>
          </xdr:nvSpPr>
          <xdr:spPr>
            <a:xfrm>
              <a:off x="1990440" y="1415880"/>
              <a:ext cx="3859200" cy="89640"/>
            </a:xfrm>
            <a:custGeom>
              <a:avLst/>
              <a:gdLst/>
              <a:ahLst/>
              <a:rect l="l" t="t" r="r" b="b"/>
              <a:pathLst>
                <a:path w="385" h="41">
                  <a:moveTo>
                    <a:pt x="0" y="40"/>
                  </a:moveTo>
                  <a:cubicBezTo>
                    <a:pt x="21" y="33"/>
                    <a:pt x="43" y="26"/>
                    <a:pt x="64" y="20"/>
                  </a:cubicBezTo>
                  <a:cubicBezTo>
                    <a:pt x="85" y="14"/>
                    <a:pt x="108" y="9"/>
                    <a:pt x="129" y="6"/>
                  </a:cubicBezTo>
                  <a:cubicBezTo>
                    <a:pt x="150" y="3"/>
                    <a:pt x="171" y="0"/>
                    <a:pt x="192" y="0"/>
                  </a:cubicBezTo>
                  <a:cubicBezTo>
                    <a:pt x="213" y="0"/>
                    <a:pt x="237" y="4"/>
                    <a:pt x="258" y="7"/>
                  </a:cubicBezTo>
                  <a:cubicBezTo>
                    <a:pt x="279" y="10"/>
                    <a:pt x="300" y="15"/>
                    <a:pt x="321" y="21"/>
                  </a:cubicBezTo>
                  <a:cubicBezTo>
                    <a:pt x="342" y="27"/>
                    <a:pt x="363" y="34"/>
                    <a:pt x="385" y="41"/>
                  </a:cubicBezTo>
                </a:path>
              </a:pathLst>
            </a:custGeom>
            <a:noFill/>
            <a:ln w="28440">
              <a:solidFill>
                <a:srgbClr val="96969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2"/>
            <xdr:cNvSpPr/>
          </xdr:nvSpPr>
          <xdr:spPr>
            <a:xfrm flipV="1">
              <a:off x="1990440" y="1506960"/>
              <a:ext cx="3859200" cy="89640"/>
            </a:xfrm>
            <a:custGeom>
              <a:avLst/>
              <a:gdLst/>
              <a:ahLst/>
              <a:rect l="l" t="t" r="r" b="b"/>
              <a:pathLst>
                <a:path w="385" h="41">
                  <a:moveTo>
                    <a:pt x="0" y="40"/>
                  </a:moveTo>
                  <a:cubicBezTo>
                    <a:pt x="21" y="33"/>
                    <a:pt x="43" y="26"/>
                    <a:pt x="64" y="20"/>
                  </a:cubicBezTo>
                  <a:cubicBezTo>
                    <a:pt x="85" y="14"/>
                    <a:pt x="108" y="9"/>
                    <a:pt x="129" y="6"/>
                  </a:cubicBezTo>
                  <a:cubicBezTo>
                    <a:pt x="150" y="3"/>
                    <a:pt x="171" y="0"/>
                    <a:pt x="192" y="0"/>
                  </a:cubicBezTo>
                  <a:cubicBezTo>
                    <a:pt x="213" y="0"/>
                    <a:pt x="237" y="4"/>
                    <a:pt x="258" y="7"/>
                  </a:cubicBezTo>
                  <a:cubicBezTo>
                    <a:pt x="279" y="10"/>
                    <a:pt x="300" y="15"/>
                    <a:pt x="321" y="21"/>
                  </a:cubicBezTo>
                  <a:cubicBezTo>
                    <a:pt x="342" y="27"/>
                    <a:pt x="363" y="34"/>
                    <a:pt x="385" y="41"/>
                  </a:cubicBezTo>
                </a:path>
              </a:pathLst>
            </a:custGeom>
            <a:noFill/>
            <a:ln w="28440">
              <a:solidFill>
                <a:srgbClr val="96969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" name="Line 4"/>
          <xdr:cNvSpPr/>
        </xdr:nvSpPr>
        <xdr:spPr>
          <a:xfrm>
            <a:off x="1979280" y="1367280"/>
            <a:ext cx="0" cy="5716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"/>
          <xdr:cNvSpPr/>
        </xdr:nvSpPr>
        <xdr:spPr>
          <a:xfrm>
            <a:off x="5838480" y="1388880"/>
            <a:ext cx="0" cy="5716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6"/>
          <xdr:cNvSpPr/>
        </xdr:nvSpPr>
        <xdr:spPr>
          <a:xfrm>
            <a:off x="2064600" y="1879920"/>
            <a:ext cx="37224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7"/>
          <xdr:cNvSpPr/>
        </xdr:nvSpPr>
        <xdr:spPr>
          <a:xfrm>
            <a:off x="3800520" y="1701720"/>
            <a:ext cx="2786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Times New Roman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8"/>
          <xdr:cNvSpPr/>
        </xdr:nvSpPr>
        <xdr:spPr>
          <a:xfrm>
            <a:off x="1950840" y="1081080"/>
            <a:ext cx="2844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Times New Roman"/>
              </a:rPr>
              <a:t>K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9"/>
          <xdr:cNvSpPr/>
        </xdr:nvSpPr>
        <xdr:spPr>
          <a:xfrm>
            <a:off x="5735880" y="1076040"/>
            <a:ext cx="2844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Times New Roman"/>
              </a:rPr>
              <a:t>K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10"/>
          <xdr:cNvSpPr/>
        </xdr:nvSpPr>
        <xdr:spPr>
          <a:xfrm>
            <a:off x="3777840" y="1076040"/>
            <a:ext cx="2844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8" ySplit="0" topLeftCell="AA1" activePane="topRight" state="frozen"/>
      <selection pane="topLeft" activeCell="A1" activeCellId="0" sqref="A1"/>
      <selection pane="topRigh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14"/>
    <col collapsed="false" customWidth="true" hidden="false" outlineLevel="0" max="3" min="3" style="1" width="76.85"/>
    <col collapsed="false" customWidth="true" hidden="false" outlineLevel="0" max="26" min="4" style="1" width="9.14"/>
  </cols>
  <sheetData>
    <row r="1" customFormat="false" ht="18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3" t="s">
        <v>1</v>
      </c>
      <c r="E2" s="4"/>
      <c r="F2" s="4"/>
      <c r="G2" s="4"/>
      <c r="H2" s="4"/>
      <c r="I2" s="4"/>
    </row>
    <row r="3" customFormat="false" ht="6" hidden="false" customHeight="true" outlineLevel="0" collapsed="false">
      <c r="B3" s="5"/>
      <c r="C3" s="5"/>
    </row>
    <row r="4" customFormat="false" ht="12.75" hidden="false" customHeight="true" outlineLevel="0" collapsed="false">
      <c r="B4" s="6" t="s">
        <v>2</v>
      </c>
      <c r="C4" s="6"/>
    </row>
    <row r="5" customFormat="false" ht="3" hidden="false" customHeight="true" outlineLevel="0" collapsed="false">
      <c r="B5" s="7"/>
      <c r="C5" s="7"/>
    </row>
    <row r="6" customFormat="false" ht="12.75" hidden="false" customHeight="true" outlineLevel="0" collapsed="false">
      <c r="B6" s="8" t="s">
        <v>3</v>
      </c>
      <c r="C6" s="8"/>
    </row>
    <row r="7" customFormat="false" ht="3" hidden="false" customHeight="true" outlineLevel="0" collapsed="false">
      <c r="B7" s="9"/>
      <c r="C7" s="9"/>
    </row>
    <row r="8" customFormat="false" ht="12.75" hidden="false" customHeight="true" outlineLevel="0" collapsed="false">
      <c r="B8" s="8" t="s">
        <v>4</v>
      </c>
      <c r="C8" s="8"/>
    </row>
    <row r="9" customFormat="false" ht="12.75" hidden="false" customHeight="true" outlineLevel="0" collapsed="false">
      <c r="B9" s="6" t="s">
        <v>5</v>
      </c>
      <c r="C9" s="6"/>
    </row>
    <row r="10" customFormat="false" ht="3" hidden="false" customHeight="true" outlineLevel="0" collapsed="false">
      <c r="B10" s="10"/>
      <c r="C10" s="10"/>
    </row>
    <row r="11" customFormat="false" ht="12.75" hidden="false" customHeight="true" outlineLevel="0" collapsed="false">
      <c r="B11" s="8" t="s">
        <v>6</v>
      </c>
      <c r="C11" s="8"/>
    </row>
    <row r="12" customFormat="false" ht="12.75" hidden="false" customHeight="true" outlineLevel="0" collapsed="false">
      <c r="B12" s="6" t="s">
        <v>7</v>
      </c>
      <c r="C12" s="6"/>
      <c r="D12" s="6"/>
      <c r="E12" s="6"/>
    </row>
    <row r="13" customFormat="false" ht="12.75" hidden="false" customHeight="true" outlineLevel="0" collapsed="false">
      <c r="B13" s="9" t="s">
        <v>8</v>
      </c>
      <c r="C13" s="10"/>
      <c r="D13" s="10"/>
      <c r="E13" s="10"/>
    </row>
    <row r="14" customFormat="false" ht="12.75" hidden="false" customHeight="true" outlineLevel="0" collapsed="false">
      <c r="B14" s="10" t="s">
        <v>9</v>
      </c>
      <c r="C14" s="10"/>
      <c r="D14" s="10"/>
      <c r="E14" s="10"/>
    </row>
    <row r="15" customFormat="false" ht="3" hidden="false" customHeight="true" outlineLevel="0" collapsed="false">
      <c r="B15" s="6"/>
      <c r="C15" s="6"/>
      <c r="D15" s="6"/>
      <c r="E15" s="6"/>
    </row>
    <row r="16" customFormat="false" ht="12.75" hidden="false" customHeight="true" outlineLevel="0" collapsed="false">
      <c r="B16" s="8" t="s">
        <v>10</v>
      </c>
      <c r="C16" s="8"/>
      <c r="D16" s="8"/>
      <c r="E16" s="8"/>
    </row>
    <row r="17" customFormat="false" ht="12" hidden="false" customHeight="true" outlineLevel="0" collapsed="false">
      <c r="B17" s="6" t="s">
        <v>11</v>
      </c>
      <c r="C17" s="6"/>
      <c r="D17" s="6"/>
      <c r="E17" s="6"/>
    </row>
    <row r="18" customFormat="false" ht="6" hidden="false" customHeight="true" outlineLevel="0" collapsed="false">
      <c r="B18" s="10"/>
      <c r="C18" s="10"/>
      <c r="D18" s="10"/>
      <c r="E18" s="10"/>
    </row>
    <row r="19" customFormat="false" ht="14.25" hidden="false" customHeight="true" outlineLevel="0" collapsed="false">
      <c r="B19" s="11" t="s">
        <v>12</v>
      </c>
      <c r="C19" s="11"/>
      <c r="D19" s="11"/>
      <c r="E19" s="11"/>
    </row>
  </sheetData>
  <sheetProtection sheet="true" password="de47" objects="true" scenarios="true"/>
  <mergeCells count="11">
    <mergeCell ref="B2:C2"/>
    <mergeCell ref="B4:C4"/>
    <mergeCell ref="B6:C6"/>
    <mergeCell ref="B8:C8"/>
    <mergeCell ref="B9:C9"/>
    <mergeCell ref="B11:C11"/>
    <mergeCell ref="B12:E12"/>
    <mergeCell ref="B15:E15"/>
    <mergeCell ref="B16:E16"/>
    <mergeCell ref="B17:E17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04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30" ySplit="0" topLeftCell="AZ1" activePane="topRight" state="frozen"/>
      <selection pane="topLeft" activeCell="A1" activeCellId="0" sqref="A1"/>
      <selection pane="topRight" activeCell="AZ1" activeCellId="0" sqref="A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28"/>
    <col collapsed="false" customWidth="true" hidden="false" outlineLevel="0" max="3" min="3" style="1" width="5.71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5.56"/>
    <col collapsed="false" customWidth="true" hidden="false" outlineLevel="0" max="7" min="7" style="1" width="31.42"/>
    <col collapsed="false" customWidth="true" hidden="false" outlineLevel="0" max="8" min="8" style="1" width="15.28"/>
    <col collapsed="false" customWidth="true" hidden="false" outlineLevel="0" max="9" min="9" style="1" width="3.28"/>
    <col collapsed="false" customWidth="true" hidden="false" outlineLevel="0" max="10" min="10" style="1" width="6.85"/>
    <col collapsed="false" customWidth="true" hidden="false" outlineLevel="0" max="11" min="11" style="1" width="8.7"/>
    <col collapsed="false" customWidth="true" hidden="false" outlineLevel="0" max="23" min="12" style="1" width="12.42"/>
    <col collapsed="false" customWidth="true" hidden="false" outlineLevel="0" max="24" min="24" style="1" width="6.13"/>
    <col collapsed="false" customWidth="true" hidden="false" outlineLevel="0" max="25" min="25" style="12" width="4.14"/>
    <col collapsed="false" customWidth="true" hidden="false" outlineLevel="0" max="28" min="26" style="12" width="9.14"/>
    <col collapsed="false" customWidth="true" hidden="false" outlineLevel="0" max="29" min="29" style="13" width="9.14"/>
    <col collapsed="false" customWidth="true" hidden="false" outlineLevel="0" max="30" min="30" style="13" width="9.85"/>
    <col collapsed="false" customWidth="true" hidden="false" outlineLevel="0" max="31" min="31" style="13" width="17.56"/>
    <col collapsed="false" customWidth="true" hidden="false" outlineLevel="0" max="32" min="32" style="13" width="9.56"/>
    <col collapsed="false" customWidth="true" hidden="false" outlineLevel="0" max="33" min="33" style="13" width="11.28"/>
    <col collapsed="false" customWidth="true" hidden="false" outlineLevel="0" max="35" min="34" style="13" width="11.85"/>
    <col collapsed="false" customWidth="true" hidden="false" outlineLevel="0" max="37" min="36" style="13" width="20.13"/>
    <col collapsed="false" customWidth="true" hidden="false" outlineLevel="0" max="41" min="38" style="13" width="9.14"/>
    <col collapsed="false" customWidth="true" hidden="false" outlineLevel="0" max="43" min="42" style="13" width="10.71"/>
    <col collapsed="false" customWidth="true" hidden="false" outlineLevel="0" max="45" min="44" style="13" width="9.14"/>
    <col collapsed="false" customWidth="true" hidden="false" outlineLevel="0" max="46" min="46" style="13" width="11.56"/>
    <col collapsed="false" customWidth="true" hidden="false" outlineLevel="0" max="47" min="47" style="13" width="3.14"/>
    <col collapsed="false" customWidth="true" hidden="false" outlineLevel="0" max="70" min="48" style="13" width="9.14"/>
    <col collapsed="false" customWidth="true" hidden="false" outlineLevel="0" max="75" min="71" style="14" width="9.14"/>
    <col collapsed="false" customWidth="true" hidden="false" outlineLevel="0" max="77" min="76" style="15" width="9.14"/>
    <col collapsed="false" customWidth="true" hidden="false" outlineLevel="0" max="183" min="78" style="16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B2" s="17" t="s">
        <v>13</v>
      </c>
    </row>
    <row r="3" customFormat="false" ht="10.5" hidden="false" customHeight="true" outlineLevel="0" collapsed="false"/>
    <row r="4" customFormat="false" ht="15.75" hidden="false" customHeight="false" outlineLevel="0" collapsed="false">
      <c r="B4" s="18" t="s">
        <v>14</v>
      </c>
      <c r="C4" s="18"/>
      <c r="D4" s="18"/>
      <c r="E4" s="18"/>
      <c r="F4" s="18"/>
      <c r="G4" s="18"/>
      <c r="H4" s="18"/>
      <c r="I4" s="18"/>
    </row>
    <row r="5" customFormat="false" ht="15.75" hidden="false" customHeight="false" outlineLevel="0" collapsed="false">
      <c r="B5" s="18" t="s">
        <v>15</v>
      </c>
      <c r="C5" s="18"/>
      <c r="D5" s="18"/>
      <c r="E5" s="18"/>
      <c r="F5" s="18"/>
      <c r="G5" s="18"/>
      <c r="H5" s="18"/>
      <c r="I5" s="18"/>
    </row>
    <row r="6" customFormat="false" ht="15.75" hidden="false" customHeight="false" outlineLevel="0" collapsed="false">
      <c r="B6" s="19" t="s">
        <v>16</v>
      </c>
      <c r="C6" s="19"/>
      <c r="D6" s="19"/>
      <c r="E6" s="19"/>
      <c r="F6" s="19"/>
      <c r="G6" s="19"/>
      <c r="H6" s="19"/>
      <c r="I6" s="19"/>
    </row>
    <row r="7" customFormat="false" ht="4.5" hidden="false" customHeight="true" outlineLevel="0" collapsed="false">
      <c r="B7" s="10"/>
    </row>
    <row r="14" customFormat="false" ht="12.75" hidden="false" customHeight="false" outlineLevel="0" collapsed="false"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23" customFormat="false" ht="15.75" hidden="false" customHeight="false" outlineLevel="0" collapsed="false">
      <c r="B23" s="6" t="s">
        <v>17</v>
      </c>
      <c r="C23" s="6"/>
      <c r="D23" s="6"/>
      <c r="E23" s="6"/>
      <c r="F23" s="6"/>
      <c r="G23" s="6"/>
      <c r="H23" s="6"/>
      <c r="I23" s="6"/>
    </row>
    <row r="24" customFormat="false" ht="4.5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</row>
    <row r="25" customFormat="false" ht="15.75" hidden="false" customHeight="false" outlineLevel="0" collapsed="false">
      <c r="B25" s="21" t="s">
        <v>18</v>
      </c>
      <c r="C25" s="21"/>
      <c r="D25" s="21"/>
      <c r="E25" s="21"/>
      <c r="F25" s="21"/>
      <c r="G25" s="21"/>
      <c r="H25" s="21"/>
      <c r="I25" s="21"/>
    </row>
    <row r="26" customFormat="false" ht="4.5" hidden="false" customHeight="true" outlineLevel="0" collapsed="false">
      <c r="B26" s="22"/>
    </row>
    <row r="27" customFormat="false" ht="15.75" hidden="false" customHeight="false" outlineLevel="0" collapsed="false">
      <c r="B27" s="6" t="s">
        <v>19</v>
      </c>
      <c r="C27" s="6"/>
      <c r="D27" s="6"/>
      <c r="E27" s="6"/>
      <c r="F27" s="6"/>
      <c r="G27" s="6"/>
      <c r="H27" s="6"/>
      <c r="I27" s="6"/>
    </row>
    <row r="28" customFormat="false" ht="18" hidden="false" customHeight="true" outlineLevel="0" collapsed="false">
      <c r="E28" s="23"/>
      <c r="F28" s="23"/>
    </row>
    <row r="29" customFormat="false" ht="18" hidden="false" customHeight="true" outlineLevel="0" collapsed="false">
      <c r="B29" s="24" t="s">
        <v>20</v>
      </c>
      <c r="C29" s="25" t="str">
        <f aca="false">LOOKUP(E29,AI37:AI42,AJ37:AJ42)</f>
        <v>e'</v>
      </c>
      <c r="D29" s="26"/>
      <c r="E29" s="27" t="n">
        <v>6</v>
      </c>
      <c r="F29" s="28"/>
      <c r="G29" s="29" t="s">
        <v>21</v>
      </c>
      <c r="H29" s="29"/>
      <c r="I29" s="29"/>
      <c r="J29" s="29"/>
      <c r="K29" s="28"/>
      <c r="AC29" s="30"/>
    </row>
    <row r="30" s="37" customFormat="true" ht="4.5" hidden="false" customHeight="true" outlineLevel="0" collapsed="false">
      <c r="A30" s="1"/>
      <c r="B30" s="7"/>
      <c r="C30" s="31"/>
      <c r="D30" s="32"/>
      <c r="E30" s="7"/>
      <c r="F30" s="7"/>
      <c r="G30" s="33"/>
      <c r="H30" s="33"/>
      <c r="I30" s="34"/>
      <c r="J30" s="34"/>
      <c r="K30" s="28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3"/>
      <c r="Y30" s="12"/>
      <c r="Z30" s="12"/>
      <c r="AA30" s="12"/>
      <c r="AB30" s="12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4"/>
      <c r="BT30" s="14"/>
      <c r="BU30" s="14"/>
      <c r="BV30" s="14"/>
      <c r="BW30" s="14"/>
      <c r="BX30" s="35"/>
      <c r="BY30" s="35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</row>
    <row r="31" customFormat="false" ht="18" hidden="false" customHeight="true" outlineLevel="0" collapsed="false">
      <c r="B31" s="38" t="s">
        <v>22</v>
      </c>
      <c r="C31" s="39" t="n">
        <f aca="false">LOOKUP(E31,AD70:AD119,AE70:AE119)</f>
        <v>16.25</v>
      </c>
      <c r="D31" s="40" t="s">
        <v>23</v>
      </c>
      <c r="E31" s="41" t="n">
        <v>0</v>
      </c>
      <c r="F31" s="42"/>
      <c r="G31" s="43" t="s">
        <v>24</v>
      </c>
      <c r="H31" s="43"/>
      <c r="I31" s="43"/>
      <c r="J31" s="43"/>
      <c r="K31" s="28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33"/>
      <c r="AO31" s="45"/>
    </row>
    <row r="32" s="50" customFormat="true" ht="3" hidden="false" customHeight="true" outlineLevel="0" collapsed="false">
      <c r="A32" s="23"/>
      <c r="B32" s="28"/>
      <c r="C32" s="31"/>
      <c r="D32" s="32"/>
      <c r="E32" s="28"/>
      <c r="F32" s="28"/>
      <c r="G32" s="46"/>
      <c r="H32" s="46"/>
      <c r="I32" s="47"/>
      <c r="J32" s="47"/>
      <c r="K32" s="28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46"/>
      <c r="Y32" s="12"/>
      <c r="Z32" s="12"/>
      <c r="AA32" s="12"/>
      <c r="AB32" s="12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45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4"/>
      <c r="BT32" s="14"/>
      <c r="BU32" s="14"/>
      <c r="BV32" s="14"/>
      <c r="BW32" s="14"/>
      <c r="BX32" s="48"/>
      <c r="BY32" s="48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</row>
    <row r="33" customFormat="false" ht="18" hidden="false" customHeight="true" outlineLevel="0" collapsed="false">
      <c r="B33" s="7" t="s">
        <v>25</v>
      </c>
      <c r="I33" s="28"/>
      <c r="J33" s="51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/>
      <c r="AO33" s="45"/>
      <c r="AQ33" s="52"/>
    </row>
    <row r="34" customFormat="false" ht="12.75" hidden="false" customHeight="false" outlineLevel="0" collapsed="false"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AP34" s="53"/>
      <c r="AQ34" s="52"/>
      <c r="AT34" s="45"/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AD35" s="54" t="s">
        <v>26</v>
      </c>
      <c r="AG35" s="54" t="str">
        <f aca="false">C29</f>
        <v>e'</v>
      </c>
      <c r="AP35" s="53"/>
      <c r="AQ35" s="52"/>
      <c r="AT35" s="53"/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23"/>
      <c r="AD36" s="13" t="s">
        <v>27</v>
      </c>
      <c r="AG36" s="13" t="n">
        <f aca="false">2^(1/12)</f>
        <v>1.0594630943593</v>
      </c>
      <c r="AI36" s="55" t="s">
        <v>28</v>
      </c>
      <c r="AJ36" s="55" t="s">
        <v>29</v>
      </c>
      <c r="AP36" s="53"/>
      <c r="AQ36" s="52"/>
      <c r="AS36" s="52"/>
      <c r="AU36" s="52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AD37" s="13" t="s">
        <v>30</v>
      </c>
      <c r="AG37" s="13" t="n">
        <v>65.1</v>
      </c>
      <c r="AH37" s="13" t="s">
        <v>23</v>
      </c>
      <c r="AI37" s="56" t="n">
        <v>1</v>
      </c>
      <c r="AJ37" s="56" t="s">
        <v>31</v>
      </c>
      <c r="AP37" s="53"/>
      <c r="AQ37" s="52"/>
      <c r="AR37" s="45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Z38" s="57"/>
      <c r="AB38" s="58"/>
      <c r="AD38" s="13" t="s">
        <v>32</v>
      </c>
      <c r="AG38" s="59" t="n">
        <f aca="true">AG39+60*(0.5-RAND())</f>
        <v>1318.85227179413</v>
      </c>
      <c r="AH38" s="13" t="s">
        <v>23</v>
      </c>
      <c r="AI38" s="56" t="n">
        <v>2</v>
      </c>
      <c r="AJ38" s="56" t="s">
        <v>33</v>
      </c>
      <c r="AP38" s="53"/>
      <c r="AQ38" s="52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Z39" s="57"/>
      <c r="AD39" s="13" t="s">
        <v>34</v>
      </c>
      <c r="AG39" s="13" t="n">
        <f aca="false">IF(C29=AD44,AE44,IF(C29=AD45,AE45,IF(C29=AD46,AE46,IF(C29=AD47,AE47,IF(C29=AD48,AE48,IF(C29=AD49,AE49))))))</f>
        <v>1320</v>
      </c>
      <c r="AH39" s="13" t="s">
        <v>35</v>
      </c>
      <c r="AI39" s="56" t="n">
        <v>3</v>
      </c>
      <c r="AJ39" s="56" t="s">
        <v>36</v>
      </c>
      <c r="AP39" s="53"/>
      <c r="AQ39" s="53"/>
      <c r="AR39" s="5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Z40" s="57"/>
      <c r="AD40" s="13" t="s">
        <v>37</v>
      </c>
      <c r="AE40" s="45" t="n">
        <v>3</v>
      </c>
      <c r="AF40" s="13" t="s">
        <v>38</v>
      </c>
      <c r="AG40" s="45" t="n">
        <f aca="false">AG38*80/C31</f>
        <v>6492.81118421724</v>
      </c>
      <c r="AH40" s="13" t="s">
        <v>35</v>
      </c>
      <c r="AI40" s="56" t="n">
        <v>4</v>
      </c>
      <c r="AJ40" s="56" t="s">
        <v>39</v>
      </c>
      <c r="AR40" s="60"/>
      <c r="AS40" s="60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Z41" s="57"/>
      <c r="AD41" s="13" t="s">
        <v>40</v>
      </c>
      <c r="AE41" s="45" t="n">
        <v>0.6</v>
      </c>
      <c r="AF41" s="13" t="s">
        <v>41</v>
      </c>
      <c r="AG41" s="45" t="n">
        <f aca="false">2*AG40</f>
        <v>12985.6223684345</v>
      </c>
      <c r="AH41" s="13" t="s">
        <v>35</v>
      </c>
      <c r="AI41" s="56" t="n">
        <v>5</v>
      </c>
      <c r="AJ41" s="56" t="s">
        <v>42</v>
      </c>
      <c r="AR41" s="60"/>
      <c r="AS41" s="60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Z42" s="57"/>
      <c r="AD42" s="13" t="s">
        <v>43</v>
      </c>
      <c r="AE42" s="45" t="n">
        <v>0.78</v>
      </c>
      <c r="AF42" s="13" t="s">
        <v>44</v>
      </c>
      <c r="AG42" s="45" t="n">
        <f aca="false">3*AG40</f>
        <v>19478.4335526517</v>
      </c>
      <c r="AH42" s="13" t="s">
        <v>35</v>
      </c>
      <c r="AI42" s="56" t="n">
        <v>6</v>
      </c>
      <c r="AJ42" s="56" t="s">
        <v>45</v>
      </c>
      <c r="AR42" s="60"/>
      <c r="AS42" s="60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Z43" s="57"/>
      <c r="AD43" s="13" t="s">
        <v>46</v>
      </c>
      <c r="AE43" s="45" t="n">
        <v>0.3</v>
      </c>
      <c r="AF43" s="13" t="s">
        <v>47</v>
      </c>
      <c r="AG43" s="45" t="n">
        <f aca="false">4*AG40</f>
        <v>25971.244736869</v>
      </c>
      <c r="AH43" s="13" t="s">
        <v>35</v>
      </c>
      <c r="AR43" s="60"/>
      <c r="AS43" s="60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Z44" s="57"/>
      <c r="AD44" s="13" t="s">
        <v>33</v>
      </c>
      <c r="AE44" s="13" t="n">
        <v>440</v>
      </c>
      <c r="AF44" s="13" t="n">
        <f aca="false">AF61</f>
        <v>-0.75</v>
      </c>
      <c r="AR44" s="60"/>
      <c r="AS44" s="60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Z45" s="57"/>
      <c r="AA45" s="58"/>
      <c r="AD45" s="13" t="s">
        <v>42</v>
      </c>
      <c r="AE45" s="13" t="n">
        <v>989</v>
      </c>
      <c r="AF45" s="13" t="n">
        <f aca="false">AF55</f>
        <v>0.75</v>
      </c>
      <c r="AH45" s="61"/>
      <c r="AR45" s="60"/>
      <c r="AS45" s="60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Z46" s="57"/>
      <c r="AD46" s="13" t="s">
        <v>36</v>
      </c>
      <c r="AE46" s="13" t="n">
        <v>588</v>
      </c>
      <c r="AF46" s="13" t="n">
        <f aca="false">AF59</f>
        <v>-0.25</v>
      </c>
      <c r="AR46" s="60"/>
      <c r="AS46" s="60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Z47" s="57"/>
      <c r="AD47" s="13" t="s">
        <v>31</v>
      </c>
      <c r="AE47" s="13" t="n">
        <v>330</v>
      </c>
      <c r="AF47" s="13" t="n">
        <f aca="false">AF63</f>
        <v>-1.25</v>
      </c>
      <c r="AR47" s="60"/>
      <c r="AS47" s="60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Z48" s="57"/>
      <c r="AD48" s="13" t="s">
        <v>45</v>
      </c>
      <c r="AE48" s="13" t="n">
        <v>1320</v>
      </c>
      <c r="AF48" s="13" t="n">
        <f aca="false">AF53</f>
        <v>1.25</v>
      </c>
      <c r="AR48" s="60"/>
      <c r="AS48" s="60"/>
    </row>
    <row r="49" customFormat="false" ht="12.75" hidden="false" customHeight="false" outlineLevel="0" collapsed="false">
      <c r="Z49" s="57"/>
      <c r="AD49" s="13" t="s">
        <v>39</v>
      </c>
      <c r="AE49" s="13" t="n">
        <v>785</v>
      </c>
      <c r="AF49" s="13" t="n">
        <f aca="false">AF57</f>
        <v>0.25</v>
      </c>
      <c r="AR49" s="60"/>
      <c r="AS49" s="60"/>
    </row>
    <row r="50" customFormat="false" ht="12.75" hidden="false" customHeight="false" outlineLevel="0" collapsed="false">
      <c r="Z50" s="57"/>
      <c r="AR50" s="60"/>
      <c r="AS50" s="60"/>
    </row>
    <row r="51" customFormat="false" ht="12.75" hidden="false" customHeight="false" outlineLevel="0" collapsed="false">
      <c r="Z51" s="57"/>
      <c r="AD51" s="13" t="s">
        <v>48</v>
      </c>
      <c r="AF51" s="13" t="n">
        <v>0.5</v>
      </c>
      <c r="AG51" s="13" t="s">
        <v>23</v>
      </c>
      <c r="AR51" s="60"/>
      <c r="AS51" s="60"/>
    </row>
    <row r="52" customFormat="false" ht="12.75" hidden="false" customHeight="false" outlineLevel="0" collapsed="false">
      <c r="Z52" s="57"/>
      <c r="AE52" s="52" t="s">
        <v>49</v>
      </c>
      <c r="AF52" s="52" t="s">
        <v>50</v>
      </c>
      <c r="AR52" s="60"/>
      <c r="AS52" s="60"/>
    </row>
    <row r="53" customFormat="false" ht="12.75" hidden="false" customHeight="false" outlineLevel="0" collapsed="false">
      <c r="Z53" s="57"/>
      <c r="AD53" s="13" t="s">
        <v>45</v>
      </c>
      <c r="AE53" s="52" t="n">
        <v>0</v>
      </c>
      <c r="AF53" s="52" t="n">
        <f aca="false">AF55+AF51</f>
        <v>1.25</v>
      </c>
      <c r="AR53" s="60"/>
      <c r="AS53" s="60"/>
    </row>
    <row r="54" customFormat="false" ht="12.75" hidden="false" customHeight="false" outlineLevel="0" collapsed="false">
      <c r="Z54" s="57"/>
      <c r="AD54" s="13" t="s">
        <v>45</v>
      </c>
      <c r="AE54" s="52" t="n">
        <f aca="false">$AG$37</f>
        <v>65.1</v>
      </c>
      <c r="AF54" s="52" t="n">
        <f aca="false">AF53</f>
        <v>1.25</v>
      </c>
      <c r="AR54" s="60"/>
      <c r="AS54" s="60"/>
    </row>
    <row r="55" customFormat="false" ht="12.75" hidden="false" customHeight="false" outlineLevel="0" collapsed="false">
      <c r="Z55" s="57"/>
      <c r="AD55" s="13" t="s">
        <v>42</v>
      </c>
      <c r="AE55" s="52" t="n">
        <v>0</v>
      </c>
      <c r="AF55" s="52" t="n">
        <f aca="false">AF57+AF51</f>
        <v>0.75</v>
      </c>
      <c r="AR55" s="60"/>
      <c r="AS55" s="60"/>
    </row>
    <row r="56" customFormat="false" ht="12.75" hidden="false" customHeight="false" outlineLevel="0" collapsed="false">
      <c r="Z56" s="57"/>
      <c r="AD56" s="13" t="s">
        <v>42</v>
      </c>
      <c r="AE56" s="52" t="n">
        <f aca="false">$AG$37</f>
        <v>65.1</v>
      </c>
      <c r="AF56" s="52" t="n">
        <f aca="false">AF55</f>
        <v>0.75</v>
      </c>
      <c r="AR56" s="60"/>
      <c r="AS56" s="60"/>
    </row>
    <row r="57" customFormat="false" ht="12.75" hidden="false" customHeight="false" outlineLevel="0" collapsed="false">
      <c r="Z57" s="57"/>
      <c r="AA57" s="58"/>
      <c r="AD57" s="13" t="s">
        <v>39</v>
      </c>
      <c r="AE57" s="52" t="n">
        <v>0</v>
      </c>
      <c r="AF57" s="52" t="n">
        <f aca="false">AF59+AF51</f>
        <v>0.25</v>
      </c>
      <c r="AR57" s="60"/>
      <c r="AS57" s="60"/>
    </row>
    <row r="58" customFormat="false" ht="12.75" hidden="false" customHeight="false" outlineLevel="0" collapsed="false">
      <c r="Z58" s="57"/>
      <c r="AD58" s="13" t="s">
        <v>39</v>
      </c>
      <c r="AE58" s="52" t="n">
        <f aca="false">$AG$37</f>
        <v>65.1</v>
      </c>
      <c r="AF58" s="52" t="n">
        <f aca="false">AF57</f>
        <v>0.25</v>
      </c>
      <c r="AR58" s="60"/>
      <c r="AS58" s="60"/>
    </row>
    <row r="59" customFormat="false" ht="12.75" hidden="false" customHeight="false" outlineLevel="0" collapsed="false">
      <c r="Z59" s="57"/>
      <c r="AD59" s="13" t="s">
        <v>36</v>
      </c>
      <c r="AE59" s="52" t="n">
        <v>0</v>
      </c>
      <c r="AF59" s="52" t="n">
        <f aca="false">AF60</f>
        <v>-0.25</v>
      </c>
      <c r="AR59" s="60"/>
      <c r="AS59" s="60"/>
    </row>
    <row r="60" customFormat="false" ht="12.75" hidden="false" customHeight="false" outlineLevel="0" collapsed="false">
      <c r="Z60" s="57"/>
      <c r="AC60" s="62"/>
      <c r="AD60" s="62" t="s">
        <v>36</v>
      </c>
      <c r="AE60" s="63" t="n">
        <f aca="false">$AG$37</f>
        <v>65.1</v>
      </c>
      <c r="AF60" s="63" t="n">
        <f aca="false">AF62+AF51</f>
        <v>-0.25</v>
      </c>
      <c r="AG60" s="62"/>
      <c r="AH60" s="62"/>
      <c r="AI60" s="62"/>
      <c r="AJ60" s="62"/>
      <c r="AK60" s="62"/>
      <c r="AL60" s="62"/>
      <c r="AR60" s="60"/>
      <c r="AS60" s="60"/>
    </row>
    <row r="61" customFormat="false" ht="12.75" hidden="false" customHeight="false" outlineLevel="0" collapsed="false">
      <c r="Z61" s="57"/>
      <c r="AB61" s="64"/>
      <c r="AC61" s="65"/>
      <c r="AD61" s="65" t="s">
        <v>33</v>
      </c>
      <c r="AE61" s="66" t="n">
        <v>0</v>
      </c>
      <c r="AF61" s="66" t="n">
        <f aca="false">AF63+AF51</f>
        <v>-0.75</v>
      </c>
      <c r="AG61" s="65"/>
      <c r="AH61" s="65"/>
      <c r="AI61" s="65"/>
      <c r="AJ61" s="65"/>
      <c r="AK61" s="65"/>
      <c r="AL61" s="65"/>
      <c r="AM61" s="67"/>
      <c r="AR61" s="60"/>
      <c r="AS61" s="60"/>
    </row>
    <row r="62" customFormat="false" ht="12.75" hidden="false" customHeight="false" outlineLevel="0" collapsed="false">
      <c r="Z62" s="57"/>
      <c r="AB62" s="64"/>
      <c r="AC62" s="65"/>
      <c r="AD62" s="65" t="s">
        <v>33</v>
      </c>
      <c r="AE62" s="66" t="n">
        <f aca="false">$AG$37</f>
        <v>65.1</v>
      </c>
      <c r="AF62" s="66" t="n">
        <f aca="false">AF61</f>
        <v>-0.75</v>
      </c>
      <c r="AG62" s="65"/>
      <c r="AH62" s="65"/>
      <c r="AI62" s="65"/>
      <c r="AJ62" s="65"/>
      <c r="AK62" s="65"/>
      <c r="AL62" s="65"/>
      <c r="AM62" s="67"/>
      <c r="AR62" s="60"/>
      <c r="AS62" s="60"/>
    </row>
    <row r="63" customFormat="false" ht="12.75" hidden="false" customHeight="false" outlineLevel="0" collapsed="false">
      <c r="Z63" s="57"/>
      <c r="AB63" s="64"/>
      <c r="AC63" s="65"/>
      <c r="AD63" s="65" t="s">
        <v>31</v>
      </c>
      <c r="AE63" s="66" t="n">
        <v>0</v>
      </c>
      <c r="AF63" s="66" t="n">
        <f aca="false">AF64</f>
        <v>-1.25</v>
      </c>
      <c r="AG63" s="65"/>
      <c r="AH63" s="65"/>
      <c r="AI63" s="65"/>
      <c r="AJ63" s="65"/>
      <c r="AK63" s="65"/>
      <c r="AL63" s="65"/>
      <c r="AM63" s="67"/>
      <c r="AR63" s="60"/>
      <c r="AS63" s="60"/>
    </row>
    <row r="64" customFormat="false" ht="12.75" hidden="false" customHeight="false" outlineLevel="0" collapsed="false">
      <c r="Z64" s="57"/>
      <c r="AB64" s="64"/>
      <c r="AC64" s="65"/>
      <c r="AD64" s="65" t="s">
        <v>31</v>
      </c>
      <c r="AE64" s="66" t="n">
        <f aca="false">$AG$37</f>
        <v>65.1</v>
      </c>
      <c r="AF64" s="66" t="n">
        <f aca="false">-1.25</f>
        <v>-1.25</v>
      </c>
      <c r="AG64" s="65"/>
      <c r="AH64" s="65"/>
      <c r="AI64" s="65"/>
      <c r="AJ64" s="65"/>
      <c r="AK64" s="65"/>
      <c r="AL64" s="65"/>
      <c r="AM64" s="67"/>
      <c r="AR64" s="60"/>
      <c r="AS64" s="60"/>
    </row>
    <row r="65" customFormat="false" ht="12.75" hidden="false" customHeight="false" outlineLevel="0" collapsed="false">
      <c r="Z65" s="57"/>
      <c r="AB65" s="64"/>
      <c r="AC65" s="65"/>
      <c r="AD65" s="65"/>
      <c r="AE65" s="65"/>
      <c r="AF65" s="65"/>
      <c r="AG65" s="68" t="s">
        <v>51</v>
      </c>
      <c r="AH65" s="66" t="n">
        <f aca="false">AE67/10</f>
        <v>1.625</v>
      </c>
      <c r="AI65" s="65" t="s">
        <v>52</v>
      </c>
      <c r="AJ65" s="66" t="n">
        <v>0.3</v>
      </c>
      <c r="AK65" s="65"/>
      <c r="AL65" s="65"/>
      <c r="AM65" s="67"/>
      <c r="AR65" s="60"/>
      <c r="AS65" s="60"/>
    </row>
    <row r="66" customFormat="false" ht="12.75" hidden="false" customHeight="false" outlineLevel="0" collapsed="false">
      <c r="Z66" s="57"/>
      <c r="AB66" s="64"/>
      <c r="AC66" s="65"/>
      <c r="AD66" s="65" t="s">
        <v>53</v>
      </c>
      <c r="AE66" s="66" t="s">
        <v>49</v>
      </c>
      <c r="AF66" s="66" t="s">
        <v>50</v>
      </c>
      <c r="AG66" s="68" t="s">
        <v>54</v>
      </c>
      <c r="AH66" s="65"/>
      <c r="AI66" s="66" t="s">
        <v>49</v>
      </c>
      <c r="AJ66" s="66" t="s">
        <v>55</v>
      </c>
      <c r="AK66" s="66" t="s">
        <v>56</v>
      </c>
      <c r="AL66" s="65"/>
      <c r="AM66" s="67"/>
      <c r="AR66" s="60"/>
      <c r="AS66" s="60"/>
    </row>
    <row r="67" customFormat="false" ht="12.75" hidden="false" customHeight="false" outlineLevel="0" collapsed="false">
      <c r="Z67" s="57"/>
      <c r="AB67" s="64"/>
      <c r="AC67" s="65"/>
      <c r="AD67" s="65"/>
      <c r="AE67" s="69" t="n">
        <f aca="false">C31</f>
        <v>16.25</v>
      </c>
      <c r="AF67" s="66" t="n">
        <f aca="false">LOOKUP(C29,AD44:AD49,AF44:AF49)</f>
        <v>1.25</v>
      </c>
      <c r="AG67" s="65"/>
      <c r="AH67" s="65" t="n">
        <v>0</v>
      </c>
      <c r="AI67" s="66" t="n">
        <f aca="false">AH67*$AH$65</f>
        <v>0</v>
      </c>
      <c r="AJ67" s="70" t="n">
        <f aca="false">$AF$67+$AJ$65*SIN(2*PI()*AI67/(2*$AE$67))</f>
        <v>1.25</v>
      </c>
      <c r="AK67" s="70" t="n">
        <f aca="false">$AF$67-$AJ$65*SIN(2*PI()*AI67/(2*$AE$67))</f>
        <v>1.25</v>
      </c>
      <c r="AL67" s="65"/>
      <c r="AM67" s="67"/>
      <c r="AR67" s="60"/>
      <c r="AS67" s="60"/>
    </row>
    <row r="68" customFormat="false" ht="12.75" hidden="false" customHeight="false" outlineLevel="0" collapsed="false">
      <c r="Z68" s="57"/>
      <c r="AB68" s="64"/>
      <c r="AC68" s="65"/>
      <c r="AD68" s="65" t="s">
        <v>57</v>
      </c>
      <c r="AE68" s="66"/>
      <c r="AF68" s="66" t="n">
        <v>1.75</v>
      </c>
      <c r="AG68" s="65"/>
      <c r="AH68" s="65" t="n">
        <v>1</v>
      </c>
      <c r="AI68" s="66" t="n">
        <f aca="false">AH68*$AH$65</f>
        <v>1.625</v>
      </c>
      <c r="AJ68" s="70" t="n">
        <f aca="false">$AF$67+$AJ$65*SIN(2*PI()*AI68/(2*$AE$67))</f>
        <v>1.34270509831248</v>
      </c>
      <c r="AK68" s="70" t="n">
        <f aca="false">$AF$67-$AJ$65*SIN(2*PI()*AI68/(2*$AE$67))</f>
        <v>1.15729490168752</v>
      </c>
      <c r="AL68" s="65"/>
      <c r="AM68" s="67"/>
      <c r="AR68" s="60"/>
      <c r="AS68" s="60"/>
    </row>
    <row r="69" customFormat="false" ht="12.75" hidden="false" customHeight="false" outlineLevel="0" collapsed="false">
      <c r="Z69" s="71"/>
      <c r="AA69" s="58"/>
      <c r="AB69" s="72"/>
      <c r="AC69" s="65"/>
      <c r="AD69" s="65" t="s">
        <v>58</v>
      </c>
      <c r="AE69" s="66"/>
      <c r="AF69" s="66"/>
      <c r="AG69" s="65"/>
      <c r="AH69" s="65" t="n">
        <v>2</v>
      </c>
      <c r="AI69" s="66" t="n">
        <f aca="false">AH69*$AH$65</f>
        <v>3.25</v>
      </c>
      <c r="AJ69" s="70" t="n">
        <f aca="false">$AF$67+$AJ$65*SIN(2*PI()*AI69/(2*$AE$67))</f>
        <v>1.42633557568774</v>
      </c>
      <c r="AK69" s="70" t="n">
        <f aca="false">$AF$67-$AJ$65*SIN(2*PI()*AI69/(2*$AE$67))</f>
        <v>1.07366442431226</v>
      </c>
      <c r="AL69" s="65"/>
      <c r="AM69" s="67"/>
      <c r="AR69" s="60"/>
      <c r="AS69" s="60"/>
    </row>
    <row r="70" customFormat="false" ht="12.75" hidden="false" customHeight="false" outlineLevel="0" collapsed="false">
      <c r="Z70" s="57"/>
      <c r="AB70" s="64"/>
      <c r="AC70" s="65"/>
      <c r="AD70" s="65" t="n">
        <v>0</v>
      </c>
      <c r="AE70" s="69" t="n">
        <f aca="false">AE71</f>
        <v>16.25</v>
      </c>
      <c r="AF70" s="66" t="n">
        <f aca="false">-AF68</f>
        <v>-1.75</v>
      </c>
      <c r="AG70" s="65"/>
      <c r="AH70" s="65" t="n">
        <v>3</v>
      </c>
      <c r="AI70" s="66" t="n">
        <f aca="false">AH70*$AH$65</f>
        <v>4.875</v>
      </c>
      <c r="AJ70" s="70" t="n">
        <f aca="false">$AF$67+$AJ$65*SIN(2*PI()*AI70/(2*$AE$67))</f>
        <v>1.49270509831248</v>
      </c>
      <c r="AK70" s="70" t="n">
        <f aca="false">$AF$67-$AJ$65*SIN(2*PI()*AI70/(2*$AE$67))</f>
        <v>1.00729490168752</v>
      </c>
      <c r="AL70" s="65"/>
      <c r="AM70" s="67"/>
      <c r="AR70" s="60"/>
      <c r="AS70" s="60"/>
    </row>
    <row r="71" customFormat="false" ht="12.75" hidden="false" customHeight="false" outlineLevel="0" collapsed="false">
      <c r="Z71" s="57"/>
      <c r="AB71" s="64"/>
      <c r="AC71" s="65"/>
      <c r="AD71" s="65" t="n">
        <v>0</v>
      </c>
      <c r="AE71" s="69" t="n">
        <f aca="false">AE73/$AG$36</f>
        <v>16.25</v>
      </c>
      <c r="AF71" s="66" t="n">
        <f aca="false">AF68</f>
        <v>1.75</v>
      </c>
      <c r="AG71" s="65"/>
      <c r="AH71" s="65" t="n">
        <v>4</v>
      </c>
      <c r="AI71" s="66" t="n">
        <f aca="false">AH71*$AH$65</f>
        <v>6.49999999999999</v>
      </c>
      <c r="AJ71" s="70" t="n">
        <f aca="false">$AF$67+$AJ$65*SIN(2*PI()*AI71/(2*$AE$67))</f>
        <v>1.53531695488855</v>
      </c>
      <c r="AK71" s="70" t="n">
        <f aca="false">$AF$67-$AJ$65*SIN(2*PI()*AI71/(2*$AE$67))</f>
        <v>0.964683045111454</v>
      </c>
      <c r="AL71" s="65"/>
      <c r="AM71" s="67"/>
      <c r="AR71" s="60"/>
      <c r="AS71" s="60"/>
    </row>
    <row r="72" customFormat="false" ht="12.75" hidden="false" customHeight="false" outlineLevel="0" collapsed="false">
      <c r="Z72" s="57"/>
      <c r="AB72" s="64"/>
      <c r="AC72" s="65"/>
      <c r="AD72" s="65" t="n">
        <v>1</v>
      </c>
      <c r="AE72" s="69" t="n">
        <f aca="false">AE73</f>
        <v>17.2162752833385</v>
      </c>
      <c r="AF72" s="66" t="n">
        <f aca="false">AF70</f>
        <v>-1.75</v>
      </c>
      <c r="AG72" s="65"/>
      <c r="AH72" s="65" t="n">
        <v>5</v>
      </c>
      <c r="AI72" s="66" t="n">
        <f aca="false">AH72*$AH$65</f>
        <v>8.12499999999999</v>
      </c>
      <c r="AJ72" s="70" t="n">
        <f aca="false">$AF$67+$AJ$65*SIN(2*PI()*AI72/(2*$AE$67))</f>
        <v>1.55</v>
      </c>
      <c r="AK72" s="70" t="n">
        <f aca="false">$AF$67-$AJ$65*SIN(2*PI()*AI72/(2*$AE$67))</f>
        <v>0.95</v>
      </c>
      <c r="AL72" s="65"/>
      <c r="AM72" s="67"/>
      <c r="AR72" s="60"/>
      <c r="AS72" s="60"/>
    </row>
    <row r="73" customFormat="false" ht="12.75" hidden="false" customHeight="false" outlineLevel="0" collapsed="false">
      <c r="Z73" s="57"/>
      <c r="AB73" s="64"/>
      <c r="AC73" s="65"/>
      <c r="AD73" s="65" t="n">
        <v>1</v>
      </c>
      <c r="AE73" s="69" t="n">
        <f aca="false">AE75/$AG$36</f>
        <v>17.2162752833385</v>
      </c>
      <c r="AF73" s="66" t="n">
        <f aca="false">AF71</f>
        <v>1.75</v>
      </c>
      <c r="AG73" s="65"/>
      <c r="AH73" s="65" t="n">
        <v>6</v>
      </c>
      <c r="AI73" s="66" t="n">
        <f aca="false">AH73*$AH$65</f>
        <v>9.74999999999999</v>
      </c>
      <c r="AJ73" s="70" t="n">
        <f aca="false">$AF$67+$AJ$65*SIN(2*PI()*AI73/(2*$AE$67))</f>
        <v>1.53531695488855</v>
      </c>
      <c r="AK73" s="70" t="n">
        <f aca="false">$AF$67-$AJ$65*SIN(2*PI()*AI73/(2*$AE$67))</f>
        <v>0.964683045111454</v>
      </c>
      <c r="AL73" s="65"/>
      <c r="AM73" s="67"/>
      <c r="AR73" s="60"/>
      <c r="AS73" s="60"/>
    </row>
    <row r="74" customFormat="false" ht="12.75" hidden="false" customHeight="false" outlineLevel="0" collapsed="false">
      <c r="AB74" s="64"/>
      <c r="AC74" s="65"/>
      <c r="AD74" s="65" t="n">
        <v>2</v>
      </c>
      <c r="AE74" s="69" t="n">
        <f aca="false">AE75</f>
        <v>18.2400082850273</v>
      </c>
      <c r="AF74" s="66" t="n">
        <f aca="false">AF72</f>
        <v>-1.75</v>
      </c>
      <c r="AG74" s="65"/>
      <c r="AH74" s="65" t="n">
        <v>7</v>
      </c>
      <c r="AI74" s="66" t="n">
        <f aca="false">AH74*$AH$65</f>
        <v>11.375</v>
      </c>
      <c r="AJ74" s="70" t="n">
        <f aca="false">$AF$67+$AJ$65*SIN(2*PI()*AI74/(2*$AE$67))</f>
        <v>1.49270509831248</v>
      </c>
      <c r="AK74" s="70" t="n">
        <f aca="false">$AF$67-$AJ$65*SIN(2*PI()*AI74/(2*$AE$67))</f>
        <v>1.00729490168752</v>
      </c>
      <c r="AL74" s="65"/>
      <c r="AM74" s="67"/>
      <c r="AR74" s="60"/>
      <c r="AS74" s="60"/>
    </row>
    <row r="75" customFormat="false" ht="12.75" hidden="false" customHeight="false" outlineLevel="0" collapsed="false">
      <c r="Z75" s="57"/>
      <c r="AB75" s="64"/>
      <c r="AC75" s="65"/>
      <c r="AD75" s="65" t="n">
        <v>2</v>
      </c>
      <c r="AE75" s="69" t="n">
        <f aca="false">AE77/$AG$36</f>
        <v>18.2400082850273</v>
      </c>
      <c r="AF75" s="66" t="n">
        <f aca="false">AF73</f>
        <v>1.75</v>
      </c>
      <c r="AG75" s="65"/>
      <c r="AH75" s="65" t="n">
        <v>8</v>
      </c>
      <c r="AI75" s="66" t="n">
        <f aca="false">AH75*$AH$65</f>
        <v>13</v>
      </c>
      <c r="AJ75" s="70" t="n">
        <f aca="false">$AF$67+$AJ$65*SIN(2*PI()*AI75/(2*$AE$67))</f>
        <v>1.42633557568774</v>
      </c>
      <c r="AK75" s="70" t="n">
        <f aca="false">$AF$67-$AJ$65*SIN(2*PI()*AI75/(2*$AE$67))</f>
        <v>1.07366442431226</v>
      </c>
      <c r="AL75" s="65"/>
      <c r="AM75" s="67"/>
      <c r="AR75" s="60"/>
      <c r="AS75" s="60"/>
    </row>
    <row r="76" customFormat="false" ht="12.75" hidden="false" customHeight="false" outlineLevel="0" collapsed="false">
      <c r="Z76" s="57"/>
      <c r="AB76" s="64"/>
      <c r="AC76" s="65"/>
      <c r="AD76" s="65" t="n">
        <v>3</v>
      </c>
      <c r="AE76" s="69" t="n">
        <f aca="false">AE77</f>
        <v>19.3246156187942</v>
      </c>
      <c r="AF76" s="66" t="n">
        <f aca="false">AF74</f>
        <v>-1.75</v>
      </c>
      <c r="AG76" s="65"/>
      <c r="AH76" s="65" t="n">
        <v>9</v>
      </c>
      <c r="AI76" s="66" t="n">
        <f aca="false">AH76*$AH$65</f>
        <v>14.625</v>
      </c>
      <c r="AJ76" s="70" t="n">
        <f aca="false">$AF$67+$AJ$65*SIN(2*PI()*AI76/(2*$AE$67))</f>
        <v>1.34270509831248</v>
      </c>
      <c r="AK76" s="70" t="n">
        <f aca="false">$AF$67-$AJ$65*SIN(2*PI()*AI76/(2*$AE$67))</f>
        <v>1.15729490168752</v>
      </c>
      <c r="AL76" s="65"/>
      <c r="AM76" s="67"/>
      <c r="AR76" s="60"/>
      <c r="AS76" s="60"/>
    </row>
    <row r="77" customFormat="false" ht="12.75" hidden="false" customHeight="false" outlineLevel="0" collapsed="false">
      <c r="Z77" s="57"/>
      <c r="AB77" s="64"/>
      <c r="AC77" s="65"/>
      <c r="AD77" s="65" t="n">
        <v>3</v>
      </c>
      <c r="AE77" s="69" t="n">
        <f aca="false">AE79/$AG$36</f>
        <v>19.3246156187942</v>
      </c>
      <c r="AF77" s="66" t="n">
        <f aca="false">AF75</f>
        <v>1.75</v>
      </c>
      <c r="AG77" s="65"/>
      <c r="AH77" s="65" t="n">
        <v>10</v>
      </c>
      <c r="AI77" s="66" t="n">
        <f aca="false">AH77*$AH$65</f>
        <v>16.25</v>
      </c>
      <c r="AJ77" s="70" t="n">
        <f aca="false">$AF$67+$AJ$65*SIN(2*PI()*AI77/(2*$AE$67))</f>
        <v>1.25</v>
      </c>
      <c r="AK77" s="70" t="n">
        <f aca="false">$AF$67-$AJ$65*SIN(2*PI()*AI77/(2*$AE$67))</f>
        <v>1.25</v>
      </c>
      <c r="AL77" s="65"/>
      <c r="AM77" s="67"/>
      <c r="AR77" s="60"/>
      <c r="AS77" s="60"/>
    </row>
    <row r="78" customFormat="false" ht="12.75" hidden="false" customHeight="false" outlineLevel="0" collapsed="false">
      <c r="Z78" s="57"/>
      <c r="AB78" s="64"/>
      <c r="AC78" s="65"/>
      <c r="AD78" s="65" t="n">
        <v>4</v>
      </c>
      <c r="AE78" s="69" t="n">
        <f aca="false">AE79</f>
        <v>20.4737170607917</v>
      </c>
      <c r="AF78" s="66" t="n">
        <f aca="false">AF76</f>
        <v>-1.75</v>
      </c>
      <c r="AG78" s="65"/>
      <c r="AH78" s="65"/>
      <c r="AI78" s="65"/>
      <c r="AJ78" s="65"/>
      <c r="AK78" s="65"/>
      <c r="AL78" s="65"/>
      <c r="AM78" s="67"/>
      <c r="AR78" s="60"/>
      <c r="AS78" s="60"/>
    </row>
    <row r="79" customFormat="false" ht="12.75" hidden="false" customHeight="false" outlineLevel="0" collapsed="false">
      <c r="Z79" s="57"/>
      <c r="AB79" s="64"/>
      <c r="AC79" s="65"/>
      <c r="AD79" s="65" t="n">
        <v>4</v>
      </c>
      <c r="AE79" s="69" t="n">
        <f aca="false">AE81/$AG$36</f>
        <v>20.4737170607917</v>
      </c>
      <c r="AF79" s="66" t="n">
        <f aca="false">AF77</f>
        <v>1.75</v>
      </c>
      <c r="AG79" s="65"/>
      <c r="AH79" s="65"/>
      <c r="AI79" s="65"/>
      <c r="AJ79" s="65"/>
      <c r="AK79" s="65"/>
      <c r="AL79" s="65"/>
      <c r="AM79" s="67"/>
      <c r="AR79" s="60"/>
      <c r="AS79" s="60"/>
    </row>
    <row r="80" customFormat="false" ht="12.75" hidden="false" customHeight="false" outlineLevel="0" collapsed="false">
      <c r="Z80" s="57"/>
      <c r="AB80" s="64"/>
      <c r="AC80" s="65"/>
      <c r="AD80" s="65" t="n">
        <v>5</v>
      </c>
      <c r="AE80" s="69" t="n">
        <f aca="false">AE81</f>
        <v>21.691147630263</v>
      </c>
      <c r="AF80" s="66" t="n">
        <f aca="false">AF78</f>
        <v>-1.75</v>
      </c>
      <c r="AG80" s="65"/>
      <c r="AH80" s="65"/>
      <c r="AI80" s="65"/>
      <c r="AJ80" s="65"/>
      <c r="AK80" s="65"/>
      <c r="AL80" s="65" t="s">
        <v>59</v>
      </c>
      <c r="AM80" s="67"/>
      <c r="AR80" s="60"/>
      <c r="AS80" s="60"/>
    </row>
    <row r="81" customFormat="false" ht="12.75" hidden="false" customHeight="false" outlineLevel="0" collapsed="false">
      <c r="Z81" s="57"/>
      <c r="AA81" s="58"/>
      <c r="AC81" s="73"/>
      <c r="AD81" s="73" t="n">
        <v>5</v>
      </c>
      <c r="AE81" s="74" t="n">
        <f aca="false">AE83/$AG$36</f>
        <v>21.691147630263</v>
      </c>
      <c r="AF81" s="75" t="n">
        <f aca="false">AF79</f>
        <v>1.75</v>
      </c>
      <c r="AG81" s="73"/>
      <c r="AH81" s="73"/>
      <c r="AI81" s="73"/>
      <c r="AJ81" s="73"/>
      <c r="AK81" s="73"/>
      <c r="AL81" s="73"/>
      <c r="AR81" s="60"/>
      <c r="AS81" s="60"/>
    </row>
    <row r="82" customFormat="false" ht="12.75" hidden="false" customHeight="false" outlineLevel="0" collapsed="false">
      <c r="Z82" s="57"/>
      <c r="AD82" s="13" t="n">
        <v>6</v>
      </c>
      <c r="AE82" s="76" t="n">
        <f aca="false">AE83</f>
        <v>22.9809703885628</v>
      </c>
      <c r="AF82" s="52" t="n">
        <f aca="false">AF80</f>
        <v>-1.75</v>
      </c>
      <c r="AR82" s="60"/>
      <c r="AS82" s="60"/>
    </row>
    <row r="83" customFormat="false" ht="12.75" hidden="false" customHeight="false" outlineLevel="0" collapsed="false">
      <c r="Z83" s="57"/>
      <c r="AD83" s="13" t="n">
        <v>6</v>
      </c>
      <c r="AE83" s="76" t="n">
        <f aca="false">AE85/$AG$36</f>
        <v>22.9809703885628</v>
      </c>
      <c r="AF83" s="52" t="n">
        <f aca="false">AF81</f>
        <v>1.75</v>
      </c>
      <c r="AR83" s="60"/>
      <c r="AS83" s="60"/>
    </row>
    <row r="84" customFormat="false" ht="12.75" hidden="false" customHeight="false" outlineLevel="0" collapsed="false">
      <c r="Z84" s="57"/>
      <c r="AD84" s="13" t="n">
        <v>7</v>
      </c>
      <c r="AE84" s="76" t="n">
        <f aca="false">AE85</f>
        <v>24.3474899992461</v>
      </c>
      <c r="AF84" s="52" t="n">
        <f aca="false">AF82</f>
        <v>-1.75</v>
      </c>
      <c r="AR84" s="60"/>
      <c r="AS84" s="60"/>
    </row>
    <row r="85" customFormat="false" ht="12.75" hidden="false" customHeight="false" outlineLevel="0" collapsed="false">
      <c r="Z85" s="57"/>
      <c r="AD85" s="13" t="n">
        <v>7</v>
      </c>
      <c r="AE85" s="76" t="n">
        <f aca="false">AE87/$AG$36</f>
        <v>24.3474899992461</v>
      </c>
      <c r="AF85" s="52" t="n">
        <f aca="false">AF83</f>
        <v>1.75</v>
      </c>
      <c r="AR85" s="60"/>
      <c r="AS85" s="60"/>
    </row>
    <row r="86" customFormat="false" ht="12.75" hidden="false" customHeight="false" outlineLevel="0" collapsed="false">
      <c r="Z86" s="57"/>
      <c r="AD86" s="13" t="n">
        <v>8</v>
      </c>
      <c r="AE86" s="76" t="n">
        <f aca="false">AE87</f>
        <v>25.7952670944832</v>
      </c>
      <c r="AF86" s="52" t="n">
        <f aca="false">AF84</f>
        <v>-1.75</v>
      </c>
      <c r="AR86" s="60"/>
      <c r="AS86" s="60"/>
    </row>
    <row r="87" customFormat="false" ht="12.75" hidden="false" customHeight="false" outlineLevel="0" collapsed="false">
      <c r="Z87" s="57"/>
      <c r="AD87" s="13" t="n">
        <v>8</v>
      </c>
      <c r="AE87" s="76" t="n">
        <f aca="false">AE89/$AG$36</f>
        <v>25.7952670944832</v>
      </c>
      <c r="AF87" s="52" t="n">
        <f aca="false">AF85</f>
        <v>1.75</v>
      </c>
      <c r="AR87" s="60"/>
      <c r="AS87" s="60"/>
    </row>
    <row r="88" customFormat="false" ht="12.75" hidden="false" customHeight="false" outlineLevel="0" collapsed="false">
      <c r="Z88" s="57"/>
      <c r="AD88" s="13" t="n">
        <v>9</v>
      </c>
      <c r="AE88" s="76" t="n">
        <f aca="false">AE89</f>
        <v>27.3291334957457</v>
      </c>
      <c r="AF88" s="52" t="n">
        <f aca="false">AF86</f>
        <v>-1.75</v>
      </c>
      <c r="AR88" s="60"/>
      <c r="AS88" s="60"/>
    </row>
    <row r="89" customFormat="false" ht="12.75" hidden="false" customHeight="false" outlineLevel="0" collapsed="false">
      <c r="Z89" s="57"/>
      <c r="AD89" s="13" t="n">
        <v>9</v>
      </c>
      <c r="AE89" s="76" t="n">
        <f aca="false">AE91/$AG$36</f>
        <v>27.3291334957457</v>
      </c>
      <c r="AF89" s="52" t="n">
        <f aca="false">AF87</f>
        <v>1.75</v>
      </c>
      <c r="AR89" s="60"/>
      <c r="AS89" s="60"/>
    </row>
    <row r="90" customFormat="false" ht="12.75" hidden="false" customHeight="false" outlineLevel="0" collapsed="false">
      <c r="Z90" s="57"/>
      <c r="AD90" s="13" t="n">
        <v>10</v>
      </c>
      <c r="AE90" s="76" t="n">
        <f aca="false">AE91</f>
        <v>28.954208339561</v>
      </c>
      <c r="AF90" s="52" t="n">
        <f aca="false">AF88</f>
        <v>-1.75</v>
      </c>
      <c r="AR90" s="60"/>
      <c r="AS90" s="60"/>
    </row>
    <row r="91" customFormat="false" ht="12.75" hidden="false" customHeight="false" outlineLevel="0" collapsed="false">
      <c r="Z91" s="57"/>
      <c r="AD91" s="13" t="n">
        <v>10</v>
      </c>
      <c r="AE91" s="76" t="n">
        <f aca="false">AE93/$AG$36</f>
        <v>28.954208339561</v>
      </c>
      <c r="AF91" s="52" t="n">
        <f aca="false">AF89</f>
        <v>1.75</v>
      </c>
      <c r="AR91" s="60"/>
      <c r="AS91" s="60"/>
    </row>
    <row r="92" customFormat="false" ht="12.75" hidden="false" customHeight="false" outlineLevel="0" collapsed="false">
      <c r="Z92" s="57"/>
      <c r="AD92" s="13" t="n">
        <v>11</v>
      </c>
      <c r="AE92" s="76" t="n">
        <f aca="false">AE93</f>
        <v>30.675915162155</v>
      </c>
      <c r="AF92" s="52" t="n">
        <f aca="false">AF90</f>
        <v>-1.75</v>
      </c>
      <c r="AR92" s="60"/>
      <c r="AS92" s="60"/>
    </row>
    <row r="93" customFormat="false" ht="12.75" hidden="false" customHeight="false" outlineLevel="0" collapsed="false">
      <c r="Z93" s="57"/>
      <c r="AA93" s="58"/>
      <c r="AD93" s="13" t="n">
        <v>11</v>
      </c>
      <c r="AE93" s="76" t="n">
        <f aca="false">AE95/$AG$36</f>
        <v>30.675915162155</v>
      </c>
      <c r="AF93" s="52" t="n">
        <f aca="false">AF91</f>
        <v>1.75</v>
      </c>
      <c r="AR93" s="60"/>
      <c r="AS93" s="60"/>
    </row>
    <row r="94" customFormat="false" ht="12.75" hidden="false" customHeight="false" outlineLevel="0" collapsed="false">
      <c r="Z94" s="57"/>
      <c r="AD94" s="13" t="n">
        <v>12</v>
      </c>
      <c r="AE94" s="76" t="n">
        <f aca="false">AE95</f>
        <v>32.5</v>
      </c>
      <c r="AF94" s="52" t="n">
        <f aca="false">AF92</f>
        <v>-1.75</v>
      </c>
      <c r="AR94" s="60"/>
      <c r="AS94" s="60"/>
    </row>
    <row r="95" customFormat="false" ht="12.75" hidden="false" customHeight="false" outlineLevel="0" collapsed="false">
      <c r="Z95" s="57"/>
      <c r="AD95" s="13" t="n">
        <v>12</v>
      </c>
      <c r="AE95" s="76" t="n">
        <f aca="false">AE97/$AG$36</f>
        <v>32.5</v>
      </c>
      <c r="AF95" s="52" t="n">
        <f aca="false">AF93</f>
        <v>1.75</v>
      </c>
      <c r="AR95" s="60"/>
      <c r="AS95" s="60"/>
    </row>
    <row r="96" customFormat="false" ht="12.75" hidden="false" customHeight="false" outlineLevel="0" collapsed="false">
      <c r="Z96" s="57"/>
      <c r="AD96" s="13" t="n">
        <v>13</v>
      </c>
      <c r="AE96" s="76" t="n">
        <f aca="false">AE97</f>
        <v>34.4325505666771</v>
      </c>
      <c r="AF96" s="52" t="n">
        <f aca="false">AF94</f>
        <v>-1.75</v>
      </c>
      <c r="AR96" s="60"/>
      <c r="AS96" s="60"/>
    </row>
    <row r="97" customFormat="false" ht="12.75" hidden="false" customHeight="false" outlineLevel="0" collapsed="false">
      <c r="Z97" s="57"/>
      <c r="AD97" s="13" t="n">
        <v>13</v>
      </c>
      <c r="AE97" s="76" t="n">
        <f aca="false">AE99/$AG$36</f>
        <v>34.4325505666771</v>
      </c>
      <c r="AF97" s="52" t="n">
        <f aca="false">AF95</f>
        <v>1.75</v>
      </c>
      <c r="AR97" s="60"/>
      <c r="AS97" s="60"/>
    </row>
    <row r="98" customFormat="false" ht="12.75" hidden="false" customHeight="false" outlineLevel="0" collapsed="false">
      <c r="Z98" s="57"/>
      <c r="AD98" s="13" t="n">
        <v>14</v>
      </c>
      <c r="AE98" s="76" t="n">
        <f aca="false">AE99</f>
        <v>36.4800165700546</v>
      </c>
      <c r="AF98" s="52" t="n">
        <f aca="false">AF96</f>
        <v>-1.75</v>
      </c>
      <c r="AR98" s="60"/>
      <c r="AS98" s="60"/>
    </row>
    <row r="99" customFormat="false" ht="12.75" hidden="false" customHeight="false" outlineLevel="0" collapsed="false">
      <c r="Z99" s="57"/>
      <c r="AD99" s="13" t="n">
        <v>14</v>
      </c>
      <c r="AE99" s="76" t="n">
        <f aca="false">AE101/$AG$36</f>
        <v>36.4800165700546</v>
      </c>
      <c r="AF99" s="52" t="n">
        <f aca="false">AF97</f>
        <v>1.75</v>
      </c>
      <c r="AR99" s="60"/>
      <c r="AS99" s="60"/>
    </row>
    <row r="100" customFormat="false" ht="12.75" hidden="false" customHeight="false" outlineLevel="0" collapsed="false">
      <c r="Z100" s="57"/>
      <c r="AD100" s="13" t="n">
        <v>15</v>
      </c>
      <c r="AE100" s="76" t="n">
        <f aca="false">AE101</f>
        <v>38.6492312375884</v>
      </c>
      <c r="AF100" s="52" t="n">
        <f aca="false">AF98</f>
        <v>-1.75</v>
      </c>
      <c r="AR100" s="60"/>
      <c r="AS100" s="60"/>
    </row>
    <row r="101" customFormat="false" ht="12.75" hidden="false" customHeight="false" outlineLevel="0" collapsed="false">
      <c r="Z101" s="57"/>
      <c r="AD101" s="13" t="n">
        <v>15</v>
      </c>
      <c r="AE101" s="76" t="n">
        <f aca="false">AE103/$AG$36</f>
        <v>38.6492312375884</v>
      </c>
      <c r="AF101" s="52" t="n">
        <f aca="false">AF99</f>
        <v>1.75</v>
      </c>
      <c r="AR101" s="60"/>
      <c r="AS101" s="60"/>
    </row>
    <row r="102" customFormat="false" ht="12.75" hidden="false" customHeight="false" outlineLevel="0" collapsed="false">
      <c r="Z102" s="57"/>
      <c r="AD102" s="13" t="n">
        <v>16</v>
      </c>
      <c r="AE102" s="76" t="n">
        <f aca="false">AE103</f>
        <v>40.9474341215834</v>
      </c>
      <c r="AF102" s="52" t="n">
        <f aca="false">AF100</f>
        <v>-1.75</v>
      </c>
      <c r="AR102" s="60"/>
      <c r="AS102" s="60"/>
    </row>
    <row r="103" customFormat="false" ht="12.75" hidden="false" customHeight="false" outlineLevel="0" collapsed="false">
      <c r="Z103" s="57"/>
      <c r="AD103" s="13" t="n">
        <v>16</v>
      </c>
      <c r="AE103" s="76" t="n">
        <f aca="false">AE105/$AG$36</f>
        <v>40.9474341215834</v>
      </c>
      <c r="AF103" s="52" t="n">
        <f aca="false">AF101</f>
        <v>1.75</v>
      </c>
      <c r="AR103" s="60"/>
      <c r="AS103" s="60"/>
    </row>
    <row r="104" customFormat="false" ht="12.75" hidden="false" customHeight="false" outlineLevel="0" collapsed="false">
      <c r="Z104" s="57"/>
      <c r="AD104" s="13" t="n">
        <v>17</v>
      </c>
      <c r="AE104" s="76" t="n">
        <f aca="false">AE105</f>
        <v>43.3822952605261</v>
      </c>
      <c r="AF104" s="52" t="n">
        <f aca="false">AF102</f>
        <v>-1.75</v>
      </c>
      <c r="AR104" s="60"/>
      <c r="AS104" s="60"/>
    </row>
    <row r="105" customFormat="false" ht="12.75" hidden="false" customHeight="false" outlineLevel="0" collapsed="false">
      <c r="Z105" s="57"/>
      <c r="AA105" s="58"/>
      <c r="AD105" s="13" t="n">
        <v>17</v>
      </c>
      <c r="AE105" s="76" t="n">
        <f aca="false">AE107/$AG$36</f>
        <v>43.3822952605261</v>
      </c>
      <c r="AF105" s="52" t="n">
        <f aca="false">AF103</f>
        <v>1.75</v>
      </c>
      <c r="AR105" s="60"/>
      <c r="AS105" s="60"/>
    </row>
    <row r="106" customFormat="false" ht="12.75" hidden="false" customHeight="false" outlineLevel="0" collapsed="false">
      <c r="Z106" s="57"/>
      <c r="AD106" s="13" t="n">
        <v>18</v>
      </c>
      <c r="AE106" s="76" t="n">
        <f aca="false">AE107</f>
        <v>45.9619407771256</v>
      </c>
      <c r="AF106" s="52" t="n">
        <f aca="false">AF104</f>
        <v>-1.75</v>
      </c>
      <c r="AR106" s="60"/>
      <c r="AS106" s="60"/>
    </row>
    <row r="107" customFormat="false" ht="12.75" hidden="false" customHeight="false" outlineLevel="0" collapsed="false">
      <c r="Z107" s="57"/>
      <c r="AD107" s="13" t="n">
        <v>18</v>
      </c>
      <c r="AE107" s="76" t="n">
        <f aca="false">AE109/$AG$36</f>
        <v>45.9619407771256</v>
      </c>
      <c r="AF107" s="52" t="n">
        <f aca="false">AF105</f>
        <v>1.75</v>
      </c>
      <c r="AR107" s="60"/>
      <c r="AS107" s="60"/>
    </row>
    <row r="108" customFormat="false" ht="12.75" hidden="false" customHeight="false" outlineLevel="0" collapsed="false">
      <c r="Z108" s="57"/>
      <c r="AD108" s="13" t="n">
        <v>19</v>
      </c>
      <c r="AE108" s="76" t="n">
        <f aca="false">AE109</f>
        <v>48.6949799984921</v>
      </c>
      <c r="AF108" s="52" t="n">
        <f aca="false">AF106</f>
        <v>-1.75</v>
      </c>
      <c r="AR108" s="60"/>
      <c r="AS108" s="60"/>
    </row>
    <row r="109" customFormat="false" ht="12.75" hidden="false" customHeight="false" outlineLevel="0" collapsed="false">
      <c r="Z109" s="57"/>
      <c r="AD109" s="13" t="n">
        <v>19</v>
      </c>
      <c r="AE109" s="76" t="n">
        <f aca="false">AE111/$AG$36</f>
        <v>48.6949799984921</v>
      </c>
      <c r="AF109" s="52" t="n">
        <f aca="false">AF107</f>
        <v>1.75</v>
      </c>
      <c r="AR109" s="60"/>
      <c r="AS109" s="60"/>
    </row>
    <row r="110" customFormat="false" ht="12.75" hidden="false" customHeight="false" outlineLevel="0" collapsed="false">
      <c r="AD110" s="13" t="n">
        <v>20</v>
      </c>
      <c r="AE110" s="76" t="n">
        <f aca="false">AE111</f>
        <v>51.5905341889665</v>
      </c>
      <c r="AF110" s="52" t="n">
        <f aca="false">AF108</f>
        <v>-1.75</v>
      </c>
      <c r="AR110" s="60"/>
      <c r="AS110" s="60"/>
    </row>
    <row r="111" customFormat="false" ht="12.75" hidden="false" customHeight="false" outlineLevel="0" collapsed="false">
      <c r="AD111" s="13" t="n">
        <v>20</v>
      </c>
      <c r="AE111" s="76" t="n">
        <f aca="false">AE113/$AG$36</f>
        <v>51.5905341889665</v>
      </c>
      <c r="AF111" s="52" t="n">
        <f aca="false">AF109</f>
        <v>1.75</v>
      </c>
      <c r="AR111" s="60"/>
      <c r="AS111" s="60"/>
    </row>
    <row r="112" customFormat="false" ht="12.75" hidden="false" customHeight="false" outlineLevel="0" collapsed="false">
      <c r="AD112" s="13" t="n">
        <v>21</v>
      </c>
      <c r="AE112" s="76" t="n">
        <f aca="false">AE113</f>
        <v>54.6582669914914</v>
      </c>
      <c r="AF112" s="52" t="n">
        <f aca="false">AF110</f>
        <v>-1.75</v>
      </c>
      <c r="AR112" s="60"/>
      <c r="AS112" s="60"/>
    </row>
    <row r="113" customFormat="false" ht="12.75" hidden="false" customHeight="false" outlineLevel="0" collapsed="false">
      <c r="AD113" s="13" t="n">
        <v>21</v>
      </c>
      <c r="AE113" s="76" t="n">
        <f aca="false">AE115/$AG$36</f>
        <v>54.6582669914914</v>
      </c>
      <c r="AF113" s="52" t="n">
        <f aca="false">AF111</f>
        <v>1.75</v>
      </c>
      <c r="AR113" s="60"/>
      <c r="AS113" s="60"/>
    </row>
    <row r="114" customFormat="false" ht="12.75" hidden="false" customHeight="false" outlineLevel="0" collapsed="false">
      <c r="AD114" s="13" t="n">
        <v>22</v>
      </c>
      <c r="AE114" s="76" t="n">
        <f aca="false">AE115</f>
        <v>57.9084166791221</v>
      </c>
      <c r="AF114" s="52" t="n">
        <f aca="false">AF112</f>
        <v>-1.75</v>
      </c>
      <c r="AR114" s="60"/>
      <c r="AS114" s="60"/>
    </row>
    <row r="115" customFormat="false" ht="12.75" hidden="false" customHeight="false" outlineLevel="0" collapsed="false">
      <c r="AD115" s="13" t="n">
        <v>22</v>
      </c>
      <c r="AE115" s="76" t="n">
        <f aca="false">AE117/$AG$36</f>
        <v>57.9084166791221</v>
      </c>
      <c r="AF115" s="52" t="n">
        <f aca="false">AF113</f>
        <v>1.75</v>
      </c>
      <c r="AR115" s="60"/>
      <c r="AS115" s="60"/>
    </row>
    <row r="116" customFormat="false" ht="12.75" hidden="false" customHeight="false" outlineLevel="0" collapsed="false">
      <c r="AD116" s="13" t="n">
        <v>23</v>
      </c>
      <c r="AE116" s="76" t="n">
        <f aca="false">AE117</f>
        <v>61.3518303243101</v>
      </c>
      <c r="AF116" s="52" t="n">
        <f aca="false">AF114</f>
        <v>-1.75</v>
      </c>
      <c r="AR116" s="60"/>
      <c r="AS116" s="60"/>
    </row>
    <row r="117" customFormat="false" ht="12.75" hidden="false" customHeight="false" outlineLevel="0" collapsed="false">
      <c r="AD117" s="13" t="n">
        <v>23</v>
      </c>
      <c r="AE117" s="76" t="n">
        <f aca="false">AE119/$AG$36</f>
        <v>61.3518303243101</v>
      </c>
      <c r="AF117" s="52" t="n">
        <f aca="false">AF115</f>
        <v>1.75</v>
      </c>
      <c r="AR117" s="60"/>
      <c r="AS117" s="60"/>
    </row>
    <row r="118" customFormat="false" ht="12.75" hidden="false" customHeight="false" outlineLevel="0" collapsed="false">
      <c r="AD118" s="13" t="n">
        <v>24</v>
      </c>
      <c r="AE118" s="77" t="n">
        <f aca="false">AE119</f>
        <v>65</v>
      </c>
      <c r="AF118" s="52" t="n">
        <f aca="false">AF116</f>
        <v>-1.75</v>
      </c>
      <c r="AR118" s="60"/>
      <c r="AS118" s="60"/>
    </row>
    <row r="119" customFormat="false" ht="12.75" hidden="false" customHeight="false" outlineLevel="0" collapsed="false">
      <c r="AD119" s="13" t="n">
        <v>24</v>
      </c>
      <c r="AE119" s="77" t="n">
        <v>65</v>
      </c>
      <c r="AF119" s="52" t="n">
        <f aca="false">AF117</f>
        <v>1.75</v>
      </c>
      <c r="AR119" s="60"/>
      <c r="AS119" s="60"/>
    </row>
    <row r="120" customFormat="false" ht="12.75" hidden="false" customHeight="false" outlineLevel="0" collapsed="false">
      <c r="AD120" s="13" t="n">
        <v>25</v>
      </c>
      <c r="AE120" s="60" t="n">
        <v>0</v>
      </c>
      <c r="AF120" s="13" t="n">
        <f aca="false">AF118</f>
        <v>-1.75</v>
      </c>
      <c r="AR120" s="60"/>
      <c r="AS120" s="60"/>
    </row>
    <row r="121" customFormat="false" ht="12.75" hidden="false" customHeight="false" outlineLevel="0" collapsed="false">
      <c r="AD121" s="13" t="n">
        <v>25</v>
      </c>
      <c r="AE121" s="60" t="n">
        <v>0</v>
      </c>
      <c r="AF121" s="13" t="n">
        <f aca="false">AF119</f>
        <v>1.75</v>
      </c>
      <c r="AR121" s="60"/>
      <c r="AS121" s="60"/>
    </row>
    <row r="122" customFormat="false" ht="12.75" hidden="false" customHeight="false" outlineLevel="0" collapsed="false">
      <c r="AD122" s="13" t="s">
        <v>60</v>
      </c>
      <c r="AE122" s="52" t="s">
        <v>49</v>
      </c>
      <c r="AF122" s="52" t="s">
        <v>50</v>
      </c>
      <c r="AR122" s="60"/>
      <c r="AS122" s="60"/>
    </row>
    <row r="123" customFormat="false" ht="12.75" hidden="false" customHeight="false" outlineLevel="0" collapsed="false">
      <c r="AE123" s="52" t="n">
        <v>0</v>
      </c>
      <c r="AF123" s="52" t="n">
        <f aca="false">-AF68</f>
        <v>-1.75</v>
      </c>
      <c r="AR123" s="60"/>
      <c r="AS123" s="60"/>
    </row>
    <row r="124" customFormat="false" ht="12.75" hidden="false" customHeight="false" outlineLevel="0" collapsed="false">
      <c r="AE124" s="52" t="n">
        <v>65</v>
      </c>
      <c r="AF124" s="52" t="n">
        <f aca="false">AF123</f>
        <v>-1.75</v>
      </c>
      <c r="AR124" s="60"/>
      <c r="AS124" s="60"/>
    </row>
    <row r="125" customFormat="false" ht="12.75" hidden="false" customHeight="false" outlineLevel="0" collapsed="false">
      <c r="AE125" s="52" t="n">
        <v>65</v>
      </c>
      <c r="AF125" s="52" t="n">
        <f aca="false">AF68</f>
        <v>1.75</v>
      </c>
      <c r="AR125" s="60"/>
      <c r="AS125" s="60"/>
    </row>
    <row r="126" customFormat="false" ht="12.75" hidden="false" customHeight="false" outlineLevel="0" collapsed="false">
      <c r="AE126" s="52" t="n">
        <v>0</v>
      </c>
      <c r="AF126" s="52" t="n">
        <f aca="false">AF125</f>
        <v>1.75</v>
      </c>
      <c r="AR126" s="60"/>
      <c r="AS126" s="60"/>
    </row>
    <row r="127" customFormat="false" ht="12.75" hidden="false" customHeight="false" outlineLevel="0" collapsed="false">
      <c r="AE127" s="52" t="n">
        <v>0</v>
      </c>
      <c r="AF127" s="52" t="n">
        <f aca="false">AF123</f>
        <v>-1.75</v>
      </c>
      <c r="AR127" s="60"/>
      <c r="AS127" s="60"/>
    </row>
    <row r="128" customFormat="false" ht="12.75" hidden="false" customHeight="false" outlineLevel="0" collapsed="false">
      <c r="AE128" s="52"/>
      <c r="AF128" s="52"/>
      <c r="AR128" s="60"/>
      <c r="AS128" s="60"/>
    </row>
    <row r="129" customFormat="false" ht="12.75" hidden="false" customHeight="false" outlineLevel="0" collapsed="false">
      <c r="AE129" s="52"/>
      <c r="AF129" s="52"/>
      <c r="AR129" s="60"/>
      <c r="AS129" s="60"/>
    </row>
    <row r="130" customFormat="false" ht="12.75" hidden="false" customHeight="false" outlineLevel="0" collapsed="false">
      <c r="AE130" s="52"/>
      <c r="AF130" s="52"/>
      <c r="AR130" s="60"/>
      <c r="AS130" s="60"/>
    </row>
    <row r="131" customFormat="false" ht="12.75" hidden="false" customHeight="false" outlineLevel="0" collapsed="false">
      <c r="AE131" s="52"/>
      <c r="AF131" s="52"/>
      <c r="AR131" s="60"/>
      <c r="AS131" s="60"/>
    </row>
    <row r="132" customFormat="false" ht="12.75" hidden="false" customHeight="false" outlineLevel="0" collapsed="false">
      <c r="AR132" s="60"/>
      <c r="AS132" s="60"/>
    </row>
    <row r="133" customFormat="false" ht="12.75" hidden="false" customHeight="false" outlineLevel="0" collapsed="false">
      <c r="AR133" s="60"/>
      <c r="AS133" s="60"/>
    </row>
    <row r="134" customFormat="false" ht="12.75" hidden="false" customHeight="false" outlineLevel="0" collapsed="false">
      <c r="AR134" s="60"/>
      <c r="AS134" s="60"/>
    </row>
    <row r="135" customFormat="false" ht="12.75" hidden="false" customHeight="false" outlineLevel="0" collapsed="false">
      <c r="AR135" s="60"/>
      <c r="AS135" s="60"/>
    </row>
    <row r="136" customFormat="false" ht="12.75" hidden="false" customHeight="false" outlineLevel="0" collapsed="false">
      <c r="AR136" s="60"/>
      <c r="AS136" s="60"/>
    </row>
    <row r="137" customFormat="false" ht="12.75" hidden="false" customHeight="false" outlineLevel="0" collapsed="false">
      <c r="AR137" s="60"/>
      <c r="AS137" s="60"/>
    </row>
    <row r="138" customFormat="false" ht="12.75" hidden="false" customHeight="false" outlineLevel="0" collapsed="false">
      <c r="AR138" s="60"/>
      <c r="AS138" s="60"/>
    </row>
    <row r="139" customFormat="false" ht="12.75" hidden="false" customHeight="false" outlineLevel="0" collapsed="false">
      <c r="AR139" s="60"/>
      <c r="AS139" s="60"/>
    </row>
    <row r="140" customFormat="false" ht="12.75" hidden="false" customHeight="false" outlineLevel="0" collapsed="false">
      <c r="AR140" s="60"/>
      <c r="AS140" s="60"/>
    </row>
    <row r="141" customFormat="false" ht="12.75" hidden="false" customHeight="false" outlineLevel="0" collapsed="false">
      <c r="AR141" s="60"/>
      <c r="AS141" s="60"/>
    </row>
    <row r="142" customFormat="false" ht="12.75" hidden="false" customHeight="false" outlineLevel="0" collapsed="false">
      <c r="AR142" s="60"/>
      <c r="AS142" s="60"/>
    </row>
    <row r="143" customFormat="false" ht="12.75" hidden="false" customHeight="false" outlineLevel="0" collapsed="false">
      <c r="AR143" s="60"/>
      <c r="AS143" s="60"/>
    </row>
    <row r="144" customFormat="false" ht="12.75" hidden="false" customHeight="false" outlineLevel="0" collapsed="false">
      <c r="AR144" s="60"/>
      <c r="AS144" s="60"/>
    </row>
    <row r="145" customFormat="false" ht="12.75" hidden="false" customHeight="false" outlineLevel="0" collapsed="false">
      <c r="AR145" s="60"/>
      <c r="AS145" s="60"/>
    </row>
    <row r="146" customFormat="false" ht="12.75" hidden="false" customHeight="false" outlineLevel="0" collapsed="false">
      <c r="AR146" s="60"/>
      <c r="AS146" s="60"/>
    </row>
    <row r="147" customFormat="false" ht="12.75" hidden="false" customHeight="false" outlineLevel="0" collapsed="false">
      <c r="AR147" s="60"/>
      <c r="AS147" s="60"/>
    </row>
    <row r="148" customFormat="false" ht="12.75" hidden="false" customHeight="false" outlineLevel="0" collapsed="false">
      <c r="AR148" s="60"/>
      <c r="AS148" s="60"/>
    </row>
    <row r="149" customFormat="false" ht="12.75" hidden="false" customHeight="false" outlineLevel="0" collapsed="false">
      <c r="AR149" s="60"/>
      <c r="AS149" s="60"/>
    </row>
    <row r="150" customFormat="false" ht="12.75" hidden="false" customHeight="false" outlineLevel="0" collapsed="false">
      <c r="AR150" s="60"/>
      <c r="AS150" s="60"/>
    </row>
    <row r="151" customFormat="false" ht="12.75" hidden="false" customHeight="false" outlineLevel="0" collapsed="false">
      <c r="AR151" s="60"/>
      <c r="AS151" s="60"/>
    </row>
    <row r="152" customFormat="false" ht="12.75" hidden="false" customHeight="false" outlineLevel="0" collapsed="false">
      <c r="AR152" s="60"/>
      <c r="AS152" s="60"/>
    </row>
    <row r="153" customFormat="false" ht="12.75" hidden="false" customHeight="false" outlineLevel="0" collapsed="false">
      <c r="AR153" s="60"/>
      <c r="AS153" s="60"/>
    </row>
    <row r="154" customFormat="false" ht="12.75" hidden="false" customHeight="false" outlineLevel="0" collapsed="false">
      <c r="AR154" s="60"/>
      <c r="AS154" s="60"/>
    </row>
    <row r="155" customFormat="false" ht="12.75" hidden="false" customHeight="false" outlineLevel="0" collapsed="false">
      <c r="AR155" s="60"/>
      <c r="AS155" s="60"/>
    </row>
    <row r="156" customFormat="false" ht="12.75" hidden="false" customHeight="false" outlineLevel="0" collapsed="false">
      <c r="AR156" s="60"/>
      <c r="AS156" s="60"/>
    </row>
    <row r="157" customFormat="false" ht="12.75" hidden="false" customHeight="false" outlineLevel="0" collapsed="false">
      <c r="AR157" s="60"/>
      <c r="AS157" s="60"/>
    </row>
    <row r="158" customFormat="false" ht="12.75" hidden="false" customHeight="false" outlineLevel="0" collapsed="false">
      <c r="AR158" s="60"/>
      <c r="AS158" s="60"/>
    </row>
    <row r="159" customFormat="false" ht="12.75" hidden="false" customHeight="false" outlineLevel="0" collapsed="false">
      <c r="AR159" s="60"/>
      <c r="AS159" s="60"/>
    </row>
    <row r="160" customFormat="false" ht="12.75" hidden="false" customHeight="false" outlineLevel="0" collapsed="false">
      <c r="AR160" s="60"/>
      <c r="AS160" s="60"/>
    </row>
    <row r="161" customFormat="false" ht="12.75" hidden="false" customHeight="false" outlineLevel="0" collapsed="false">
      <c r="AR161" s="60"/>
      <c r="AS161" s="60"/>
    </row>
    <row r="162" customFormat="false" ht="12.75" hidden="false" customHeight="false" outlineLevel="0" collapsed="false">
      <c r="AR162" s="60"/>
      <c r="AS162" s="60"/>
    </row>
    <row r="163" customFormat="false" ht="12.75" hidden="false" customHeight="false" outlineLevel="0" collapsed="false">
      <c r="AR163" s="60"/>
      <c r="AS163" s="60"/>
    </row>
    <row r="164" customFormat="false" ht="12.75" hidden="false" customHeight="false" outlineLevel="0" collapsed="false">
      <c r="AR164" s="60"/>
      <c r="AS164" s="60"/>
    </row>
    <row r="165" customFormat="false" ht="12.75" hidden="false" customHeight="false" outlineLevel="0" collapsed="false">
      <c r="AR165" s="60"/>
      <c r="AS165" s="60"/>
    </row>
    <row r="166" customFormat="false" ht="12.75" hidden="false" customHeight="false" outlineLevel="0" collapsed="false">
      <c r="AR166" s="60"/>
      <c r="AS166" s="60"/>
    </row>
    <row r="167" customFormat="false" ht="12.75" hidden="false" customHeight="false" outlineLevel="0" collapsed="false">
      <c r="AR167" s="60"/>
      <c r="AS167" s="60"/>
    </row>
    <row r="168" customFormat="false" ht="12.75" hidden="false" customHeight="false" outlineLevel="0" collapsed="false">
      <c r="AR168" s="60"/>
      <c r="AS168" s="60"/>
    </row>
    <row r="169" customFormat="false" ht="12.75" hidden="false" customHeight="false" outlineLevel="0" collapsed="false">
      <c r="AR169" s="60"/>
      <c r="AS169" s="60"/>
    </row>
    <row r="170" customFormat="false" ht="12.75" hidden="false" customHeight="false" outlineLevel="0" collapsed="false">
      <c r="AR170" s="60"/>
      <c r="AS170" s="60"/>
    </row>
    <row r="171" customFormat="false" ht="12.75" hidden="false" customHeight="false" outlineLevel="0" collapsed="false">
      <c r="AR171" s="60"/>
      <c r="AS171" s="60"/>
    </row>
    <row r="172" customFormat="false" ht="12.75" hidden="false" customHeight="false" outlineLevel="0" collapsed="false">
      <c r="AR172" s="60"/>
      <c r="AS172" s="60"/>
    </row>
    <row r="173" customFormat="false" ht="12.75" hidden="false" customHeight="false" outlineLevel="0" collapsed="false">
      <c r="AR173" s="60"/>
      <c r="AS173" s="60"/>
    </row>
    <row r="174" customFormat="false" ht="12.75" hidden="false" customHeight="false" outlineLevel="0" collapsed="false">
      <c r="AR174" s="60"/>
      <c r="AS174" s="60"/>
    </row>
    <row r="175" customFormat="false" ht="12.75" hidden="false" customHeight="false" outlineLevel="0" collapsed="false">
      <c r="AR175" s="60"/>
      <c r="AS175" s="60"/>
    </row>
    <row r="176" customFormat="false" ht="12.75" hidden="false" customHeight="false" outlineLevel="0" collapsed="false">
      <c r="AR176" s="60"/>
      <c r="AS176" s="60"/>
    </row>
    <row r="177" customFormat="false" ht="12.75" hidden="false" customHeight="false" outlineLevel="0" collapsed="false">
      <c r="AR177" s="60"/>
      <c r="AS177" s="60"/>
    </row>
    <row r="178" customFormat="false" ht="12.75" hidden="false" customHeight="false" outlineLevel="0" collapsed="false">
      <c r="AR178" s="60"/>
      <c r="AS178" s="60"/>
    </row>
    <row r="179" customFormat="false" ht="12.75" hidden="false" customHeight="false" outlineLevel="0" collapsed="false">
      <c r="AR179" s="60"/>
      <c r="AS179" s="60"/>
    </row>
    <row r="180" customFormat="false" ht="12.75" hidden="false" customHeight="false" outlineLevel="0" collapsed="false">
      <c r="AR180" s="60"/>
      <c r="AS180" s="60"/>
    </row>
    <row r="181" customFormat="false" ht="12.75" hidden="false" customHeight="false" outlineLevel="0" collapsed="false">
      <c r="AR181" s="60"/>
      <c r="AS181" s="60"/>
    </row>
    <row r="182" customFormat="false" ht="12.75" hidden="false" customHeight="false" outlineLevel="0" collapsed="false">
      <c r="AR182" s="60"/>
      <c r="AS182" s="60"/>
    </row>
    <row r="183" customFormat="false" ht="12.75" hidden="false" customHeight="false" outlineLevel="0" collapsed="false">
      <c r="AR183" s="60"/>
      <c r="AS183" s="60"/>
    </row>
    <row r="184" customFormat="false" ht="12.75" hidden="false" customHeight="false" outlineLevel="0" collapsed="false">
      <c r="AR184" s="60"/>
      <c r="AS184" s="60"/>
    </row>
    <row r="185" customFormat="false" ht="12.75" hidden="false" customHeight="false" outlineLevel="0" collapsed="false">
      <c r="AR185" s="60"/>
      <c r="AS185" s="60"/>
    </row>
    <row r="186" customFormat="false" ht="12.75" hidden="false" customHeight="false" outlineLevel="0" collapsed="false">
      <c r="AR186" s="60"/>
      <c r="AS186" s="60"/>
    </row>
    <row r="187" customFormat="false" ht="12.75" hidden="false" customHeight="false" outlineLevel="0" collapsed="false">
      <c r="AR187" s="60"/>
      <c r="AS187" s="60"/>
    </row>
    <row r="188" customFormat="false" ht="12.75" hidden="false" customHeight="false" outlineLevel="0" collapsed="false">
      <c r="AR188" s="60"/>
      <c r="AS188" s="60"/>
    </row>
    <row r="189" customFormat="false" ht="12.75" hidden="false" customHeight="false" outlineLevel="0" collapsed="false">
      <c r="AR189" s="60"/>
      <c r="AS189" s="60"/>
    </row>
    <row r="190" customFormat="false" ht="12.75" hidden="false" customHeight="false" outlineLevel="0" collapsed="false">
      <c r="AR190" s="60"/>
      <c r="AS190" s="60"/>
    </row>
    <row r="191" customFormat="false" ht="12.75" hidden="false" customHeight="false" outlineLevel="0" collapsed="false">
      <c r="AR191" s="60"/>
      <c r="AS191" s="60"/>
    </row>
    <row r="192" customFormat="false" ht="12.75" hidden="false" customHeight="false" outlineLevel="0" collapsed="false">
      <c r="AR192" s="60"/>
      <c r="AS192" s="60"/>
    </row>
    <row r="193" customFormat="false" ht="12.75" hidden="false" customHeight="false" outlineLevel="0" collapsed="false">
      <c r="AR193" s="60"/>
      <c r="AS193" s="60"/>
    </row>
    <row r="194" customFormat="false" ht="12.75" hidden="false" customHeight="false" outlineLevel="0" collapsed="false">
      <c r="AR194" s="60"/>
      <c r="AS194" s="60"/>
    </row>
    <row r="195" customFormat="false" ht="12.75" hidden="false" customHeight="false" outlineLevel="0" collapsed="false">
      <c r="AR195" s="60"/>
      <c r="AS195" s="60"/>
    </row>
    <row r="196" customFormat="false" ht="12.75" hidden="false" customHeight="false" outlineLevel="0" collapsed="false">
      <c r="AR196" s="60"/>
      <c r="AS196" s="60"/>
    </row>
    <row r="197" customFormat="false" ht="12.75" hidden="false" customHeight="false" outlineLevel="0" collapsed="false">
      <c r="AR197" s="60"/>
      <c r="AS197" s="60"/>
    </row>
    <row r="198" customFormat="false" ht="12.75" hidden="false" customHeight="false" outlineLevel="0" collapsed="false">
      <c r="AR198" s="60"/>
      <c r="AS198" s="60"/>
    </row>
    <row r="199" customFormat="false" ht="12.75" hidden="false" customHeight="false" outlineLevel="0" collapsed="false">
      <c r="AR199" s="60"/>
      <c r="AS199" s="60"/>
    </row>
    <row r="200" customFormat="false" ht="12.75" hidden="false" customHeight="false" outlineLevel="0" collapsed="false">
      <c r="AR200" s="60"/>
      <c r="AS200" s="60"/>
    </row>
    <row r="201" customFormat="false" ht="12.75" hidden="false" customHeight="false" outlineLevel="0" collapsed="false">
      <c r="AR201" s="60"/>
      <c r="AS201" s="60"/>
    </row>
    <row r="202" customFormat="false" ht="12.75" hidden="false" customHeight="false" outlineLevel="0" collapsed="false">
      <c r="AR202" s="60"/>
      <c r="AS202" s="60"/>
    </row>
    <row r="203" customFormat="false" ht="12.75" hidden="false" customHeight="false" outlineLevel="0" collapsed="false">
      <c r="AR203" s="60"/>
      <c r="AS203" s="60"/>
    </row>
    <row r="204" customFormat="false" ht="12.75" hidden="false" customHeight="false" outlineLevel="0" collapsed="false">
      <c r="AR204" s="60"/>
      <c r="AS204" s="60"/>
    </row>
    <row r="205" customFormat="false" ht="12.75" hidden="false" customHeight="false" outlineLevel="0" collapsed="false">
      <c r="AR205" s="60"/>
      <c r="AS205" s="60"/>
    </row>
    <row r="206" customFormat="false" ht="12.75" hidden="false" customHeight="false" outlineLevel="0" collapsed="false">
      <c r="AR206" s="60"/>
      <c r="AS206" s="60"/>
    </row>
    <row r="207" customFormat="false" ht="12.75" hidden="false" customHeight="false" outlineLevel="0" collapsed="false">
      <c r="AR207" s="60"/>
      <c r="AS207" s="60"/>
    </row>
    <row r="208" customFormat="false" ht="12.75" hidden="false" customHeight="false" outlineLevel="0" collapsed="false">
      <c r="AR208" s="60"/>
      <c r="AS208" s="60"/>
    </row>
    <row r="209" customFormat="false" ht="12.75" hidden="false" customHeight="false" outlineLevel="0" collapsed="false">
      <c r="AR209" s="60"/>
      <c r="AS209" s="60"/>
    </row>
    <row r="210" customFormat="false" ht="12.75" hidden="false" customHeight="false" outlineLevel="0" collapsed="false">
      <c r="AR210" s="60"/>
      <c r="AS210" s="60"/>
    </row>
    <row r="211" customFormat="false" ht="12.75" hidden="false" customHeight="false" outlineLevel="0" collapsed="false">
      <c r="AR211" s="60"/>
      <c r="AS211" s="60"/>
    </row>
    <row r="212" customFormat="false" ht="12.75" hidden="false" customHeight="false" outlineLevel="0" collapsed="false">
      <c r="AR212" s="60"/>
      <c r="AS212" s="60"/>
    </row>
    <row r="213" customFormat="false" ht="12.75" hidden="false" customHeight="false" outlineLevel="0" collapsed="false">
      <c r="AR213" s="60"/>
      <c r="AS213" s="60"/>
    </row>
    <row r="214" customFormat="false" ht="12.75" hidden="false" customHeight="false" outlineLevel="0" collapsed="false">
      <c r="AR214" s="60"/>
      <c r="AS214" s="60"/>
    </row>
    <row r="215" customFormat="false" ht="12.75" hidden="false" customHeight="false" outlineLevel="0" collapsed="false">
      <c r="AR215" s="60"/>
      <c r="AS215" s="60"/>
    </row>
    <row r="216" customFormat="false" ht="12.75" hidden="false" customHeight="false" outlineLevel="0" collapsed="false">
      <c r="AR216" s="60"/>
      <c r="AS216" s="60"/>
    </row>
    <row r="217" customFormat="false" ht="12.75" hidden="false" customHeight="false" outlineLevel="0" collapsed="false">
      <c r="AR217" s="60"/>
      <c r="AS217" s="60"/>
    </row>
    <row r="218" customFormat="false" ht="12.75" hidden="false" customHeight="false" outlineLevel="0" collapsed="false">
      <c r="AR218" s="60"/>
      <c r="AS218" s="60"/>
    </row>
    <row r="219" customFormat="false" ht="12.75" hidden="false" customHeight="false" outlineLevel="0" collapsed="false">
      <c r="AR219" s="60"/>
      <c r="AS219" s="60"/>
    </row>
    <row r="220" customFormat="false" ht="12.75" hidden="false" customHeight="false" outlineLevel="0" collapsed="false">
      <c r="AR220" s="60"/>
      <c r="AS220" s="60"/>
    </row>
    <row r="221" customFormat="false" ht="12.75" hidden="false" customHeight="false" outlineLevel="0" collapsed="false">
      <c r="AR221" s="60"/>
      <c r="AS221" s="60"/>
    </row>
    <row r="222" customFormat="false" ht="12.75" hidden="false" customHeight="false" outlineLevel="0" collapsed="false">
      <c r="AR222" s="60"/>
      <c r="AS222" s="60"/>
    </row>
    <row r="223" customFormat="false" ht="12.75" hidden="false" customHeight="false" outlineLevel="0" collapsed="false">
      <c r="AR223" s="60"/>
      <c r="AS223" s="60"/>
    </row>
    <row r="224" customFormat="false" ht="12.75" hidden="false" customHeight="false" outlineLevel="0" collapsed="false">
      <c r="AR224" s="60"/>
      <c r="AS224" s="60"/>
    </row>
    <row r="225" customFormat="false" ht="12.75" hidden="false" customHeight="false" outlineLevel="0" collapsed="false">
      <c r="AR225" s="60"/>
      <c r="AS225" s="60"/>
    </row>
    <row r="226" customFormat="false" ht="12.75" hidden="false" customHeight="false" outlineLevel="0" collapsed="false">
      <c r="AR226" s="60"/>
      <c r="AS226" s="60"/>
    </row>
    <row r="227" customFormat="false" ht="12.75" hidden="false" customHeight="false" outlineLevel="0" collapsed="false">
      <c r="AR227" s="60"/>
      <c r="AS227" s="60"/>
    </row>
    <row r="228" customFormat="false" ht="12.75" hidden="false" customHeight="false" outlineLevel="0" collapsed="false">
      <c r="AR228" s="60"/>
      <c r="AS228" s="60"/>
    </row>
    <row r="229" customFormat="false" ht="12.75" hidden="false" customHeight="false" outlineLevel="0" collapsed="false">
      <c r="AR229" s="60"/>
      <c r="AS229" s="60"/>
    </row>
    <row r="230" customFormat="false" ht="12.75" hidden="false" customHeight="false" outlineLevel="0" collapsed="false">
      <c r="AR230" s="60"/>
      <c r="AS230" s="60"/>
    </row>
    <row r="231" customFormat="false" ht="12.75" hidden="false" customHeight="false" outlineLevel="0" collapsed="false">
      <c r="AR231" s="60"/>
      <c r="AS231" s="60"/>
    </row>
    <row r="232" customFormat="false" ht="12.75" hidden="false" customHeight="false" outlineLevel="0" collapsed="false">
      <c r="AR232" s="60"/>
      <c r="AS232" s="60"/>
    </row>
    <row r="233" customFormat="false" ht="12.75" hidden="false" customHeight="false" outlineLevel="0" collapsed="false">
      <c r="AR233" s="60"/>
      <c r="AS233" s="60"/>
    </row>
    <row r="234" customFormat="false" ht="12.75" hidden="false" customHeight="false" outlineLevel="0" collapsed="false">
      <c r="AR234" s="60"/>
      <c r="AS234" s="60"/>
    </row>
    <row r="235" customFormat="false" ht="12.75" hidden="false" customHeight="false" outlineLevel="0" collapsed="false">
      <c r="AR235" s="60"/>
      <c r="AS235" s="60"/>
    </row>
    <row r="236" customFormat="false" ht="12.75" hidden="false" customHeight="false" outlineLevel="0" collapsed="false">
      <c r="AR236" s="60"/>
      <c r="AS236" s="60"/>
    </row>
    <row r="237" customFormat="false" ht="12.75" hidden="false" customHeight="false" outlineLevel="0" collapsed="false">
      <c r="AR237" s="60"/>
      <c r="AS237" s="60"/>
    </row>
    <row r="238" customFormat="false" ht="12.75" hidden="false" customHeight="false" outlineLevel="0" collapsed="false">
      <c r="AR238" s="60"/>
      <c r="AS238" s="60"/>
    </row>
    <row r="239" customFormat="false" ht="12.75" hidden="false" customHeight="false" outlineLevel="0" collapsed="false">
      <c r="AR239" s="60"/>
      <c r="AS239" s="60"/>
    </row>
    <row r="240" customFormat="false" ht="12.75" hidden="false" customHeight="false" outlineLevel="0" collapsed="false">
      <c r="AR240" s="60"/>
      <c r="AS240" s="60"/>
    </row>
    <row r="241" customFormat="false" ht="12.75" hidden="false" customHeight="false" outlineLevel="0" collapsed="false">
      <c r="AR241" s="60"/>
      <c r="AS241" s="60"/>
    </row>
    <row r="242" customFormat="false" ht="12.75" hidden="false" customHeight="false" outlineLevel="0" collapsed="false">
      <c r="AR242" s="60"/>
      <c r="AS242" s="60"/>
    </row>
    <row r="243" customFormat="false" ht="12.75" hidden="false" customHeight="false" outlineLevel="0" collapsed="false">
      <c r="AR243" s="60"/>
      <c r="AS243" s="60"/>
    </row>
    <row r="244" customFormat="false" ht="12.75" hidden="false" customHeight="false" outlineLevel="0" collapsed="false">
      <c r="AR244" s="60"/>
      <c r="AS244" s="60"/>
    </row>
    <row r="245" customFormat="false" ht="12.75" hidden="false" customHeight="false" outlineLevel="0" collapsed="false">
      <c r="AR245" s="60"/>
      <c r="AS245" s="60"/>
    </row>
    <row r="246" customFormat="false" ht="12.75" hidden="false" customHeight="false" outlineLevel="0" collapsed="false">
      <c r="AR246" s="60"/>
      <c r="AS246" s="60"/>
    </row>
    <row r="247" customFormat="false" ht="12.75" hidden="false" customHeight="false" outlineLevel="0" collapsed="false">
      <c r="AR247" s="60"/>
      <c r="AS247" s="60"/>
    </row>
    <row r="248" customFormat="false" ht="12.75" hidden="false" customHeight="false" outlineLevel="0" collapsed="false">
      <c r="AR248" s="60"/>
      <c r="AS248" s="60"/>
    </row>
    <row r="249" customFormat="false" ht="12.75" hidden="false" customHeight="false" outlineLevel="0" collapsed="false">
      <c r="AR249" s="60"/>
      <c r="AS249" s="60"/>
    </row>
    <row r="250" customFormat="false" ht="12.75" hidden="false" customHeight="false" outlineLevel="0" collapsed="false">
      <c r="AR250" s="60"/>
      <c r="AS250" s="60"/>
    </row>
    <row r="251" customFormat="false" ht="12.75" hidden="false" customHeight="false" outlineLevel="0" collapsed="false">
      <c r="AR251" s="60"/>
      <c r="AS251" s="60"/>
    </row>
    <row r="252" customFormat="false" ht="12.75" hidden="false" customHeight="false" outlineLevel="0" collapsed="false">
      <c r="AR252" s="60"/>
      <c r="AS252" s="60"/>
    </row>
    <row r="253" customFormat="false" ht="12.75" hidden="false" customHeight="false" outlineLevel="0" collapsed="false">
      <c r="AR253" s="60"/>
      <c r="AS253" s="60"/>
    </row>
    <row r="254" customFormat="false" ht="12.75" hidden="false" customHeight="false" outlineLevel="0" collapsed="false">
      <c r="AR254" s="60"/>
      <c r="AS254" s="60"/>
    </row>
    <row r="255" customFormat="false" ht="12.75" hidden="false" customHeight="false" outlineLevel="0" collapsed="false">
      <c r="AR255" s="60"/>
      <c r="AS255" s="60"/>
    </row>
    <row r="256" customFormat="false" ht="12.75" hidden="false" customHeight="false" outlineLevel="0" collapsed="false">
      <c r="AR256" s="60"/>
      <c r="AS256" s="60"/>
    </row>
    <row r="257" customFormat="false" ht="12.75" hidden="false" customHeight="false" outlineLevel="0" collapsed="false">
      <c r="AR257" s="60"/>
      <c r="AS257" s="60"/>
    </row>
    <row r="258" customFormat="false" ht="12.75" hidden="false" customHeight="false" outlineLevel="0" collapsed="false">
      <c r="AR258" s="60"/>
      <c r="AS258" s="60"/>
    </row>
    <row r="259" customFormat="false" ht="12.75" hidden="false" customHeight="false" outlineLevel="0" collapsed="false">
      <c r="AR259" s="60"/>
      <c r="AS259" s="60"/>
    </row>
    <row r="260" customFormat="false" ht="12.75" hidden="false" customHeight="false" outlineLevel="0" collapsed="false">
      <c r="AR260" s="60"/>
      <c r="AS260" s="60"/>
    </row>
    <row r="261" customFormat="false" ht="12.75" hidden="false" customHeight="false" outlineLevel="0" collapsed="false">
      <c r="AR261" s="60"/>
      <c r="AS261" s="60"/>
    </row>
    <row r="262" customFormat="false" ht="12.75" hidden="false" customHeight="false" outlineLevel="0" collapsed="false">
      <c r="AR262" s="60"/>
      <c r="AS262" s="60"/>
    </row>
    <row r="263" customFormat="false" ht="12.75" hidden="false" customHeight="false" outlineLevel="0" collapsed="false">
      <c r="AR263" s="60"/>
      <c r="AS263" s="60"/>
    </row>
    <row r="264" customFormat="false" ht="12.75" hidden="false" customHeight="false" outlineLevel="0" collapsed="false">
      <c r="AR264" s="60"/>
      <c r="AS264" s="60"/>
    </row>
    <row r="265" customFormat="false" ht="12.75" hidden="false" customHeight="false" outlineLevel="0" collapsed="false">
      <c r="AR265" s="60"/>
      <c r="AS265" s="60"/>
    </row>
    <row r="266" customFormat="false" ht="12.75" hidden="false" customHeight="false" outlineLevel="0" collapsed="false">
      <c r="AR266" s="60"/>
      <c r="AS266" s="60"/>
    </row>
    <row r="267" customFormat="false" ht="12.75" hidden="false" customHeight="false" outlineLevel="0" collapsed="false">
      <c r="AR267" s="60"/>
      <c r="AS267" s="60"/>
    </row>
    <row r="268" customFormat="false" ht="12.75" hidden="false" customHeight="false" outlineLevel="0" collapsed="false">
      <c r="AR268" s="60"/>
      <c r="AS268" s="60"/>
    </row>
    <row r="269" customFormat="false" ht="12.75" hidden="false" customHeight="false" outlineLevel="0" collapsed="false">
      <c r="AR269" s="60"/>
      <c r="AS269" s="60"/>
    </row>
    <row r="270" customFormat="false" ht="12.75" hidden="false" customHeight="false" outlineLevel="0" collapsed="false">
      <c r="AR270" s="60"/>
      <c r="AS270" s="60"/>
    </row>
    <row r="271" customFormat="false" ht="12.75" hidden="false" customHeight="false" outlineLevel="0" collapsed="false">
      <c r="AR271" s="60"/>
      <c r="AS271" s="60"/>
    </row>
    <row r="272" customFormat="false" ht="12.75" hidden="false" customHeight="false" outlineLevel="0" collapsed="false">
      <c r="AR272" s="60"/>
      <c r="AS272" s="60"/>
    </row>
    <row r="273" customFormat="false" ht="12.75" hidden="false" customHeight="false" outlineLevel="0" collapsed="false">
      <c r="AR273" s="60"/>
      <c r="AS273" s="60"/>
    </row>
    <row r="274" customFormat="false" ht="12.75" hidden="false" customHeight="false" outlineLevel="0" collapsed="false">
      <c r="AR274" s="60"/>
      <c r="AS274" s="60"/>
    </row>
    <row r="275" customFormat="false" ht="12.75" hidden="false" customHeight="false" outlineLevel="0" collapsed="false">
      <c r="AR275" s="60"/>
      <c r="AS275" s="60"/>
    </row>
    <row r="276" customFormat="false" ht="12.75" hidden="false" customHeight="false" outlineLevel="0" collapsed="false">
      <c r="AR276" s="60"/>
      <c r="AS276" s="60"/>
    </row>
    <row r="277" customFormat="false" ht="12.75" hidden="false" customHeight="false" outlineLevel="0" collapsed="false">
      <c r="AR277" s="60"/>
      <c r="AS277" s="60"/>
    </row>
    <row r="278" customFormat="false" ht="12.75" hidden="false" customHeight="false" outlineLevel="0" collapsed="false">
      <c r="AR278" s="60"/>
      <c r="AS278" s="60"/>
    </row>
    <row r="279" customFormat="false" ht="12.75" hidden="false" customHeight="false" outlineLevel="0" collapsed="false">
      <c r="AR279" s="60"/>
      <c r="AS279" s="60"/>
    </row>
    <row r="280" customFormat="false" ht="12.75" hidden="false" customHeight="false" outlineLevel="0" collapsed="false">
      <c r="AR280" s="60"/>
      <c r="AS280" s="60"/>
    </row>
    <row r="281" customFormat="false" ht="12.75" hidden="false" customHeight="false" outlineLevel="0" collapsed="false">
      <c r="AR281" s="60"/>
      <c r="AS281" s="60"/>
    </row>
    <row r="282" customFormat="false" ht="12.75" hidden="false" customHeight="false" outlineLevel="0" collapsed="false">
      <c r="AR282" s="60"/>
      <c r="AS282" s="60"/>
    </row>
    <row r="283" customFormat="false" ht="12.75" hidden="false" customHeight="false" outlineLevel="0" collapsed="false">
      <c r="AR283" s="60"/>
      <c r="AS283" s="60"/>
    </row>
    <row r="284" customFormat="false" ht="12.75" hidden="false" customHeight="false" outlineLevel="0" collapsed="false">
      <c r="AR284" s="60"/>
      <c r="AS284" s="60"/>
    </row>
    <row r="285" customFormat="false" ht="12.75" hidden="false" customHeight="false" outlineLevel="0" collapsed="false">
      <c r="AR285" s="60"/>
      <c r="AS285" s="60"/>
    </row>
    <row r="286" customFormat="false" ht="12.75" hidden="false" customHeight="false" outlineLevel="0" collapsed="false">
      <c r="AR286" s="60"/>
      <c r="AS286" s="60"/>
    </row>
    <row r="287" customFormat="false" ht="12.75" hidden="false" customHeight="false" outlineLevel="0" collapsed="false">
      <c r="AR287" s="60"/>
      <c r="AS287" s="60"/>
    </row>
    <row r="288" customFormat="false" ht="12.75" hidden="false" customHeight="false" outlineLevel="0" collapsed="false">
      <c r="AR288" s="60"/>
      <c r="AS288" s="60"/>
    </row>
    <row r="289" customFormat="false" ht="12.75" hidden="false" customHeight="false" outlineLevel="0" collapsed="false">
      <c r="AR289" s="60"/>
      <c r="AS289" s="60"/>
    </row>
    <row r="290" customFormat="false" ht="12.75" hidden="false" customHeight="false" outlineLevel="0" collapsed="false">
      <c r="AR290" s="60"/>
      <c r="AS290" s="60"/>
    </row>
    <row r="291" customFormat="false" ht="12.75" hidden="false" customHeight="false" outlineLevel="0" collapsed="false">
      <c r="AR291" s="60"/>
      <c r="AS291" s="60"/>
    </row>
    <row r="292" customFormat="false" ht="12.75" hidden="false" customHeight="false" outlineLevel="0" collapsed="false">
      <c r="AR292" s="60"/>
      <c r="AS292" s="60"/>
    </row>
    <row r="293" customFormat="false" ht="12.75" hidden="false" customHeight="false" outlineLevel="0" collapsed="false">
      <c r="AR293" s="60"/>
      <c r="AS293" s="60"/>
    </row>
    <row r="294" customFormat="false" ht="12.75" hidden="false" customHeight="false" outlineLevel="0" collapsed="false">
      <c r="AR294" s="60"/>
      <c r="AS294" s="60"/>
    </row>
    <row r="295" customFormat="false" ht="12.75" hidden="false" customHeight="false" outlineLevel="0" collapsed="false">
      <c r="AR295" s="60"/>
      <c r="AS295" s="60"/>
    </row>
    <row r="296" customFormat="false" ht="12.75" hidden="false" customHeight="false" outlineLevel="0" collapsed="false">
      <c r="AR296" s="60"/>
      <c r="AS296" s="60"/>
    </row>
    <row r="297" customFormat="false" ht="12.75" hidden="false" customHeight="false" outlineLevel="0" collapsed="false">
      <c r="AR297" s="60"/>
      <c r="AS297" s="60"/>
    </row>
    <row r="298" customFormat="false" ht="12.75" hidden="false" customHeight="false" outlineLevel="0" collapsed="false">
      <c r="AR298" s="60"/>
      <c r="AS298" s="60"/>
    </row>
    <row r="299" customFormat="false" ht="12.75" hidden="false" customHeight="false" outlineLevel="0" collapsed="false">
      <c r="AR299" s="60"/>
      <c r="AS299" s="60"/>
    </row>
    <row r="300" customFormat="false" ht="12.75" hidden="false" customHeight="false" outlineLevel="0" collapsed="false">
      <c r="AR300" s="60"/>
      <c r="AS300" s="60"/>
    </row>
    <row r="301" customFormat="false" ht="12.75" hidden="false" customHeight="false" outlineLevel="0" collapsed="false">
      <c r="AR301" s="60"/>
      <c r="AS301" s="60"/>
    </row>
    <row r="302" customFormat="false" ht="12.75" hidden="false" customHeight="false" outlineLevel="0" collapsed="false">
      <c r="AR302" s="60"/>
      <c r="AS302" s="60"/>
    </row>
    <row r="303" customFormat="false" ht="12.75" hidden="false" customHeight="false" outlineLevel="0" collapsed="false">
      <c r="AR303" s="60"/>
      <c r="AS303" s="60"/>
    </row>
    <row r="304" customFormat="false" ht="12.75" hidden="false" customHeight="false" outlineLevel="0" collapsed="false">
      <c r="AR304" s="60"/>
      <c r="AS304" s="60"/>
    </row>
    <row r="305" customFormat="false" ht="12.75" hidden="false" customHeight="false" outlineLevel="0" collapsed="false">
      <c r="AR305" s="60"/>
      <c r="AS305" s="60"/>
    </row>
    <row r="306" customFormat="false" ht="12.75" hidden="false" customHeight="false" outlineLevel="0" collapsed="false">
      <c r="AR306" s="60"/>
      <c r="AS306" s="60"/>
    </row>
    <row r="307" customFormat="false" ht="12.75" hidden="false" customHeight="false" outlineLevel="0" collapsed="false">
      <c r="AR307" s="60"/>
      <c r="AS307" s="60"/>
    </row>
    <row r="308" customFormat="false" ht="12.75" hidden="false" customHeight="false" outlineLevel="0" collapsed="false">
      <c r="AR308" s="60"/>
      <c r="AS308" s="60"/>
    </row>
    <row r="309" customFormat="false" ht="12.75" hidden="false" customHeight="false" outlineLevel="0" collapsed="false">
      <c r="AR309" s="60"/>
      <c r="AS309" s="60"/>
    </row>
    <row r="310" customFormat="false" ht="12.75" hidden="false" customHeight="false" outlineLevel="0" collapsed="false">
      <c r="AR310" s="60"/>
      <c r="AS310" s="60"/>
    </row>
    <row r="311" customFormat="false" ht="12.75" hidden="false" customHeight="false" outlineLevel="0" collapsed="false">
      <c r="AR311" s="60"/>
      <c r="AS311" s="60"/>
    </row>
    <row r="312" customFormat="false" ht="12.75" hidden="false" customHeight="false" outlineLevel="0" collapsed="false">
      <c r="AR312" s="60"/>
      <c r="AS312" s="60"/>
    </row>
    <row r="313" customFormat="false" ht="12.75" hidden="false" customHeight="false" outlineLevel="0" collapsed="false">
      <c r="AR313" s="60"/>
      <c r="AS313" s="60"/>
    </row>
    <row r="314" customFormat="false" ht="12.75" hidden="false" customHeight="false" outlineLevel="0" collapsed="false">
      <c r="AR314" s="60"/>
      <c r="AS314" s="60"/>
    </row>
    <row r="315" customFormat="false" ht="12.75" hidden="false" customHeight="false" outlineLevel="0" collapsed="false">
      <c r="AR315" s="60"/>
      <c r="AS315" s="60"/>
    </row>
    <row r="316" customFormat="false" ht="12.75" hidden="false" customHeight="false" outlineLevel="0" collapsed="false">
      <c r="AR316" s="60"/>
      <c r="AS316" s="60"/>
    </row>
    <row r="317" customFormat="false" ht="12.75" hidden="false" customHeight="false" outlineLevel="0" collapsed="false">
      <c r="AR317" s="60"/>
      <c r="AS317" s="60"/>
    </row>
    <row r="318" customFormat="false" ht="12.75" hidden="false" customHeight="false" outlineLevel="0" collapsed="false">
      <c r="AR318" s="60"/>
      <c r="AS318" s="60"/>
    </row>
    <row r="319" customFormat="false" ht="12.75" hidden="false" customHeight="false" outlineLevel="0" collapsed="false">
      <c r="AR319" s="60"/>
      <c r="AS319" s="60"/>
    </row>
    <row r="320" customFormat="false" ht="12.75" hidden="false" customHeight="false" outlineLevel="0" collapsed="false">
      <c r="AR320" s="60"/>
      <c r="AS320" s="60"/>
    </row>
    <row r="321" customFormat="false" ht="12.75" hidden="false" customHeight="false" outlineLevel="0" collapsed="false">
      <c r="AR321" s="60"/>
      <c r="AS321" s="60"/>
    </row>
    <row r="322" customFormat="false" ht="12.75" hidden="false" customHeight="false" outlineLevel="0" collapsed="false">
      <c r="AR322" s="60"/>
      <c r="AS322" s="60"/>
    </row>
    <row r="323" customFormat="false" ht="12.75" hidden="false" customHeight="false" outlineLevel="0" collapsed="false">
      <c r="AR323" s="60"/>
      <c r="AS323" s="60"/>
    </row>
    <row r="324" customFormat="false" ht="12.75" hidden="false" customHeight="false" outlineLevel="0" collapsed="false">
      <c r="AR324" s="60"/>
      <c r="AS324" s="60"/>
    </row>
    <row r="325" customFormat="false" ht="12.75" hidden="false" customHeight="false" outlineLevel="0" collapsed="false">
      <c r="AR325" s="60"/>
      <c r="AS325" s="60"/>
    </row>
    <row r="326" customFormat="false" ht="12.75" hidden="false" customHeight="false" outlineLevel="0" collapsed="false">
      <c r="AR326" s="60"/>
      <c r="AS326" s="60"/>
    </row>
    <row r="327" customFormat="false" ht="12.75" hidden="false" customHeight="false" outlineLevel="0" collapsed="false">
      <c r="AR327" s="60"/>
      <c r="AS327" s="60"/>
    </row>
    <row r="328" customFormat="false" ht="12.75" hidden="false" customHeight="false" outlineLevel="0" collapsed="false">
      <c r="AR328" s="60"/>
      <c r="AS328" s="60"/>
    </row>
    <row r="329" customFormat="false" ht="12.75" hidden="false" customHeight="false" outlineLevel="0" collapsed="false">
      <c r="AR329" s="60"/>
      <c r="AS329" s="60"/>
    </row>
    <row r="330" customFormat="false" ht="12.75" hidden="false" customHeight="false" outlineLevel="0" collapsed="false">
      <c r="AR330" s="60"/>
      <c r="AS330" s="60"/>
    </row>
    <row r="331" customFormat="false" ht="12.75" hidden="false" customHeight="false" outlineLevel="0" collapsed="false">
      <c r="AR331" s="60"/>
      <c r="AS331" s="60"/>
    </row>
    <row r="332" customFormat="false" ht="12.75" hidden="false" customHeight="false" outlineLevel="0" collapsed="false">
      <c r="AR332" s="60"/>
      <c r="AS332" s="60"/>
    </row>
    <row r="333" customFormat="false" ht="12.75" hidden="false" customHeight="false" outlineLevel="0" collapsed="false">
      <c r="AR333" s="60"/>
      <c r="AS333" s="60"/>
    </row>
    <row r="334" customFormat="false" ht="12.75" hidden="false" customHeight="false" outlineLevel="0" collapsed="false">
      <c r="AR334" s="60"/>
      <c r="AS334" s="60"/>
    </row>
    <row r="335" customFormat="false" ht="12.75" hidden="false" customHeight="false" outlineLevel="0" collapsed="false">
      <c r="AR335" s="60"/>
      <c r="AS335" s="60"/>
    </row>
    <row r="336" customFormat="false" ht="12.75" hidden="false" customHeight="false" outlineLevel="0" collapsed="false">
      <c r="AR336" s="60"/>
      <c r="AS336" s="60"/>
    </row>
    <row r="337" customFormat="false" ht="12.75" hidden="false" customHeight="false" outlineLevel="0" collapsed="false">
      <c r="AR337" s="60"/>
      <c r="AS337" s="60"/>
    </row>
    <row r="338" customFormat="false" ht="12.75" hidden="false" customHeight="false" outlineLevel="0" collapsed="false">
      <c r="AR338" s="60"/>
      <c r="AS338" s="60"/>
    </row>
    <row r="339" customFormat="false" ht="12.75" hidden="false" customHeight="false" outlineLevel="0" collapsed="false">
      <c r="AR339" s="60"/>
      <c r="AS339" s="60"/>
    </row>
    <row r="340" customFormat="false" ht="12.75" hidden="false" customHeight="false" outlineLevel="0" collapsed="false">
      <c r="AR340" s="60"/>
      <c r="AS340" s="60"/>
    </row>
    <row r="341" customFormat="false" ht="12.75" hidden="false" customHeight="false" outlineLevel="0" collapsed="false">
      <c r="AR341" s="60"/>
      <c r="AS341" s="60"/>
    </row>
    <row r="342" customFormat="false" ht="12.75" hidden="false" customHeight="false" outlineLevel="0" collapsed="false">
      <c r="AR342" s="60"/>
      <c r="AS342" s="60"/>
    </row>
    <row r="343" customFormat="false" ht="12.75" hidden="false" customHeight="false" outlineLevel="0" collapsed="false">
      <c r="AR343" s="60"/>
      <c r="AS343" s="60"/>
    </row>
    <row r="344" customFormat="false" ht="12.75" hidden="false" customHeight="false" outlineLevel="0" collapsed="false">
      <c r="AR344" s="60"/>
      <c r="AS344" s="60"/>
    </row>
    <row r="345" customFormat="false" ht="12.75" hidden="false" customHeight="false" outlineLevel="0" collapsed="false">
      <c r="AR345" s="60"/>
      <c r="AS345" s="60"/>
    </row>
    <row r="346" customFormat="false" ht="12.75" hidden="false" customHeight="false" outlineLevel="0" collapsed="false">
      <c r="AR346" s="60"/>
      <c r="AS346" s="60"/>
    </row>
    <row r="347" customFormat="false" ht="12.75" hidden="false" customHeight="false" outlineLevel="0" collapsed="false">
      <c r="AR347" s="60"/>
      <c r="AS347" s="60"/>
    </row>
    <row r="348" customFormat="false" ht="12.75" hidden="false" customHeight="false" outlineLevel="0" collapsed="false">
      <c r="AR348" s="60"/>
      <c r="AS348" s="60"/>
    </row>
    <row r="349" customFormat="false" ht="12.75" hidden="false" customHeight="false" outlineLevel="0" collapsed="false">
      <c r="AR349" s="60"/>
      <c r="AS349" s="60"/>
    </row>
    <row r="350" customFormat="false" ht="12.75" hidden="false" customHeight="false" outlineLevel="0" collapsed="false">
      <c r="AR350" s="60"/>
      <c r="AS350" s="60"/>
    </row>
    <row r="351" customFormat="false" ht="12.75" hidden="false" customHeight="false" outlineLevel="0" collapsed="false">
      <c r="AR351" s="60"/>
      <c r="AS351" s="60"/>
    </row>
    <row r="352" customFormat="false" ht="12.75" hidden="false" customHeight="false" outlineLevel="0" collapsed="false">
      <c r="AR352" s="60"/>
      <c r="AS352" s="60"/>
    </row>
    <row r="353" customFormat="false" ht="12.75" hidden="false" customHeight="false" outlineLevel="0" collapsed="false">
      <c r="AR353" s="60"/>
      <c r="AS353" s="60"/>
    </row>
    <row r="354" customFormat="false" ht="12.75" hidden="false" customHeight="false" outlineLevel="0" collapsed="false">
      <c r="AR354" s="60"/>
      <c r="AS354" s="60"/>
    </row>
    <row r="355" customFormat="false" ht="12.75" hidden="false" customHeight="false" outlineLevel="0" collapsed="false">
      <c r="AR355" s="60"/>
      <c r="AS355" s="60"/>
    </row>
    <row r="356" customFormat="false" ht="12.75" hidden="false" customHeight="false" outlineLevel="0" collapsed="false">
      <c r="AR356" s="60"/>
      <c r="AS356" s="60"/>
    </row>
    <row r="357" customFormat="false" ht="12.75" hidden="false" customHeight="false" outlineLevel="0" collapsed="false">
      <c r="AR357" s="60"/>
      <c r="AS357" s="60"/>
    </row>
    <row r="358" customFormat="false" ht="12.75" hidden="false" customHeight="false" outlineLevel="0" collapsed="false">
      <c r="AR358" s="60"/>
      <c r="AS358" s="60"/>
    </row>
    <row r="359" customFormat="false" ht="12.75" hidden="false" customHeight="false" outlineLevel="0" collapsed="false">
      <c r="AR359" s="60"/>
      <c r="AS359" s="60"/>
    </row>
    <row r="360" customFormat="false" ht="12.75" hidden="false" customHeight="false" outlineLevel="0" collapsed="false">
      <c r="AR360" s="60"/>
      <c r="AS360" s="60"/>
    </row>
    <row r="361" customFormat="false" ht="12.75" hidden="false" customHeight="false" outlineLevel="0" collapsed="false">
      <c r="AR361" s="60"/>
      <c r="AS361" s="60"/>
    </row>
    <row r="362" customFormat="false" ht="12.75" hidden="false" customHeight="false" outlineLevel="0" collapsed="false">
      <c r="AR362" s="60"/>
      <c r="AS362" s="60"/>
    </row>
    <row r="363" customFormat="false" ht="12.75" hidden="false" customHeight="false" outlineLevel="0" collapsed="false">
      <c r="AR363" s="60"/>
      <c r="AS363" s="60"/>
    </row>
    <row r="364" customFormat="false" ht="12.75" hidden="false" customHeight="false" outlineLevel="0" collapsed="false">
      <c r="AR364" s="60"/>
      <c r="AS364" s="60"/>
    </row>
    <row r="365" customFormat="false" ht="12.75" hidden="false" customHeight="false" outlineLevel="0" collapsed="false">
      <c r="AR365" s="60"/>
      <c r="AS365" s="60"/>
    </row>
    <row r="366" customFormat="false" ht="12.75" hidden="false" customHeight="false" outlineLevel="0" collapsed="false">
      <c r="AR366" s="60"/>
      <c r="AS366" s="60"/>
    </row>
    <row r="367" customFormat="false" ht="12.75" hidden="false" customHeight="false" outlineLevel="0" collapsed="false">
      <c r="AR367" s="60"/>
      <c r="AS367" s="60"/>
    </row>
    <row r="368" customFormat="false" ht="12.75" hidden="false" customHeight="false" outlineLevel="0" collapsed="false">
      <c r="AR368" s="60"/>
      <c r="AS368" s="60"/>
    </row>
    <row r="369" customFormat="false" ht="12.75" hidden="false" customHeight="false" outlineLevel="0" collapsed="false">
      <c r="AR369" s="60"/>
      <c r="AS369" s="60"/>
    </row>
    <row r="370" customFormat="false" ht="12.75" hidden="false" customHeight="false" outlineLevel="0" collapsed="false">
      <c r="AR370" s="60"/>
      <c r="AS370" s="60"/>
    </row>
    <row r="371" customFormat="false" ht="12.75" hidden="false" customHeight="false" outlineLevel="0" collapsed="false">
      <c r="AR371" s="60"/>
      <c r="AS371" s="60"/>
    </row>
    <row r="372" customFormat="false" ht="12.75" hidden="false" customHeight="false" outlineLevel="0" collapsed="false">
      <c r="AR372" s="60"/>
      <c r="AS372" s="60"/>
    </row>
    <row r="373" customFormat="false" ht="12.75" hidden="false" customHeight="false" outlineLevel="0" collapsed="false">
      <c r="AR373" s="60"/>
      <c r="AS373" s="60"/>
    </row>
    <row r="374" customFormat="false" ht="12.75" hidden="false" customHeight="false" outlineLevel="0" collapsed="false">
      <c r="AR374" s="60"/>
      <c r="AS374" s="60"/>
    </row>
    <row r="375" customFormat="false" ht="12.75" hidden="false" customHeight="false" outlineLevel="0" collapsed="false">
      <c r="AR375" s="60"/>
      <c r="AS375" s="60"/>
    </row>
    <row r="376" customFormat="false" ht="12.75" hidden="false" customHeight="false" outlineLevel="0" collapsed="false">
      <c r="AR376" s="60"/>
      <c r="AS376" s="60"/>
    </row>
    <row r="377" customFormat="false" ht="12.75" hidden="false" customHeight="false" outlineLevel="0" collapsed="false">
      <c r="AR377" s="60"/>
      <c r="AS377" s="60"/>
    </row>
    <row r="378" customFormat="false" ht="12.75" hidden="false" customHeight="false" outlineLevel="0" collapsed="false">
      <c r="AR378" s="60"/>
      <c r="AS378" s="60"/>
    </row>
    <row r="379" customFormat="false" ht="12.75" hidden="false" customHeight="false" outlineLevel="0" collapsed="false">
      <c r="AR379" s="60"/>
      <c r="AS379" s="60"/>
    </row>
    <row r="380" customFormat="false" ht="12.75" hidden="false" customHeight="false" outlineLevel="0" collapsed="false">
      <c r="AR380" s="60"/>
      <c r="AS380" s="60"/>
    </row>
    <row r="381" customFormat="false" ht="12.75" hidden="false" customHeight="false" outlineLevel="0" collapsed="false">
      <c r="AR381" s="60"/>
      <c r="AS381" s="60"/>
    </row>
    <row r="382" customFormat="false" ht="12.75" hidden="false" customHeight="false" outlineLevel="0" collapsed="false">
      <c r="AR382" s="60"/>
      <c r="AS382" s="60"/>
    </row>
    <row r="383" customFormat="false" ht="12.75" hidden="false" customHeight="false" outlineLevel="0" collapsed="false">
      <c r="AR383" s="60"/>
      <c r="AS383" s="60"/>
    </row>
    <row r="384" customFormat="false" ht="12.75" hidden="false" customHeight="false" outlineLevel="0" collapsed="false">
      <c r="AR384" s="60"/>
      <c r="AS384" s="60"/>
    </row>
    <row r="385" customFormat="false" ht="12.75" hidden="false" customHeight="false" outlineLevel="0" collapsed="false">
      <c r="AR385" s="60"/>
      <c r="AS385" s="60"/>
    </row>
    <row r="386" customFormat="false" ht="12.75" hidden="false" customHeight="false" outlineLevel="0" collapsed="false">
      <c r="AR386" s="60"/>
      <c r="AS386" s="60"/>
    </row>
    <row r="387" customFormat="false" ht="12.75" hidden="false" customHeight="false" outlineLevel="0" collapsed="false">
      <c r="AR387" s="60"/>
      <c r="AS387" s="60"/>
    </row>
    <row r="388" customFormat="false" ht="12.75" hidden="false" customHeight="false" outlineLevel="0" collapsed="false">
      <c r="AR388" s="60"/>
      <c r="AS388" s="60"/>
    </row>
    <row r="389" customFormat="false" ht="12.75" hidden="false" customHeight="false" outlineLevel="0" collapsed="false">
      <c r="AR389" s="60"/>
      <c r="AS389" s="60"/>
    </row>
    <row r="390" customFormat="false" ht="12.75" hidden="false" customHeight="false" outlineLevel="0" collapsed="false">
      <c r="AR390" s="60"/>
      <c r="AS390" s="60"/>
    </row>
    <row r="391" customFormat="false" ht="12.75" hidden="false" customHeight="false" outlineLevel="0" collapsed="false">
      <c r="AR391" s="60"/>
      <c r="AS391" s="60"/>
    </row>
    <row r="392" customFormat="false" ht="12.75" hidden="false" customHeight="false" outlineLevel="0" collapsed="false">
      <c r="AR392" s="60"/>
      <c r="AS392" s="60"/>
    </row>
    <row r="393" customFormat="false" ht="12.75" hidden="false" customHeight="false" outlineLevel="0" collapsed="false">
      <c r="AR393" s="60"/>
      <c r="AS393" s="60"/>
    </row>
    <row r="394" customFormat="false" ht="12.75" hidden="false" customHeight="false" outlineLevel="0" collapsed="false">
      <c r="AR394" s="60"/>
      <c r="AS394" s="60"/>
    </row>
    <row r="395" customFormat="false" ht="12.75" hidden="false" customHeight="false" outlineLevel="0" collapsed="false">
      <c r="AR395" s="60"/>
      <c r="AS395" s="60"/>
    </row>
    <row r="396" customFormat="false" ht="12.75" hidden="false" customHeight="false" outlineLevel="0" collapsed="false">
      <c r="AR396" s="60"/>
      <c r="AS396" s="60"/>
    </row>
    <row r="397" customFormat="false" ht="12.75" hidden="false" customHeight="false" outlineLevel="0" collapsed="false">
      <c r="AR397" s="60"/>
      <c r="AS397" s="60"/>
    </row>
    <row r="398" customFormat="false" ht="12.75" hidden="false" customHeight="false" outlineLevel="0" collapsed="false">
      <c r="AR398" s="60"/>
      <c r="AS398" s="60"/>
    </row>
    <row r="399" customFormat="false" ht="12.75" hidden="false" customHeight="false" outlineLevel="0" collapsed="false">
      <c r="AR399" s="60"/>
      <c r="AS399" s="60"/>
    </row>
    <row r="400" customFormat="false" ht="12.75" hidden="false" customHeight="false" outlineLevel="0" collapsed="false">
      <c r="AR400" s="60"/>
      <c r="AS400" s="60"/>
    </row>
    <row r="401" customFormat="false" ht="12.75" hidden="false" customHeight="false" outlineLevel="0" collapsed="false">
      <c r="AR401" s="60"/>
      <c r="AS401" s="60"/>
    </row>
    <row r="402" customFormat="false" ht="12.75" hidden="false" customHeight="false" outlineLevel="0" collapsed="false">
      <c r="AR402" s="60"/>
      <c r="AS402" s="60"/>
    </row>
    <row r="403" customFormat="false" ht="12.75" hidden="false" customHeight="false" outlineLevel="0" collapsed="false">
      <c r="AR403" s="60"/>
      <c r="AS403" s="60"/>
    </row>
    <row r="404" customFormat="false" ht="12.75" hidden="false" customHeight="false" outlineLevel="0" collapsed="false">
      <c r="AR404" s="60"/>
      <c r="AS404" s="60"/>
    </row>
    <row r="405" customFormat="false" ht="12.75" hidden="false" customHeight="false" outlineLevel="0" collapsed="false">
      <c r="AR405" s="60"/>
      <c r="AS405" s="60"/>
    </row>
    <row r="406" customFormat="false" ht="12.75" hidden="false" customHeight="false" outlineLevel="0" collapsed="false">
      <c r="AR406" s="60"/>
      <c r="AS406" s="60"/>
    </row>
    <row r="407" customFormat="false" ht="12.75" hidden="false" customHeight="false" outlineLevel="0" collapsed="false">
      <c r="AR407" s="60"/>
      <c r="AS407" s="60"/>
    </row>
    <row r="408" customFormat="false" ht="12.75" hidden="false" customHeight="false" outlineLevel="0" collapsed="false">
      <c r="AR408" s="60"/>
      <c r="AS408" s="60"/>
    </row>
    <row r="409" customFormat="false" ht="12.75" hidden="false" customHeight="false" outlineLevel="0" collapsed="false">
      <c r="AR409" s="60"/>
      <c r="AS409" s="60"/>
    </row>
    <row r="410" customFormat="false" ht="12.75" hidden="false" customHeight="false" outlineLevel="0" collapsed="false">
      <c r="AR410" s="60"/>
      <c r="AS410" s="60"/>
    </row>
    <row r="411" customFormat="false" ht="12.75" hidden="false" customHeight="false" outlineLevel="0" collapsed="false">
      <c r="AR411" s="60"/>
      <c r="AS411" s="60"/>
    </row>
    <row r="412" customFormat="false" ht="12.75" hidden="false" customHeight="false" outlineLevel="0" collapsed="false">
      <c r="AR412" s="60"/>
      <c r="AS412" s="60"/>
    </row>
    <row r="413" customFormat="false" ht="12.75" hidden="false" customHeight="false" outlineLevel="0" collapsed="false">
      <c r="AR413" s="60"/>
      <c r="AS413" s="60"/>
    </row>
    <row r="414" customFormat="false" ht="12.75" hidden="false" customHeight="false" outlineLevel="0" collapsed="false">
      <c r="AR414" s="60"/>
      <c r="AS414" s="60"/>
    </row>
    <row r="415" customFormat="false" ht="12.75" hidden="false" customHeight="false" outlineLevel="0" collapsed="false">
      <c r="AR415" s="60"/>
      <c r="AS415" s="60"/>
    </row>
    <row r="416" customFormat="false" ht="12.75" hidden="false" customHeight="false" outlineLevel="0" collapsed="false">
      <c r="AR416" s="60"/>
      <c r="AS416" s="60"/>
    </row>
    <row r="417" customFormat="false" ht="12.75" hidden="false" customHeight="false" outlineLevel="0" collapsed="false">
      <c r="AR417" s="60"/>
      <c r="AS417" s="60"/>
    </row>
    <row r="418" customFormat="false" ht="12.75" hidden="false" customHeight="false" outlineLevel="0" collapsed="false">
      <c r="AR418" s="60"/>
      <c r="AS418" s="60"/>
    </row>
    <row r="419" customFormat="false" ht="12.75" hidden="false" customHeight="false" outlineLevel="0" collapsed="false">
      <c r="AR419" s="60"/>
      <c r="AS419" s="60"/>
    </row>
    <row r="420" customFormat="false" ht="12.75" hidden="false" customHeight="false" outlineLevel="0" collapsed="false">
      <c r="AR420" s="60"/>
      <c r="AS420" s="60"/>
    </row>
    <row r="421" customFormat="false" ht="12.75" hidden="false" customHeight="false" outlineLevel="0" collapsed="false">
      <c r="AR421" s="60"/>
      <c r="AS421" s="60"/>
    </row>
    <row r="422" customFormat="false" ht="12.75" hidden="false" customHeight="false" outlineLevel="0" collapsed="false">
      <c r="AR422" s="60"/>
      <c r="AS422" s="60"/>
    </row>
    <row r="423" customFormat="false" ht="12.75" hidden="false" customHeight="false" outlineLevel="0" collapsed="false">
      <c r="AR423" s="60"/>
      <c r="AS423" s="60"/>
    </row>
    <row r="424" customFormat="false" ht="12.75" hidden="false" customHeight="false" outlineLevel="0" collapsed="false">
      <c r="AR424" s="60"/>
      <c r="AS424" s="60"/>
    </row>
    <row r="425" customFormat="false" ht="12.75" hidden="false" customHeight="false" outlineLevel="0" collapsed="false">
      <c r="AR425" s="60"/>
      <c r="AS425" s="60"/>
    </row>
    <row r="426" customFormat="false" ht="12.75" hidden="false" customHeight="false" outlineLevel="0" collapsed="false">
      <c r="AR426" s="60"/>
      <c r="AS426" s="60"/>
    </row>
    <row r="427" customFormat="false" ht="12.75" hidden="false" customHeight="false" outlineLevel="0" collapsed="false">
      <c r="AR427" s="60"/>
      <c r="AS427" s="60"/>
    </row>
    <row r="428" customFormat="false" ht="12.75" hidden="false" customHeight="false" outlineLevel="0" collapsed="false">
      <c r="AR428" s="60"/>
      <c r="AS428" s="60"/>
    </row>
    <row r="429" customFormat="false" ht="12.75" hidden="false" customHeight="false" outlineLevel="0" collapsed="false">
      <c r="AR429" s="60"/>
      <c r="AS429" s="60"/>
    </row>
    <row r="430" customFormat="false" ht="12.75" hidden="false" customHeight="false" outlineLevel="0" collapsed="false">
      <c r="AR430" s="60"/>
      <c r="AS430" s="60"/>
    </row>
    <row r="431" customFormat="false" ht="12.75" hidden="false" customHeight="false" outlineLevel="0" collapsed="false">
      <c r="AR431" s="60"/>
      <c r="AS431" s="60"/>
    </row>
    <row r="432" customFormat="false" ht="12.75" hidden="false" customHeight="false" outlineLevel="0" collapsed="false">
      <c r="AR432" s="60"/>
      <c r="AS432" s="60"/>
    </row>
    <row r="433" customFormat="false" ht="12.75" hidden="false" customHeight="false" outlineLevel="0" collapsed="false">
      <c r="AR433" s="60"/>
      <c r="AS433" s="60"/>
    </row>
    <row r="434" customFormat="false" ht="12.75" hidden="false" customHeight="false" outlineLevel="0" collapsed="false">
      <c r="AR434" s="60"/>
      <c r="AS434" s="60"/>
    </row>
    <row r="435" customFormat="false" ht="12.75" hidden="false" customHeight="false" outlineLevel="0" collapsed="false">
      <c r="AR435" s="60"/>
      <c r="AS435" s="60"/>
    </row>
    <row r="436" customFormat="false" ht="12.75" hidden="false" customHeight="false" outlineLevel="0" collapsed="false">
      <c r="AR436" s="60"/>
      <c r="AS436" s="60"/>
    </row>
    <row r="437" customFormat="false" ht="12.75" hidden="false" customHeight="false" outlineLevel="0" collapsed="false">
      <c r="AR437" s="60"/>
      <c r="AS437" s="60"/>
    </row>
    <row r="438" customFormat="false" ht="12.75" hidden="false" customHeight="false" outlineLevel="0" collapsed="false">
      <c r="AR438" s="60"/>
      <c r="AS438" s="60"/>
    </row>
    <row r="439" customFormat="false" ht="12.75" hidden="false" customHeight="false" outlineLevel="0" collapsed="false">
      <c r="AR439" s="60"/>
      <c r="AS439" s="60"/>
    </row>
    <row r="440" customFormat="false" ht="12.75" hidden="false" customHeight="false" outlineLevel="0" collapsed="false">
      <c r="AR440" s="60"/>
      <c r="AS440" s="60"/>
    </row>
    <row r="441" customFormat="false" ht="12.75" hidden="false" customHeight="false" outlineLevel="0" collapsed="false">
      <c r="AR441" s="60"/>
      <c r="AS441" s="60"/>
    </row>
    <row r="442" customFormat="false" ht="12.75" hidden="false" customHeight="false" outlineLevel="0" collapsed="false">
      <c r="AR442" s="60"/>
      <c r="AS442" s="60"/>
    </row>
    <row r="443" customFormat="false" ht="12.75" hidden="false" customHeight="false" outlineLevel="0" collapsed="false">
      <c r="AR443" s="60"/>
      <c r="AS443" s="60"/>
    </row>
    <row r="444" customFormat="false" ht="12.75" hidden="false" customHeight="false" outlineLevel="0" collapsed="false">
      <c r="AR444" s="60"/>
      <c r="AS444" s="60"/>
    </row>
    <row r="445" customFormat="false" ht="12.75" hidden="false" customHeight="false" outlineLevel="0" collapsed="false">
      <c r="AR445" s="60"/>
      <c r="AS445" s="60"/>
    </row>
    <row r="446" customFormat="false" ht="12.75" hidden="false" customHeight="false" outlineLevel="0" collapsed="false">
      <c r="AR446" s="60"/>
      <c r="AS446" s="60"/>
    </row>
    <row r="447" customFormat="false" ht="12.75" hidden="false" customHeight="false" outlineLevel="0" collapsed="false">
      <c r="AR447" s="60"/>
      <c r="AS447" s="60"/>
    </row>
    <row r="448" customFormat="false" ht="12.75" hidden="false" customHeight="false" outlineLevel="0" collapsed="false">
      <c r="AR448" s="60"/>
      <c r="AS448" s="60"/>
    </row>
    <row r="449" customFormat="false" ht="12.75" hidden="false" customHeight="false" outlineLevel="0" collapsed="false">
      <c r="AR449" s="60"/>
      <c r="AS449" s="60"/>
    </row>
    <row r="450" customFormat="false" ht="12.75" hidden="false" customHeight="false" outlineLevel="0" collapsed="false">
      <c r="AR450" s="60"/>
      <c r="AS450" s="60"/>
    </row>
    <row r="451" customFormat="false" ht="12.75" hidden="false" customHeight="false" outlineLevel="0" collapsed="false">
      <c r="AR451" s="60"/>
      <c r="AS451" s="60"/>
    </row>
    <row r="452" customFormat="false" ht="12.75" hidden="false" customHeight="false" outlineLevel="0" collapsed="false">
      <c r="AR452" s="60"/>
      <c r="AS452" s="60"/>
    </row>
    <row r="453" customFormat="false" ht="12.75" hidden="false" customHeight="false" outlineLevel="0" collapsed="false">
      <c r="AR453" s="60"/>
      <c r="AS453" s="60"/>
    </row>
    <row r="454" customFormat="false" ht="12.75" hidden="false" customHeight="false" outlineLevel="0" collapsed="false">
      <c r="AR454" s="60"/>
      <c r="AS454" s="60"/>
    </row>
    <row r="455" customFormat="false" ht="12.75" hidden="false" customHeight="false" outlineLevel="0" collapsed="false">
      <c r="AR455" s="60"/>
      <c r="AS455" s="60"/>
    </row>
    <row r="456" customFormat="false" ht="12.75" hidden="false" customHeight="false" outlineLevel="0" collapsed="false">
      <c r="AR456" s="60"/>
      <c r="AS456" s="60"/>
    </row>
    <row r="457" customFormat="false" ht="12.75" hidden="false" customHeight="false" outlineLevel="0" collapsed="false">
      <c r="AR457" s="60"/>
      <c r="AS457" s="60"/>
    </row>
    <row r="458" customFormat="false" ht="12.75" hidden="false" customHeight="false" outlineLevel="0" collapsed="false">
      <c r="AR458" s="60"/>
      <c r="AS458" s="60"/>
    </row>
    <row r="459" customFormat="false" ht="12.75" hidden="false" customHeight="false" outlineLevel="0" collapsed="false">
      <c r="AR459" s="60"/>
      <c r="AS459" s="60"/>
    </row>
    <row r="460" customFormat="false" ht="12.75" hidden="false" customHeight="false" outlineLevel="0" collapsed="false">
      <c r="AR460" s="60"/>
      <c r="AS460" s="60"/>
    </row>
    <row r="461" customFormat="false" ht="12.75" hidden="false" customHeight="false" outlineLevel="0" collapsed="false">
      <c r="AR461" s="60"/>
      <c r="AS461" s="60"/>
    </row>
    <row r="462" customFormat="false" ht="12.75" hidden="false" customHeight="false" outlineLevel="0" collapsed="false">
      <c r="AR462" s="60"/>
      <c r="AS462" s="60"/>
    </row>
    <row r="463" customFormat="false" ht="12.75" hidden="false" customHeight="false" outlineLevel="0" collapsed="false">
      <c r="AR463" s="60"/>
      <c r="AS463" s="60"/>
    </row>
    <row r="464" customFormat="false" ht="12.75" hidden="false" customHeight="false" outlineLevel="0" collapsed="false">
      <c r="AR464" s="60"/>
      <c r="AS464" s="60"/>
    </row>
    <row r="465" customFormat="false" ht="12.75" hidden="false" customHeight="false" outlineLevel="0" collapsed="false">
      <c r="AR465" s="60"/>
      <c r="AS465" s="60"/>
    </row>
    <row r="466" customFormat="false" ht="12.75" hidden="false" customHeight="false" outlineLevel="0" collapsed="false">
      <c r="AR466" s="60"/>
      <c r="AS466" s="60"/>
    </row>
    <row r="467" customFormat="false" ht="12.75" hidden="false" customHeight="false" outlineLevel="0" collapsed="false">
      <c r="AR467" s="60"/>
      <c r="AS467" s="60"/>
    </row>
    <row r="468" customFormat="false" ht="12.75" hidden="false" customHeight="false" outlineLevel="0" collapsed="false">
      <c r="AR468" s="60"/>
      <c r="AS468" s="60"/>
    </row>
    <row r="469" customFormat="false" ht="12.75" hidden="false" customHeight="false" outlineLevel="0" collapsed="false">
      <c r="AR469" s="60"/>
      <c r="AS469" s="60"/>
    </row>
    <row r="470" customFormat="false" ht="12.75" hidden="false" customHeight="false" outlineLevel="0" collapsed="false">
      <c r="AR470" s="60"/>
      <c r="AS470" s="60"/>
    </row>
    <row r="471" customFormat="false" ht="12.75" hidden="false" customHeight="false" outlineLevel="0" collapsed="false">
      <c r="AR471" s="60"/>
      <c r="AS471" s="60"/>
    </row>
    <row r="472" customFormat="false" ht="12.75" hidden="false" customHeight="false" outlineLevel="0" collapsed="false">
      <c r="AR472" s="60"/>
      <c r="AS472" s="60"/>
    </row>
    <row r="473" customFormat="false" ht="12.75" hidden="false" customHeight="false" outlineLevel="0" collapsed="false">
      <c r="AR473" s="60"/>
      <c r="AS473" s="60"/>
    </row>
    <row r="474" customFormat="false" ht="12.75" hidden="false" customHeight="false" outlineLevel="0" collapsed="false">
      <c r="AR474" s="60"/>
      <c r="AS474" s="60"/>
    </row>
    <row r="475" customFormat="false" ht="12.75" hidden="false" customHeight="false" outlineLevel="0" collapsed="false">
      <c r="AR475" s="60"/>
      <c r="AS475" s="60"/>
    </row>
    <row r="476" customFormat="false" ht="12.75" hidden="false" customHeight="false" outlineLevel="0" collapsed="false">
      <c r="AR476" s="60"/>
      <c r="AS476" s="60"/>
    </row>
    <row r="477" customFormat="false" ht="12.75" hidden="false" customHeight="false" outlineLevel="0" collapsed="false">
      <c r="AR477" s="60"/>
      <c r="AS477" s="60"/>
    </row>
    <row r="478" customFormat="false" ht="12.75" hidden="false" customHeight="false" outlineLevel="0" collapsed="false">
      <c r="AR478" s="60"/>
      <c r="AS478" s="60"/>
    </row>
    <row r="479" customFormat="false" ht="12.75" hidden="false" customHeight="false" outlineLevel="0" collapsed="false">
      <c r="AR479" s="60"/>
      <c r="AS479" s="60"/>
    </row>
    <row r="480" customFormat="false" ht="12.75" hidden="false" customHeight="false" outlineLevel="0" collapsed="false">
      <c r="AR480" s="60"/>
      <c r="AS480" s="60"/>
    </row>
    <row r="481" customFormat="false" ht="12.75" hidden="false" customHeight="false" outlineLevel="0" collapsed="false">
      <c r="AR481" s="60"/>
      <c r="AS481" s="60"/>
    </row>
    <row r="482" customFormat="false" ht="12.75" hidden="false" customHeight="false" outlineLevel="0" collapsed="false">
      <c r="AR482" s="60"/>
      <c r="AS482" s="60"/>
    </row>
    <row r="483" customFormat="false" ht="12.75" hidden="false" customHeight="false" outlineLevel="0" collapsed="false">
      <c r="AR483" s="60"/>
      <c r="AS483" s="60"/>
    </row>
    <row r="484" customFormat="false" ht="12.75" hidden="false" customHeight="false" outlineLevel="0" collapsed="false">
      <c r="AR484" s="60"/>
      <c r="AS484" s="60"/>
    </row>
    <row r="485" customFormat="false" ht="12.75" hidden="false" customHeight="false" outlineLevel="0" collapsed="false">
      <c r="AR485" s="60"/>
      <c r="AS485" s="60"/>
    </row>
    <row r="486" customFormat="false" ht="12.75" hidden="false" customHeight="false" outlineLevel="0" collapsed="false">
      <c r="AR486" s="60"/>
      <c r="AS486" s="60"/>
    </row>
    <row r="487" customFormat="false" ht="12.75" hidden="false" customHeight="false" outlineLevel="0" collapsed="false">
      <c r="AR487" s="60"/>
      <c r="AS487" s="60"/>
    </row>
    <row r="488" customFormat="false" ht="12.75" hidden="false" customHeight="false" outlineLevel="0" collapsed="false">
      <c r="AR488" s="60"/>
      <c r="AS488" s="60"/>
    </row>
    <row r="489" customFormat="false" ht="12.75" hidden="false" customHeight="false" outlineLevel="0" collapsed="false">
      <c r="AR489" s="60"/>
      <c r="AS489" s="60"/>
    </row>
    <row r="490" customFormat="false" ht="12.75" hidden="false" customHeight="false" outlineLevel="0" collapsed="false">
      <c r="AR490" s="60"/>
      <c r="AS490" s="60"/>
    </row>
    <row r="491" customFormat="false" ht="12.75" hidden="false" customHeight="false" outlineLevel="0" collapsed="false">
      <c r="AR491" s="60"/>
      <c r="AS491" s="60"/>
    </row>
    <row r="492" customFormat="false" ht="12.75" hidden="false" customHeight="false" outlineLevel="0" collapsed="false">
      <c r="AR492" s="60"/>
      <c r="AS492" s="60"/>
    </row>
    <row r="493" customFormat="false" ht="12.75" hidden="false" customHeight="false" outlineLevel="0" collapsed="false">
      <c r="AR493" s="60"/>
      <c r="AS493" s="60"/>
    </row>
    <row r="494" customFormat="false" ht="12.75" hidden="false" customHeight="false" outlineLevel="0" collapsed="false">
      <c r="AR494" s="60"/>
      <c r="AS494" s="60"/>
    </row>
    <row r="495" customFormat="false" ht="12.75" hidden="false" customHeight="false" outlineLevel="0" collapsed="false">
      <c r="AR495" s="60"/>
      <c r="AS495" s="60"/>
    </row>
    <row r="496" customFormat="false" ht="12.75" hidden="false" customHeight="false" outlineLevel="0" collapsed="false">
      <c r="AR496" s="60"/>
      <c r="AS496" s="60"/>
    </row>
    <row r="497" customFormat="false" ht="12.75" hidden="false" customHeight="false" outlineLevel="0" collapsed="false">
      <c r="AR497" s="60"/>
      <c r="AS497" s="60"/>
    </row>
    <row r="498" customFormat="false" ht="12.75" hidden="false" customHeight="false" outlineLevel="0" collapsed="false">
      <c r="AR498" s="60"/>
      <c r="AS498" s="60"/>
    </row>
    <row r="499" customFormat="false" ht="12.75" hidden="false" customHeight="false" outlineLevel="0" collapsed="false">
      <c r="AR499" s="60"/>
      <c r="AS499" s="60"/>
    </row>
    <row r="500" customFormat="false" ht="12.75" hidden="false" customHeight="false" outlineLevel="0" collapsed="false">
      <c r="AR500" s="60"/>
      <c r="AS500" s="60"/>
    </row>
    <row r="501" customFormat="false" ht="12.75" hidden="false" customHeight="false" outlineLevel="0" collapsed="false">
      <c r="AR501" s="60"/>
      <c r="AS501" s="60"/>
    </row>
    <row r="502" customFormat="false" ht="12.75" hidden="false" customHeight="false" outlineLevel="0" collapsed="false">
      <c r="AR502" s="60"/>
      <c r="AS502" s="60"/>
    </row>
    <row r="503" customFormat="false" ht="12.75" hidden="false" customHeight="false" outlineLevel="0" collapsed="false">
      <c r="AR503" s="60"/>
      <c r="AS503" s="60"/>
    </row>
    <row r="504" customFormat="false" ht="12.75" hidden="false" customHeight="false" outlineLevel="0" collapsed="false">
      <c r="AR504" s="60"/>
      <c r="AS504" s="60"/>
    </row>
    <row r="505" customFormat="false" ht="12.75" hidden="false" customHeight="false" outlineLevel="0" collapsed="false">
      <c r="AR505" s="60"/>
      <c r="AS505" s="60"/>
    </row>
    <row r="506" customFormat="false" ht="12.75" hidden="false" customHeight="false" outlineLevel="0" collapsed="false">
      <c r="AR506" s="60"/>
      <c r="AS506" s="60"/>
    </row>
    <row r="507" customFormat="false" ht="12.75" hidden="false" customHeight="false" outlineLevel="0" collapsed="false">
      <c r="AR507" s="60"/>
      <c r="AS507" s="60"/>
    </row>
    <row r="508" customFormat="false" ht="12.75" hidden="false" customHeight="false" outlineLevel="0" collapsed="false">
      <c r="AR508" s="60"/>
      <c r="AS508" s="60"/>
    </row>
    <row r="509" customFormat="false" ht="12.75" hidden="false" customHeight="false" outlineLevel="0" collapsed="false">
      <c r="AR509" s="60"/>
      <c r="AS509" s="60"/>
    </row>
    <row r="510" customFormat="false" ht="12.75" hidden="false" customHeight="false" outlineLevel="0" collapsed="false">
      <c r="AR510" s="60"/>
      <c r="AS510" s="60"/>
    </row>
    <row r="511" customFormat="false" ht="12.75" hidden="false" customHeight="false" outlineLevel="0" collapsed="false">
      <c r="AR511" s="60"/>
      <c r="AS511" s="60"/>
    </row>
    <row r="512" customFormat="false" ht="12.75" hidden="false" customHeight="false" outlineLevel="0" collapsed="false">
      <c r="AR512" s="60"/>
      <c r="AS512" s="60"/>
    </row>
    <row r="513" customFormat="false" ht="12.75" hidden="false" customHeight="false" outlineLevel="0" collapsed="false">
      <c r="AR513" s="60"/>
      <c r="AS513" s="60"/>
    </row>
    <row r="514" customFormat="false" ht="12.75" hidden="false" customHeight="false" outlineLevel="0" collapsed="false">
      <c r="AR514" s="60"/>
      <c r="AS514" s="60"/>
    </row>
    <row r="515" customFormat="false" ht="12.75" hidden="false" customHeight="false" outlineLevel="0" collapsed="false">
      <c r="AR515" s="60"/>
      <c r="AS515" s="60"/>
    </row>
    <row r="516" customFormat="false" ht="12.75" hidden="false" customHeight="false" outlineLevel="0" collapsed="false">
      <c r="AR516" s="60"/>
      <c r="AS516" s="60"/>
    </row>
    <row r="517" customFormat="false" ht="12.75" hidden="false" customHeight="false" outlineLevel="0" collapsed="false">
      <c r="AR517" s="60"/>
      <c r="AS517" s="60"/>
    </row>
    <row r="518" customFormat="false" ht="12.75" hidden="false" customHeight="false" outlineLevel="0" collapsed="false">
      <c r="AR518" s="60"/>
      <c r="AS518" s="60"/>
    </row>
    <row r="519" customFormat="false" ht="12.75" hidden="false" customHeight="false" outlineLevel="0" collapsed="false">
      <c r="AR519" s="60"/>
      <c r="AS519" s="60"/>
    </row>
    <row r="520" customFormat="false" ht="12.75" hidden="false" customHeight="false" outlineLevel="0" collapsed="false">
      <c r="AR520" s="60"/>
      <c r="AS520" s="60"/>
    </row>
    <row r="521" customFormat="false" ht="12.75" hidden="false" customHeight="false" outlineLevel="0" collapsed="false">
      <c r="AR521" s="60"/>
      <c r="AS521" s="60"/>
    </row>
    <row r="522" customFormat="false" ht="12.75" hidden="false" customHeight="false" outlineLevel="0" collapsed="false">
      <c r="AR522" s="60"/>
      <c r="AS522" s="60"/>
    </row>
    <row r="523" customFormat="false" ht="12.75" hidden="false" customHeight="false" outlineLevel="0" collapsed="false">
      <c r="AR523" s="60"/>
      <c r="AS523" s="60"/>
    </row>
    <row r="524" customFormat="false" ht="12.75" hidden="false" customHeight="false" outlineLevel="0" collapsed="false">
      <c r="AR524" s="60"/>
      <c r="AS524" s="60"/>
    </row>
    <row r="525" customFormat="false" ht="12.75" hidden="false" customHeight="false" outlineLevel="0" collapsed="false">
      <c r="AR525" s="60"/>
      <c r="AS525" s="60"/>
    </row>
    <row r="526" customFormat="false" ht="12.75" hidden="false" customHeight="false" outlineLevel="0" collapsed="false">
      <c r="AR526" s="60"/>
      <c r="AS526" s="60"/>
    </row>
    <row r="527" customFormat="false" ht="12.75" hidden="false" customHeight="false" outlineLevel="0" collapsed="false">
      <c r="AR527" s="60"/>
      <c r="AS527" s="60"/>
    </row>
    <row r="528" customFormat="false" ht="12.75" hidden="false" customHeight="false" outlineLevel="0" collapsed="false">
      <c r="AR528" s="60"/>
      <c r="AS528" s="60"/>
    </row>
    <row r="529" customFormat="false" ht="12.75" hidden="false" customHeight="false" outlineLevel="0" collapsed="false">
      <c r="AR529" s="60"/>
      <c r="AS529" s="60"/>
    </row>
    <row r="530" customFormat="false" ht="12.75" hidden="false" customHeight="false" outlineLevel="0" collapsed="false">
      <c r="AR530" s="60"/>
      <c r="AS530" s="60"/>
    </row>
    <row r="531" customFormat="false" ht="12.75" hidden="false" customHeight="false" outlineLevel="0" collapsed="false">
      <c r="AR531" s="60"/>
      <c r="AS531" s="60"/>
    </row>
    <row r="532" customFormat="false" ht="12.75" hidden="false" customHeight="false" outlineLevel="0" collapsed="false">
      <c r="AR532" s="60"/>
      <c r="AS532" s="60"/>
    </row>
    <row r="533" customFormat="false" ht="12.75" hidden="false" customHeight="false" outlineLevel="0" collapsed="false">
      <c r="AR533" s="60"/>
      <c r="AS533" s="60"/>
    </row>
    <row r="534" customFormat="false" ht="12.75" hidden="false" customHeight="false" outlineLevel="0" collapsed="false">
      <c r="AR534" s="60"/>
      <c r="AS534" s="60"/>
    </row>
    <row r="535" customFormat="false" ht="12.75" hidden="false" customHeight="false" outlineLevel="0" collapsed="false">
      <c r="AR535" s="60"/>
      <c r="AS535" s="60"/>
    </row>
    <row r="536" customFormat="false" ht="12.75" hidden="false" customHeight="false" outlineLevel="0" collapsed="false">
      <c r="AR536" s="60"/>
      <c r="AS536" s="60"/>
    </row>
    <row r="537" customFormat="false" ht="12.75" hidden="false" customHeight="false" outlineLevel="0" collapsed="false">
      <c r="AR537" s="60"/>
      <c r="AS537" s="60"/>
    </row>
    <row r="538" customFormat="false" ht="12.75" hidden="false" customHeight="false" outlineLevel="0" collapsed="false">
      <c r="AR538" s="60"/>
      <c r="AS538" s="60"/>
    </row>
    <row r="539" customFormat="false" ht="12.75" hidden="false" customHeight="false" outlineLevel="0" collapsed="false">
      <c r="AR539" s="60"/>
      <c r="AS539" s="60"/>
    </row>
    <row r="540" customFormat="false" ht="12.75" hidden="false" customHeight="false" outlineLevel="0" collapsed="false">
      <c r="AR540" s="60"/>
      <c r="AS540" s="60"/>
    </row>
    <row r="541" customFormat="false" ht="12.75" hidden="false" customHeight="false" outlineLevel="0" collapsed="false">
      <c r="AR541" s="60"/>
      <c r="AS541" s="60"/>
    </row>
    <row r="542" customFormat="false" ht="12.75" hidden="false" customHeight="false" outlineLevel="0" collapsed="false">
      <c r="AR542" s="60"/>
      <c r="AS542" s="60"/>
    </row>
    <row r="543" customFormat="false" ht="12.75" hidden="false" customHeight="false" outlineLevel="0" collapsed="false">
      <c r="AR543" s="60"/>
      <c r="AS543" s="60"/>
    </row>
    <row r="544" customFormat="false" ht="12.75" hidden="false" customHeight="false" outlineLevel="0" collapsed="false">
      <c r="AR544" s="60"/>
      <c r="AS544" s="60"/>
    </row>
    <row r="545" customFormat="false" ht="12.75" hidden="false" customHeight="false" outlineLevel="0" collapsed="false">
      <c r="AR545" s="60"/>
      <c r="AS545" s="60"/>
    </row>
    <row r="546" customFormat="false" ht="12.75" hidden="false" customHeight="false" outlineLevel="0" collapsed="false">
      <c r="AR546" s="60"/>
      <c r="AS546" s="60"/>
    </row>
    <row r="547" customFormat="false" ht="12.75" hidden="false" customHeight="false" outlineLevel="0" collapsed="false">
      <c r="AR547" s="60"/>
      <c r="AS547" s="60"/>
    </row>
    <row r="548" customFormat="false" ht="12.75" hidden="false" customHeight="false" outlineLevel="0" collapsed="false">
      <c r="AR548" s="60"/>
      <c r="AS548" s="60"/>
    </row>
    <row r="549" customFormat="false" ht="12.75" hidden="false" customHeight="false" outlineLevel="0" collapsed="false">
      <c r="AR549" s="60"/>
      <c r="AS549" s="60"/>
    </row>
    <row r="550" customFormat="false" ht="12.75" hidden="false" customHeight="false" outlineLevel="0" collapsed="false">
      <c r="AR550" s="60"/>
      <c r="AS550" s="60"/>
    </row>
    <row r="551" customFormat="false" ht="12.75" hidden="false" customHeight="false" outlineLevel="0" collapsed="false">
      <c r="AR551" s="60"/>
      <c r="AS551" s="60"/>
    </row>
    <row r="552" customFormat="false" ht="12.75" hidden="false" customHeight="false" outlineLevel="0" collapsed="false">
      <c r="AR552" s="60"/>
      <c r="AS552" s="60"/>
    </row>
    <row r="553" customFormat="false" ht="12.75" hidden="false" customHeight="false" outlineLevel="0" collapsed="false">
      <c r="AR553" s="60"/>
      <c r="AS553" s="60"/>
    </row>
    <row r="554" customFormat="false" ht="12.75" hidden="false" customHeight="false" outlineLevel="0" collapsed="false">
      <c r="AR554" s="60"/>
      <c r="AS554" s="60"/>
    </row>
    <row r="555" customFormat="false" ht="12.75" hidden="false" customHeight="false" outlineLevel="0" collapsed="false">
      <c r="AR555" s="60"/>
      <c r="AS555" s="60"/>
    </row>
    <row r="556" customFormat="false" ht="12.75" hidden="false" customHeight="false" outlineLevel="0" collapsed="false">
      <c r="AR556" s="60"/>
      <c r="AS556" s="60"/>
    </row>
    <row r="557" customFormat="false" ht="12.75" hidden="false" customHeight="false" outlineLevel="0" collapsed="false">
      <c r="AR557" s="60"/>
      <c r="AS557" s="60"/>
    </row>
    <row r="558" customFormat="false" ht="12.75" hidden="false" customHeight="false" outlineLevel="0" collapsed="false">
      <c r="AR558" s="60"/>
      <c r="AS558" s="60"/>
    </row>
    <row r="559" customFormat="false" ht="12.75" hidden="false" customHeight="false" outlineLevel="0" collapsed="false">
      <c r="AR559" s="60"/>
      <c r="AS559" s="60"/>
    </row>
    <row r="560" customFormat="false" ht="12.75" hidden="false" customHeight="false" outlineLevel="0" collapsed="false">
      <c r="AR560" s="60"/>
      <c r="AS560" s="60"/>
    </row>
    <row r="561" customFormat="false" ht="12.75" hidden="false" customHeight="false" outlineLevel="0" collapsed="false">
      <c r="AR561" s="60"/>
      <c r="AS561" s="60"/>
    </row>
    <row r="562" customFormat="false" ht="12.75" hidden="false" customHeight="false" outlineLevel="0" collapsed="false">
      <c r="AR562" s="60"/>
      <c r="AS562" s="60"/>
    </row>
    <row r="563" customFormat="false" ht="12.75" hidden="false" customHeight="false" outlineLevel="0" collapsed="false">
      <c r="AR563" s="60"/>
      <c r="AS563" s="60"/>
    </row>
    <row r="564" customFormat="false" ht="12.75" hidden="false" customHeight="false" outlineLevel="0" collapsed="false">
      <c r="AR564" s="60"/>
      <c r="AS564" s="60"/>
    </row>
    <row r="565" customFormat="false" ht="12.75" hidden="false" customHeight="false" outlineLevel="0" collapsed="false">
      <c r="AR565" s="60"/>
      <c r="AS565" s="60"/>
    </row>
    <row r="566" customFormat="false" ht="12.75" hidden="false" customHeight="false" outlineLevel="0" collapsed="false">
      <c r="AR566" s="60"/>
      <c r="AS566" s="60"/>
    </row>
    <row r="567" customFormat="false" ht="12.75" hidden="false" customHeight="false" outlineLevel="0" collapsed="false">
      <c r="AR567" s="60"/>
      <c r="AS567" s="60"/>
    </row>
    <row r="568" customFormat="false" ht="12.75" hidden="false" customHeight="false" outlineLevel="0" collapsed="false">
      <c r="AR568" s="60"/>
      <c r="AS568" s="60"/>
    </row>
    <row r="569" customFormat="false" ht="12.75" hidden="false" customHeight="false" outlineLevel="0" collapsed="false">
      <c r="AR569" s="60"/>
      <c r="AS569" s="60"/>
    </row>
    <row r="570" customFormat="false" ht="12.75" hidden="false" customHeight="false" outlineLevel="0" collapsed="false">
      <c r="AR570" s="60"/>
      <c r="AS570" s="60"/>
    </row>
    <row r="571" customFormat="false" ht="12.75" hidden="false" customHeight="false" outlineLevel="0" collapsed="false">
      <c r="AR571" s="60"/>
      <c r="AS571" s="60"/>
    </row>
    <row r="572" customFormat="false" ht="12.75" hidden="false" customHeight="false" outlineLevel="0" collapsed="false">
      <c r="AR572" s="60"/>
      <c r="AS572" s="60"/>
    </row>
    <row r="573" customFormat="false" ht="12.75" hidden="false" customHeight="false" outlineLevel="0" collapsed="false">
      <c r="AR573" s="60"/>
      <c r="AS573" s="60"/>
    </row>
    <row r="574" customFormat="false" ht="12.75" hidden="false" customHeight="false" outlineLevel="0" collapsed="false">
      <c r="AR574" s="60"/>
      <c r="AS574" s="60"/>
    </row>
    <row r="575" customFormat="false" ht="12.75" hidden="false" customHeight="false" outlineLevel="0" collapsed="false">
      <c r="AR575" s="60"/>
      <c r="AS575" s="60"/>
    </row>
    <row r="576" customFormat="false" ht="12.75" hidden="false" customHeight="false" outlineLevel="0" collapsed="false">
      <c r="AR576" s="60"/>
      <c r="AS576" s="60"/>
    </row>
    <row r="577" customFormat="false" ht="12.75" hidden="false" customHeight="false" outlineLevel="0" collapsed="false">
      <c r="AR577" s="60"/>
      <c r="AS577" s="60"/>
    </row>
    <row r="578" customFormat="false" ht="12.75" hidden="false" customHeight="false" outlineLevel="0" collapsed="false">
      <c r="AR578" s="60"/>
      <c r="AS578" s="60"/>
    </row>
    <row r="579" customFormat="false" ht="12.75" hidden="false" customHeight="false" outlineLevel="0" collapsed="false">
      <c r="AR579" s="60"/>
      <c r="AS579" s="60"/>
    </row>
    <row r="580" customFormat="false" ht="12.75" hidden="false" customHeight="false" outlineLevel="0" collapsed="false">
      <c r="AR580" s="60"/>
      <c r="AS580" s="60"/>
    </row>
    <row r="581" customFormat="false" ht="12.75" hidden="false" customHeight="false" outlineLevel="0" collapsed="false">
      <c r="AR581" s="60"/>
      <c r="AS581" s="60"/>
    </row>
    <row r="582" customFormat="false" ht="12.75" hidden="false" customHeight="false" outlineLevel="0" collapsed="false">
      <c r="AR582" s="60"/>
      <c r="AS582" s="60"/>
    </row>
    <row r="583" customFormat="false" ht="12.75" hidden="false" customHeight="false" outlineLevel="0" collapsed="false">
      <c r="AR583" s="60"/>
      <c r="AS583" s="60"/>
    </row>
    <row r="584" customFormat="false" ht="12.75" hidden="false" customHeight="false" outlineLevel="0" collapsed="false">
      <c r="AR584" s="60"/>
      <c r="AS584" s="60"/>
    </row>
    <row r="585" customFormat="false" ht="12.75" hidden="false" customHeight="false" outlineLevel="0" collapsed="false">
      <c r="AR585" s="60"/>
      <c r="AS585" s="60"/>
    </row>
    <row r="586" customFormat="false" ht="12.75" hidden="false" customHeight="false" outlineLevel="0" collapsed="false">
      <c r="AR586" s="60"/>
      <c r="AS586" s="60"/>
    </row>
    <row r="587" customFormat="false" ht="12.75" hidden="false" customHeight="false" outlineLevel="0" collapsed="false">
      <c r="AR587" s="60"/>
      <c r="AS587" s="60"/>
    </row>
    <row r="588" customFormat="false" ht="12.75" hidden="false" customHeight="false" outlineLevel="0" collapsed="false">
      <c r="AR588" s="60"/>
      <c r="AS588" s="60"/>
    </row>
    <row r="589" customFormat="false" ht="12.75" hidden="false" customHeight="false" outlineLevel="0" collapsed="false">
      <c r="AR589" s="60"/>
      <c r="AS589" s="60"/>
    </row>
    <row r="590" customFormat="false" ht="12.75" hidden="false" customHeight="false" outlineLevel="0" collapsed="false">
      <c r="AR590" s="60"/>
      <c r="AS590" s="60"/>
    </row>
    <row r="591" customFormat="false" ht="12.75" hidden="false" customHeight="false" outlineLevel="0" collapsed="false">
      <c r="AR591" s="60"/>
      <c r="AS591" s="60"/>
    </row>
    <row r="592" customFormat="false" ht="12.75" hidden="false" customHeight="false" outlineLevel="0" collapsed="false">
      <c r="AR592" s="60"/>
      <c r="AS592" s="60"/>
    </row>
    <row r="593" customFormat="false" ht="12.75" hidden="false" customHeight="false" outlineLevel="0" collapsed="false">
      <c r="AR593" s="60"/>
      <c r="AS593" s="60"/>
    </row>
    <row r="594" customFormat="false" ht="12.75" hidden="false" customHeight="false" outlineLevel="0" collapsed="false">
      <c r="AR594" s="60"/>
      <c r="AS594" s="60"/>
    </row>
    <row r="595" customFormat="false" ht="12.75" hidden="false" customHeight="false" outlineLevel="0" collapsed="false">
      <c r="AR595" s="60"/>
      <c r="AS595" s="60"/>
    </row>
    <row r="596" customFormat="false" ht="12.75" hidden="false" customHeight="false" outlineLevel="0" collapsed="false">
      <c r="AR596" s="60"/>
      <c r="AS596" s="60"/>
    </row>
    <row r="597" customFormat="false" ht="12.75" hidden="false" customHeight="false" outlineLevel="0" collapsed="false">
      <c r="AR597" s="60"/>
      <c r="AS597" s="60"/>
    </row>
    <row r="598" customFormat="false" ht="12.75" hidden="false" customHeight="false" outlineLevel="0" collapsed="false">
      <c r="AR598" s="60"/>
      <c r="AS598" s="60"/>
    </row>
    <row r="599" customFormat="false" ht="12.75" hidden="false" customHeight="false" outlineLevel="0" collapsed="false">
      <c r="AR599" s="60"/>
      <c r="AS599" s="60"/>
    </row>
    <row r="600" customFormat="false" ht="12.75" hidden="false" customHeight="false" outlineLevel="0" collapsed="false">
      <c r="AR600" s="60"/>
      <c r="AS600" s="60"/>
    </row>
    <row r="601" customFormat="false" ht="12.75" hidden="false" customHeight="false" outlineLevel="0" collapsed="false">
      <c r="AR601" s="60"/>
      <c r="AS601" s="60"/>
    </row>
    <row r="602" customFormat="false" ht="12.75" hidden="false" customHeight="false" outlineLevel="0" collapsed="false">
      <c r="AR602" s="60"/>
      <c r="AS602" s="60"/>
    </row>
    <row r="603" customFormat="false" ht="12.75" hidden="false" customHeight="false" outlineLevel="0" collapsed="false">
      <c r="AR603" s="60"/>
      <c r="AS603" s="60"/>
    </row>
    <row r="604" customFormat="false" ht="12.75" hidden="false" customHeight="false" outlineLevel="0" collapsed="false">
      <c r="AR604" s="60"/>
      <c r="AS604" s="60"/>
    </row>
    <row r="605" customFormat="false" ht="12.75" hidden="false" customHeight="false" outlineLevel="0" collapsed="false">
      <c r="AR605" s="60"/>
      <c r="AS605" s="60"/>
    </row>
    <row r="606" customFormat="false" ht="12.75" hidden="false" customHeight="false" outlineLevel="0" collapsed="false">
      <c r="AR606" s="60"/>
      <c r="AS606" s="60"/>
    </row>
    <row r="607" customFormat="false" ht="12.75" hidden="false" customHeight="false" outlineLevel="0" collapsed="false">
      <c r="AR607" s="60"/>
      <c r="AS607" s="60"/>
    </row>
    <row r="608" customFormat="false" ht="12.75" hidden="false" customHeight="false" outlineLevel="0" collapsed="false">
      <c r="AR608" s="60"/>
      <c r="AS608" s="60"/>
    </row>
    <row r="609" customFormat="false" ht="12.75" hidden="false" customHeight="false" outlineLevel="0" collapsed="false">
      <c r="AR609" s="60"/>
      <c r="AS609" s="60"/>
    </row>
    <row r="610" customFormat="false" ht="12.75" hidden="false" customHeight="false" outlineLevel="0" collapsed="false">
      <c r="AR610" s="60"/>
      <c r="AS610" s="60"/>
    </row>
    <row r="611" customFormat="false" ht="12.75" hidden="false" customHeight="false" outlineLevel="0" collapsed="false">
      <c r="AR611" s="60"/>
      <c r="AS611" s="60"/>
    </row>
    <row r="612" customFormat="false" ht="12.75" hidden="false" customHeight="false" outlineLevel="0" collapsed="false">
      <c r="AR612" s="60"/>
      <c r="AS612" s="60"/>
    </row>
    <row r="613" customFormat="false" ht="12.75" hidden="false" customHeight="false" outlineLevel="0" collapsed="false">
      <c r="AR613" s="60"/>
      <c r="AS613" s="60"/>
    </row>
    <row r="614" customFormat="false" ht="12.75" hidden="false" customHeight="false" outlineLevel="0" collapsed="false">
      <c r="AR614" s="60"/>
      <c r="AS614" s="60"/>
    </row>
    <row r="615" customFormat="false" ht="12.75" hidden="false" customHeight="false" outlineLevel="0" collapsed="false">
      <c r="AR615" s="60"/>
      <c r="AS615" s="60"/>
    </row>
    <row r="616" customFormat="false" ht="12.75" hidden="false" customHeight="false" outlineLevel="0" collapsed="false">
      <c r="AR616" s="60"/>
      <c r="AS616" s="60"/>
    </row>
    <row r="617" customFormat="false" ht="12.75" hidden="false" customHeight="false" outlineLevel="0" collapsed="false">
      <c r="AR617" s="60"/>
      <c r="AS617" s="60"/>
    </row>
    <row r="618" customFormat="false" ht="12.75" hidden="false" customHeight="false" outlineLevel="0" collapsed="false">
      <c r="AR618" s="60"/>
      <c r="AS618" s="60"/>
    </row>
    <row r="619" customFormat="false" ht="12.75" hidden="false" customHeight="false" outlineLevel="0" collapsed="false">
      <c r="AR619" s="60"/>
      <c r="AS619" s="60"/>
    </row>
    <row r="620" customFormat="false" ht="12.75" hidden="false" customHeight="false" outlineLevel="0" collapsed="false">
      <c r="AR620" s="60"/>
      <c r="AS620" s="60"/>
    </row>
    <row r="621" customFormat="false" ht="12.75" hidden="false" customHeight="false" outlineLevel="0" collapsed="false">
      <c r="AR621" s="60"/>
      <c r="AS621" s="60"/>
    </row>
    <row r="622" customFormat="false" ht="12.75" hidden="false" customHeight="false" outlineLevel="0" collapsed="false">
      <c r="AR622" s="60"/>
      <c r="AS622" s="60"/>
    </row>
    <row r="623" customFormat="false" ht="12.75" hidden="false" customHeight="false" outlineLevel="0" collapsed="false">
      <c r="AR623" s="60"/>
      <c r="AS623" s="60"/>
    </row>
    <row r="624" customFormat="false" ht="12.75" hidden="false" customHeight="false" outlineLevel="0" collapsed="false">
      <c r="AR624" s="60"/>
      <c r="AS624" s="60"/>
    </row>
    <row r="625" customFormat="false" ht="12.75" hidden="false" customHeight="false" outlineLevel="0" collapsed="false">
      <c r="AR625" s="60"/>
      <c r="AS625" s="60"/>
    </row>
    <row r="626" customFormat="false" ht="12.75" hidden="false" customHeight="false" outlineLevel="0" collapsed="false">
      <c r="AR626" s="60"/>
      <c r="AS626" s="60"/>
    </row>
    <row r="627" customFormat="false" ht="12.75" hidden="false" customHeight="false" outlineLevel="0" collapsed="false">
      <c r="AR627" s="60"/>
      <c r="AS627" s="60"/>
    </row>
    <row r="628" customFormat="false" ht="12.75" hidden="false" customHeight="false" outlineLevel="0" collapsed="false">
      <c r="AR628" s="60"/>
      <c r="AS628" s="60"/>
    </row>
    <row r="629" customFormat="false" ht="12.75" hidden="false" customHeight="false" outlineLevel="0" collapsed="false">
      <c r="AR629" s="60"/>
      <c r="AS629" s="60"/>
    </row>
    <row r="630" customFormat="false" ht="12.75" hidden="false" customHeight="false" outlineLevel="0" collapsed="false">
      <c r="AR630" s="60"/>
      <c r="AS630" s="60"/>
    </row>
    <row r="631" customFormat="false" ht="12.75" hidden="false" customHeight="false" outlineLevel="0" collapsed="false">
      <c r="AR631" s="60"/>
      <c r="AS631" s="60"/>
    </row>
    <row r="632" customFormat="false" ht="12.75" hidden="false" customHeight="false" outlineLevel="0" collapsed="false">
      <c r="AR632" s="60"/>
      <c r="AS632" s="60"/>
    </row>
    <row r="633" customFormat="false" ht="12.75" hidden="false" customHeight="false" outlineLevel="0" collapsed="false">
      <c r="AR633" s="60"/>
      <c r="AS633" s="60"/>
    </row>
    <row r="634" customFormat="false" ht="12.75" hidden="false" customHeight="false" outlineLevel="0" collapsed="false">
      <c r="AR634" s="60"/>
      <c r="AS634" s="60"/>
    </row>
    <row r="635" customFormat="false" ht="12.75" hidden="false" customHeight="false" outlineLevel="0" collapsed="false">
      <c r="AR635" s="60"/>
      <c r="AS635" s="60"/>
    </row>
    <row r="636" customFormat="false" ht="12.75" hidden="false" customHeight="false" outlineLevel="0" collapsed="false">
      <c r="AR636" s="60"/>
      <c r="AS636" s="60"/>
    </row>
    <row r="637" customFormat="false" ht="12.75" hidden="false" customHeight="false" outlineLevel="0" collapsed="false">
      <c r="AR637" s="60"/>
      <c r="AS637" s="60"/>
    </row>
    <row r="638" customFormat="false" ht="12.75" hidden="false" customHeight="false" outlineLevel="0" collapsed="false">
      <c r="AR638" s="60"/>
      <c r="AS638" s="60"/>
    </row>
    <row r="639" customFormat="false" ht="12.75" hidden="false" customHeight="false" outlineLevel="0" collapsed="false">
      <c r="AR639" s="60"/>
      <c r="AS639" s="60"/>
    </row>
    <row r="640" customFormat="false" ht="12.75" hidden="false" customHeight="false" outlineLevel="0" collapsed="false">
      <c r="AR640" s="60"/>
      <c r="AS640" s="60"/>
    </row>
    <row r="641" customFormat="false" ht="12.75" hidden="false" customHeight="false" outlineLevel="0" collapsed="false">
      <c r="AR641" s="60"/>
      <c r="AS641" s="60"/>
    </row>
    <row r="642" customFormat="false" ht="12.75" hidden="false" customHeight="false" outlineLevel="0" collapsed="false">
      <c r="AR642" s="60"/>
      <c r="AS642" s="60"/>
    </row>
    <row r="643" customFormat="false" ht="12.75" hidden="false" customHeight="false" outlineLevel="0" collapsed="false">
      <c r="AR643" s="60"/>
      <c r="AS643" s="60"/>
    </row>
    <row r="644" customFormat="false" ht="12.75" hidden="false" customHeight="false" outlineLevel="0" collapsed="false">
      <c r="AR644" s="60"/>
      <c r="AS644" s="60"/>
    </row>
    <row r="645" customFormat="false" ht="12.75" hidden="false" customHeight="false" outlineLevel="0" collapsed="false">
      <c r="AR645" s="60"/>
      <c r="AS645" s="60"/>
    </row>
    <row r="646" customFormat="false" ht="12.75" hidden="false" customHeight="false" outlineLevel="0" collapsed="false">
      <c r="AR646" s="60"/>
      <c r="AS646" s="60"/>
    </row>
    <row r="647" customFormat="false" ht="12.75" hidden="false" customHeight="false" outlineLevel="0" collapsed="false">
      <c r="AR647" s="60"/>
      <c r="AS647" s="60"/>
    </row>
    <row r="648" customFormat="false" ht="12.75" hidden="false" customHeight="false" outlineLevel="0" collapsed="false">
      <c r="AR648" s="60"/>
      <c r="AS648" s="60"/>
    </row>
    <row r="649" customFormat="false" ht="12.75" hidden="false" customHeight="false" outlineLevel="0" collapsed="false">
      <c r="AR649" s="60"/>
      <c r="AS649" s="60"/>
    </row>
    <row r="650" customFormat="false" ht="12.75" hidden="false" customHeight="false" outlineLevel="0" collapsed="false">
      <c r="AR650" s="60"/>
      <c r="AS650" s="60"/>
    </row>
    <row r="651" customFormat="false" ht="12.75" hidden="false" customHeight="false" outlineLevel="0" collapsed="false">
      <c r="AR651" s="60"/>
      <c r="AS651" s="60"/>
    </row>
    <row r="652" customFormat="false" ht="12.75" hidden="false" customHeight="false" outlineLevel="0" collapsed="false">
      <c r="AR652" s="60"/>
      <c r="AS652" s="60"/>
    </row>
    <row r="653" customFormat="false" ht="12.75" hidden="false" customHeight="false" outlineLevel="0" collapsed="false">
      <c r="AR653" s="60"/>
      <c r="AS653" s="60"/>
    </row>
    <row r="654" customFormat="false" ht="12.75" hidden="false" customHeight="false" outlineLevel="0" collapsed="false">
      <c r="AR654" s="60"/>
      <c r="AS654" s="60"/>
    </row>
    <row r="655" customFormat="false" ht="12.75" hidden="false" customHeight="false" outlineLevel="0" collapsed="false">
      <c r="AR655" s="60"/>
      <c r="AS655" s="60"/>
    </row>
    <row r="656" customFormat="false" ht="12.75" hidden="false" customHeight="false" outlineLevel="0" collapsed="false">
      <c r="AR656" s="60"/>
      <c r="AS656" s="60"/>
    </row>
    <row r="657" customFormat="false" ht="12.75" hidden="false" customHeight="false" outlineLevel="0" collapsed="false">
      <c r="AR657" s="60"/>
      <c r="AS657" s="60"/>
    </row>
    <row r="658" customFormat="false" ht="12.75" hidden="false" customHeight="false" outlineLevel="0" collapsed="false">
      <c r="AR658" s="60"/>
      <c r="AS658" s="60"/>
    </row>
    <row r="659" customFormat="false" ht="12.75" hidden="false" customHeight="false" outlineLevel="0" collapsed="false">
      <c r="AR659" s="60"/>
      <c r="AS659" s="60"/>
    </row>
    <row r="660" customFormat="false" ht="12.75" hidden="false" customHeight="false" outlineLevel="0" collapsed="false">
      <c r="AR660" s="60"/>
      <c r="AS660" s="60"/>
    </row>
    <row r="661" customFormat="false" ht="12.75" hidden="false" customHeight="false" outlineLevel="0" collapsed="false">
      <c r="AR661" s="60"/>
      <c r="AS661" s="60"/>
    </row>
    <row r="662" customFormat="false" ht="12.75" hidden="false" customHeight="false" outlineLevel="0" collapsed="false">
      <c r="AR662" s="60"/>
      <c r="AS662" s="60"/>
    </row>
    <row r="663" customFormat="false" ht="12.75" hidden="false" customHeight="false" outlineLevel="0" collapsed="false">
      <c r="AR663" s="60"/>
      <c r="AS663" s="60"/>
    </row>
    <row r="664" customFormat="false" ht="12.75" hidden="false" customHeight="false" outlineLevel="0" collapsed="false">
      <c r="AR664" s="60"/>
      <c r="AS664" s="60"/>
    </row>
    <row r="665" customFormat="false" ht="12.75" hidden="false" customHeight="false" outlineLevel="0" collapsed="false">
      <c r="AR665" s="60"/>
      <c r="AS665" s="60"/>
    </row>
    <row r="666" customFormat="false" ht="12.75" hidden="false" customHeight="false" outlineLevel="0" collapsed="false">
      <c r="AR666" s="60"/>
      <c r="AS666" s="60"/>
    </row>
    <row r="667" customFormat="false" ht="12.75" hidden="false" customHeight="false" outlineLevel="0" collapsed="false">
      <c r="AR667" s="60"/>
      <c r="AS667" s="60"/>
    </row>
    <row r="668" customFormat="false" ht="12.75" hidden="false" customHeight="false" outlineLevel="0" collapsed="false">
      <c r="AR668" s="60"/>
      <c r="AS668" s="60"/>
    </row>
    <row r="669" customFormat="false" ht="12.75" hidden="false" customHeight="false" outlineLevel="0" collapsed="false">
      <c r="AR669" s="60"/>
      <c r="AS669" s="60"/>
    </row>
    <row r="670" customFormat="false" ht="12.75" hidden="false" customHeight="false" outlineLevel="0" collapsed="false">
      <c r="AR670" s="60"/>
      <c r="AS670" s="60"/>
    </row>
    <row r="671" customFormat="false" ht="12.75" hidden="false" customHeight="false" outlineLevel="0" collapsed="false">
      <c r="AR671" s="60"/>
      <c r="AS671" s="60"/>
    </row>
    <row r="672" customFormat="false" ht="12.75" hidden="false" customHeight="false" outlineLevel="0" collapsed="false">
      <c r="AR672" s="60"/>
      <c r="AS672" s="60"/>
    </row>
    <row r="673" customFormat="false" ht="12.75" hidden="false" customHeight="false" outlineLevel="0" collapsed="false">
      <c r="AR673" s="60"/>
      <c r="AS673" s="60"/>
    </row>
    <row r="674" customFormat="false" ht="12.75" hidden="false" customHeight="false" outlineLevel="0" collapsed="false">
      <c r="AR674" s="60"/>
      <c r="AS674" s="60"/>
    </row>
    <row r="675" customFormat="false" ht="12.75" hidden="false" customHeight="false" outlineLevel="0" collapsed="false">
      <c r="AR675" s="60"/>
      <c r="AS675" s="60"/>
    </row>
    <row r="676" customFormat="false" ht="12.75" hidden="false" customHeight="false" outlineLevel="0" collapsed="false">
      <c r="AR676" s="60"/>
      <c r="AS676" s="60"/>
    </row>
    <row r="677" customFormat="false" ht="12.75" hidden="false" customHeight="false" outlineLevel="0" collapsed="false">
      <c r="AR677" s="60"/>
      <c r="AS677" s="60"/>
    </row>
    <row r="678" customFormat="false" ht="12.75" hidden="false" customHeight="false" outlineLevel="0" collapsed="false">
      <c r="AR678" s="60"/>
      <c r="AS678" s="60"/>
    </row>
    <row r="679" customFormat="false" ht="12.75" hidden="false" customHeight="false" outlineLevel="0" collapsed="false">
      <c r="AR679" s="60"/>
      <c r="AS679" s="60"/>
    </row>
    <row r="680" customFormat="false" ht="12.75" hidden="false" customHeight="false" outlineLevel="0" collapsed="false">
      <c r="AR680" s="60"/>
      <c r="AS680" s="60"/>
    </row>
    <row r="681" customFormat="false" ht="12.75" hidden="false" customHeight="false" outlineLevel="0" collapsed="false">
      <c r="AR681" s="60"/>
      <c r="AS681" s="60"/>
    </row>
    <row r="682" customFormat="false" ht="12.75" hidden="false" customHeight="false" outlineLevel="0" collapsed="false">
      <c r="AR682" s="60"/>
      <c r="AS682" s="60"/>
    </row>
    <row r="683" customFormat="false" ht="12.75" hidden="false" customHeight="false" outlineLevel="0" collapsed="false">
      <c r="AR683" s="60"/>
      <c r="AS683" s="60"/>
    </row>
    <row r="684" customFormat="false" ht="12.75" hidden="false" customHeight="false" outlineLevel="0" collapsed="false">
      <c r="AR684" s="60"/>
      <c r="AS684" s="60"/>
    </row>
    <row r="685" customFormat="false" ht="12.75" hidden="false" customHeight="false" outlineLevel="0" collapsed="false">
      <c r="AR685" s="60"/>
      <c r="AS685" s="60"/>
    </row>
    <row r="686" customFormat="false" ht="12.75" hidden="false" customHeight="false" outlineLevel="0" collapsed="false">
      <c r="AR686" s="60"/>
      <c r="AS686" s="60"/>
    </row>
    <row r="687" customFormat="false" ht="12.75" hidden="false" customHeight="false" outlineLevel="0" collapsed="false">
      <c r="AR687" s="60"/>
      <c r="AS687" s="60"/>
    </row>
    <row r="688" customFormat="false" ht="12.75" hidden="false" customHeight="false" outlineLevel="0" collapsed="false">
      <c r="AR688" s="60"/>
      <c r="AS688" s="60"/>
    </row>
    <row r="689" customFormat="false" ht="12.75" hidden="false" customHeight="false" outlineLevel="0" collapsed="false">
      <c r="AR689" s="60"/>
      <c r="AS689" s="60"/>
    </row>
    <row r="690" customFormat="false" ht="12.75" hidden="false" customHeight="false" outlineLevel="0" collapsed="false">
      <c r="AR690" s="60"/>
      <c r="AS690" s="60"/>
    </row>
    <row r="691" customFormat="false" ht="12.75" hidden="false" customHeight="false" outlineLevel="0" collapsed="false">
      <c r="AR691" s="60"/>
      <c r="AS691" s="60"/>
    </row>
    <row r="692" customFormat="false" ht="12.75" hidden="false" customHeight="false" outlineLevel="0" collapsed="false">
      <c r="AR692" s="60"/>
      <c r="AS692" s="60"/>
    </row>
    <row r="693" customFormat="false" ht="12.75" hidden="false" customHeight="false" outlineLevel="0" collapsed="false">
      <c r="AR693" s="60"/>
      <c r="AS693" s="60"/>
    </row>
    <row r="694" customFormat="false" ht="12.75" hidden="false" customHeight="false" outlineLevel="0" collapsed="false">
      <c r="AR694" s="60"/>
      <c r="AS694" s="60"/>
    </row>
    <row r="695" customFormat="false" ht="12.75" hidden="false" customHeight="false" outlineLevel="0" collapsed="false">
      <c r="AR695" s="60"/>
      <c r="AS695" s="60"/>
    </row>
    <row r="696" customFormat="false" ht="12.75" hidden="false" customHeight="false" outlineLevel="0" collapsed="false">
      <c r="AR696" s="60"/>
      <c r="AS696" s="60"/>
    </row>
    <row r="697" customFormat="false" ht="12.75" hidden="false" customHeight="false" outlineLevel="0" collapsed="false">
      <c r="AR697" s="60"/>
      <c r="AS697" s="60"/>
    </row>
    <row r="698" customFormat="false" ht="12.75" hidden="false" customHeight="false" outlineLevel="0" collapsed="false">
      <c r="AR698" s="60"/>
      <c r="AS698" s="60"/>
    </row>
    <row r="699" customFormat="false" ht="12.75" hidden="false" customHeight="false" outlineLevel="0" collapsed="false">
      <c r="AR699" s="60"/>
      <c r="AS699" s="60"/>
    </row>
    <row r="700" customFormat="false" ht="12.75" hidden="false" customHeight="false" outlineLevel="0" collapsed="false">
      <c r="AR700" s="60"/>
      <c r="AS700" s="60"/>
    </row>
    <row r="701" customFormat="false" ht="12.75" hidden="false" customHeight="false" outlineLevel="0" collapsed="false">
      <c r="AR701" s="60"/>
      <c r="AS701" s="60"/>
    </row>
    <row r="702" customFormat="false" ht="12.75" hidden="false" customHeight="false" outlineLevel="0" collapsed="false">
      <c r="AR702" s="60"/>
      <c r="AS702" s="60"/>
    </row>
    <row r="703" customFormat="false" ht="12.75" hidden="false" customHeight="false" outlineLevel="0" collapsed="false">
      <c r="AR703" s="60"/>
      <c r="AS703" s="60"/>
    </row>
    <row r="704" customFormat="false" ht="12.75" hidden="false" customHeight="false" outlineLevel="0" collapsed="false">
      <c r="AR704" s="60"/>
      <c r="AS704" s="60"/>
    </row>
    <row r="705" customFormat="false" ht="12.75" hidden="false" customHeight="false" outlineLevel="0" collapsed="false">
      <c r="AR705" s="60"/>
      <c r="AS705" s="60"/>
    </row>
    <row r="706" customFormat="false" ht="12.75" hidden="false" customHeight="false" outlineLevel="0" collapsed="false">
      <c r="AR706" s="60"/>
      <c r="AS706" s="60"/>
    </row>
    <row r="707" customFormat="false" ht="12.75" hidden="false" customHeight="false" outlineLevel="0" collapsed="false">
      <c r="AR707" s="60"/>
      <c r="AS707" s="60"/>
    </row>
    <row r="708" customFormat="false" ht="12.75" hidden="false" customHeight="false" outlineLevel="0" collapsed="false">
      <c r="AR708" s="60"/>
      <c r="AS708" s="60"/>
    </row>
    <row r="709" customFormat="false" ht="12.75" hidden="false" customHeight="false" outlineLevel="0" collapsed="false">
      <c r="AR709" s="60"/>
      <c r="AS709" s="60"/>
    </row>
    <row r="710" customFormat="false" ht="12.75" hidden="false" customHeight="false" outlineLevel="0" collapsed="false">
      <c r="AR710" s="60"/>
      <c r="AS710" s="60"/>
    </row>
    <row r="711" customFormat="false" ht="12.75" hidden="false" customHeight="false" outlineLevel="0" collapsed="false">
      <c r="AR711" s="60"/>
      <c r="AS711" s="60"/>
    </row>
    <row r="712" customFormat="false" ht="12.75" hidden="false" customHeight="false" outlineLevel="0" collapsed="false">
      <c r="AR712" s="60"/>
      <c r="AS712" s="60"/>
    </row>
    <row r="713" customFormat="false" ht="12.75" hidden="false" customHeight="false" outlineLevel="0" collapsed="false">
      <c r="AR713" s="60"/>
      <c r="AS713" s="60"/>
    </row>
    <row r="714" customFormat="false" ht="12.75" hidden="false" customHeight="false" outlineLevel="0" collapsed="false">
      <c r="AR714" s="60"/>
      <c r="AS714" s="60"/>
    </row>
    <row r="715" customFormat="false" ht="12.75" hidden="false" customHeight="false" outlineLevel="0" collapsed="false">
      <c r="AR715" s="60"/>
      <c r="AS715" s="60"/>
    </row>
    <row r="716" customFormat="false" ht="12.75" hidden="false" customHeight="false" outlineLevel="0" collapsed="false">
      <c r="AR716" s="60"/>
      <c r="AS716" s="60"/>
    </row>
    <row r="717" customFormat="false" ht="12.75" hidden="false" customHeight="false" outlineLevel="0" collapsed="false">
      <c r="AR717" s="60"/>
      <c r="AS717" s="60"/>
    </row>
    <row r="718" customFormat="false" ht="12.75" hidden="false" customHeight="false" outlineLevel="0" collapsed="false">
      <c r="AR718" s="60"/>
      <c r="AS718" s="60"/>
    </row>
    <row r="719" customFormat="false" ht="12.75" hidden="false" customHeight="false" outlineLevel="0" collapsed="false">
      <c r="AR719" s="60"/>
      <c r="AS719" s="60"/>
    </row>
    <row r="720" customFormat="false" ht="12.75" hidden="false" customHeight="false" outlineLevel="0" collapsed="false">
      <c r="AR720" s="60"/>
      <c r="AS720" s="60"/>
    </row>
    <row r="721" customFormat="false" ht="12.75" hidden="false" customHeight="false" outlineLevel="0" collapsed="false">
      <c r="AR721" s="60"/>
      <c r="AS721" s="60"/>
    </row>
    <row r="722" customFormat="false" ht="12.75" hidden="false" customHeight="false" outlineLevel="0" collapsed="false">
      <c r="AR722" s="60"/>
      <c r="AS722" s="60"/>
    </row>
    <row r="723" customFormat="false" ht="12.75" hidden="false" customHeight="false" outlineLevel="0" collapsed="false">
      <c r="AR723" s="60"/>
      <c r="AS723" s="60"/>
    </row>
    <row r="724" customFormat="false" ht="12.75" hidden="false" customHeight="false" outlineLevel="0" collapsed="false">
      <c r="AR724" s="60"/>
      <c r="AS724" s="60"/>
    </row>
    <row r="725" customFormat="false" ht="12.75" hidden="false" customHeight="false" outlineLevel="0" collapsed="false">
      <c r="AR725" s="60"/>
      <c r="AS725" s="60"/>
    </row>
    <row r="726" customFormat="false" ht="12.75" hidden="false" customHeight="false" outlineLevel="0" collapsed="false">
      <c r="AR726" s="60"/>
      <c r="AS726" s="60"/>
    </row>
    <row r="727" customFormat="false" ht="12.75" hidden="false" customHeight="false" outlineLevel="0" collapsed="false">
      <c r="AR727" s="60"/>
      <c r="AS727" s="60"/>
    </row>
    <row r="728" customFormat="false" ht="12.75" hidden="false" customHeight="false" outlineLevel="0" collapsed="false">
      <c r="AR728" s="60"/>
      <c r="AS728" s="60"/>
    </row>
    <row r="729" customFormat="false" ht="12.75" hidden="false" customHeight="false" outlineLevel="0" collapsed="false">
      <c r="AR729" s="60"/>
      <c r="AS729" s="60"/>
    </row>
    <row r="730" customFormat="false" ht="12.75" hidden="false" customHeight="false" outlineLevel="0" collapsed="false">
      <c r="AR730" s="60"/>
      <c r="AS730" s="60"/>
    </row>
    <row r="731" customFormat="false" ht="12.75" hidden="false" customHeight="false" outlineLevel="0" collapsed="false">
      <c r="AR731" s="60"/>
      <c r="AS731" s="60"/>
    </row>
    <row r="732" customFormat="false" ht="12.75" hidden="false" customHeight="false" outlineLevel="0" collapsed="false">
      <c r="AR732" s="60"/>
      <c r="AS732" s="60"/>
    </row>
    <row r="733" customFormat="false" ht="12.75" hidden="false" customHeight="false" outlineLevel="0" collapsed="false">
      <c r="AR733" s="60"/>
      <c r="AS733" s="60"/>
    </row>
    <row r="734" customFormat="false" ht="12.75" hidden="false" customHeight="false" outlineLevel="0" collapsed="false">
      <c r="AR734" s="60"/>
      <c r="AS734" s="60"/>
    </row>
    <row r="735" customFormat="false" ht="12.75" hidden="false" customHeight="false" outlineLevel="0" collapsed="false">
      <c r="AR735" s="60"/>
      <c r="AS735" s="60"/>
    </row>
    <row r="736" customFormat="false" ht="12.75" hidden="false" customHeight="false" outlineLevel="0" collapsed="false">
      <c r="AR736" s="60"/>
      <c r="AS736" s="60"/>
    </row>
    <row r="737" customFormat="false" ht="12.75" hidden="false" customHeight="false" outlineLevel="0" collapsed="false">
      <c r="AR737" s="60"/>
      <c r="AS737" s="60"/>
    </row>
    <row r="738" customFormat="false" ht="12.75" hidden="false" customHeight="false" outlineLevel="0" collapsed="false">
      <c r="AR738" s="60"/>
      <c r="AS738" s="60"/>
    </row>
    <row r="739" customFormat="false" ht="12.75" hidden="false" customHeight="false" outlineLevel="0" collapsed="false">
      <c r="AR739" s="60"/>
      <c r="AS739" s="60"/>
    </row>
    <row r="740" customFormat="false" ht="12.75" hidden="false" customHeight="false" outlineLevel="0" collapsed="false">
      <c r="AR740" s="60"/>
      <c r="AS740" s="60"/>
    </row>
    <row r="741" customFormat="false" ht="12.75" hidden="false" customHeight="false" outlineLevel="0" collapsed="false">
      <c r="AR741" s="60"/>
      <c r="AS741" s="60"/>
    </row>
    <row r="742" customFormat="false" ht="12.75" hidden="false" customHeight="false" outlineLevel="0" collapsed="false">
      <c r="AR742" s="60"/>
      <c r="AS742" s="60"/>
    </row>
    <row r="743" customFormat="false" ht="12.75" hidden="false" customHeight="false" outlineLevel="0" collapsed="false">
      <c r="AR743" s="60"/>
      <c r="AS743" s="60"/>
    </row>
    <row r="744" customFormat="false" ht="12.75" hidden="false" customHeight="false" outlineLevel="0" collapsed="false">
      <c r="AR744" s="60"/>
      <c r="AS744" s="60"/>
    </row>
    <row r="745" customFormat="false" ht="12.75" hidden="false" customHeight="false" outlineLevel="0" collapsed="false">
      <c r="AR745" s="60"/>
      <c r="AS745" s="60"/>
    </row>
    <row r="746" customFormat="false" ht="12.75" hidden="false" customHeight="false" outlineLevel="0" collapsed="false">
      <c r="AR746" s="60"/>
      <c r="AS746" s="60"/>
    </row>
    <row r="747" customFormat="false" ht="12.75" hidden="false" customHeight="false" outlineLevel="0" collapsed="false">
      <c r="AR747" s="60"/>
      <c r="AS747" s="60"/>
    </row>
    <row r="748" customFormat="false" ht="12.75" hidden="false" customHeight="false" outlineLevel="0" collapsed="false">
      <c r="AR748" s="60"/>
      <c r="AS748" s="60"/>
    </row>
    <row r="749" customFormat="false" ht="12.75" hidden="false" customHeight="false" outlineLevel="0" collapsed="false">
      <c r="AR749" s="60"/>
      <c r="AS749" s="60"/>
    </row>
    <row r="750" customFormat="false" ht="12.75" hidden="false" customHeight="false" outlineLevel="0" collapsed="false">
      <c r="AR750" s="60"/>
      <c r="AS750" s="60"/>
    </row>
    <row r="751" customFormat="false" ht="12.75" hidden="false" customHeight="false" outlineLevel="0" collapsed="false">
      <c r="AR751" s="60"/>
      <c r="AS751" s="60"/>
    </row>
    <row r="752" customFormat="false" ht="12.75" hidden="false" customHeight="false" outlineLevel="0" collapsed="false">
      <c r="AR752" s="60"/>
      <c r="AS752" s="60"/>
    </row>
    <row r="753" customFormat="false" ht="12.75" hidden="false" customHeight="false" outlineLevel="0" collapsed="false">
      <c r="AR753" s="60"/>
      <c r="AS753" s="60"/>
    </row>
    <row r="754" customFormat="false" ht="12.75" hidden="false" customHeight="false" outlineLevel="0" collapsed="false">
      <c r="AR754" s="60"/>
      <c r="AS754" s="60"/>
    </row>
    <row r="755" customFormat="false" ht="12.75" hidden="false" customHeight="false" outlineLevel="0" collapsed="false">
      <c r="AR755" s="60"/>
      <c r="AS755" s="60"/>
    </row>
    <row r="756" customFormat="false" ht="12.75" hidden="false" customHeight="false" outlineLevel="0" collapsed="false">
      <c r="AR756" s="60"/>
      <c r="AS756" s="60"/>
    </row>
    <row r="757" customFormat="false" ht="12.75" hidden="false" customHeight="false" outlineLevel="0" collapsed="false">
      <c r="AR757" s="60"/>
      <c r="AS757" s="60"/>
    </row>
    <row r="758" customFormat="false" ht="12.75" hidden="false" customHeight="false" outlineLevel="0" collapsed="false">
      <c r="AR758" s="60"/>
      <c r="AS758" s="60"/>
    </row>
    <row r="759" customFormat="false" ht="12.75" hidden="false" customHeight="false" outlineLevel="0" collapsed="false">
      <c r="AR759" s="60"/>
      <c r="AS759" s="60"/>
    </row>
    <row r="760" customFormat="false" ht="12.75" hidden="false" customHeight="false" outlineLevel="0" collapsed="false">
      <c r="AR760" s="60"/>
      <c r="AS760" s="60"/>
    </row>
    <row r="761" customFormat="false" ht="12.75" hidden="false" customHeight="false" outlineLevel="0" collapsed="false">
      <c r="AR761" s="60"/>
      <c r="AS761" s="60"/>
    </row>
    <row r="762" customFormat="false" ht="12.75" hidden="false" customHeight="false" outlineLevel="0" collapsed="false">
      <c r="AR762" s="60"/>
      <c r="AS762" s="60"/>
    </row>
    <row r="763" customFormat="false" ht="12.75" hidden="false" customHeight="false" outlineLevel="0" collapsed="false">
      <c r="AR763" s="60"/>
      <c r="AS763" s="60"/>
    </row>
    <row r="764" customFormat="false" ht="12.75" hidden="false" customHeight="false" outlineLevel="0" collapsed="false">
      <c r="AR764" s="60"/>
      <c r="AS764" s="60"/>
    </row>
    <row r="765" customFormat="false" ht="12.75" hidden="false" customHeight="false" outlineLevel="0" collapsed="false">
      <c r="AR765" s="60"/>
      <c r="AS765" s="60"/>
    </row>
    <row r="766" customFormat="false" ht="12.75" hidden="false" customHeight="false" outlineLevel="0" collapsed="false">
      <c r="AR766" s="60"/>
      <c r="AS766" s="60"/>
    </row>
    <row r="767" customFormat="false" ht="12.75" hidden="false" customHeight="false" outlineLevel="0" collapsed="false">
      <c r="AR767" s="60"/>
      <c r="AS767" s="60"/>
    </row>
    <row r="768" customFormat="false" ht="12.75" hidden="false" customHeight="false" outlineLevel="0" collapsed="false">
      <c r="AR768" s="60"/>
      <c r="AS768" s="60"/>
    </row>
    <row r="769" customFormat="false" ht="12.75" hidden="false" customHeight="false" outlineLevel="0" collapsed="false">
      <c r="AR769" s="60"/>
      <c r="AS769" s="60"/>
    </row>
    <row r="770" customFormat="false" ht="12.75" hidden="false" customHeight="false" outlineLevel="0" collapsed="false">
      <c r="AR770" s="60"/>
      <c r="AS770" s="60"/>
    </row>
    <row r="771" customFormat="false" ht="12.75" hidden="false" customHeight="false" outlineLevel="0" collapsed="false">
      <c r="AR771" s="60"/>
      <c r="AS771" s="60"/>
    </row>
    <row r="772" customFormat="false" ht="12.75" hidden="false" customHeight="false" outlineLevel="0" collapsed="false">
      <c r="AR772" s="60"/>
      <c r="AS772" s="60"/>
    </row>
    <row r="773" customFormat="false" ht="12.75" hidden="false" customHeight="false" outlineLevel="0" collapsed="false">
      <c r="AR773" s="60"/>
      <c r="AS773" s="60"/>
    </row>
    <row r="774" customFormat="false" ht="12.75" hidden="false" customHeight="false" outlineLevel="0" collapsed="false">
      <c r="AR774" s="60"/>
      <c r="AS774" s="60"/>
    </row>
    <row r="775" customFormat="false" ht="12.75" hidden="false" customHeight="false" outlineLevel="0" collapsed="false">
      <c r="AR775" s="60"/>
      <c r="AS775" s="60"/>
    </row>
    <row r="776" customFormat="false" ht="12.75" hidden="false" customHeight="false" outlineLevel="0" collapsed="false">
      <c r="AR776" s="60"/>
      <c r="AS776" s="60"/>
    </row>
    <row r="777" customFormat="false" ht="12.75" hidden="false" customHeight="false" outlineLevel="0" collapsed="false">
      <c r="AR777" s="60"/>
      <c r="AS777" s="60"/>
    </row>
    <row r="778" customFormat="false" ht="12.75" hidden="false" customHeight="false" outlineLevel="0" collapsed="false">
      <c r="AR778" s="60"/>
      <c r="AS778" s="60"/>
    </row>
    <row r="779" customFormat="false" ht="12.75" hidden="false" customHeight="false" outlineLevel="0" collapsed="false">
      <c r="AR779" s="60"/>
      <c r="AS779" s="60"/>
    </row>
    <row r="780" customFormat="false" ht="12.75" hidden="false" customHeight="false" outlineLevel="0" collapsed="false">
      <c r="AR780" s="60"/>
      <c r="AS780" s="60"/>
    </row>
    <row r="781" customFormat="false" ht="12.75" hidden="false" customHeight="false" outlineLevel="0" collapsed="false">
      <c r="AR781" s="60"/>
      <c r="AS781" s="60"/>
    </row>
    <row r="782" customFormat="false" ht="12.75" hidden="false" customHeight="false" outlineLevel="0" collapsed="false">
      <c r="AR782" s="60"/>
      <c r="AS782" s="60"/>
    </row>
    <row r="783" customFormat="false" ht="12.75" hidden="false" customHeight="false" outlineLevel="0" collapsed="false">
      <c r="AR783" s="60"/>
      <c r="AS783" s="60"/>
    </row>
    <row r="784" customFormat="false" ht="12.75" hidden="false" customHeight="false" outlineLevel="0" collapsed="false">
      <c r="AR784" s="60"/>
      <c r="AS784" s="60"/>
    </row>
    <row r="785" customFormat="false" ht="12.75" hidden="false" customHeight="false" outlineLevel="0" collapsed="false">
      <c r="AR785" s="60"/>
      <c r="AS785" s="60"/>
    </row>
    <row r="786" customFormat="false" ht="12.75" hidden="false" customHeight="false" outlineLevel="0" collapsed="false">
      <c r="AR786" s="60"/>
      <c r="AS786" s="60"/>
    </row>
    <row r="787" customFormat="false" ht="12.75" hidden="false" customHeight="false" outlineLevel="0" collapsed="false">
      <c r="AR787" s="60"/>
      <c r="AS787" s="60"/>
    </row>
    <row r="788" customFormat="false" ht="12.75" hidden="false" customHeight="false" outlineLevel="0" collapsed="false">
      <c r="AR788" s="60"/>
      <c r="AS788" s="60"/>
    </row>
    <row r="789" customFormat="false" ht="12.75" hidden="false" customHeight="false" outlineLevel="0" collapsed="false">
      <c r="AR789" s="60"/>
      <c r="AS789" s="60"/>
    </row>
    <row r="790" customFormat="false" ht="12.75" hidden="false" customHeight="false" outlineLevel="0" collapsed="false">
      <c r="AR790" s="60"/>
      <c r="AS790" s="60"/>
    </row>
    <row r="791" customFormat="false" ht="12.75" hidden="false" customHeight="false" outlineLevel="0" collapsed="false">
      <c r="AR791" s="60"/>
      <c r="AS791" s="60"/>
    </row>
    <row r="792" customFormat="false" ht="12.75" hidden="false" customHeight="false" outlineLevel="0" collapsed="false">
      <c r="AR792" s="60"/>
      <c r="AS792" s="60"/>
    </row>
    <row r="793" customFormat="false" ht="12.75" hidden="false" customHeight="false" outlineLevel="0" collapsed="false">
      <c r="AR793" s="60"/>
      <c r="AS793" s="60"/>
    </row>
    <row r="794" customFormat="false" ht="12.75" hidden="false" customHeight="false" outlineLevel="0" collapsed="false">
      <c r="AR794" s="60"/>
      <c r="AS794" s="60"/>
    </row>
    <row r="795" customFormat="false" ht="12.75" hidden="false" customHeight="false" outlineLevel="0" collapsed="false">
      <c r="AR795" s="60"/>
      <c r="AS795" s="60"/>
    </row>
    <row r="796" customFormat="false" ht="12.75" hidden="false" customHeight="false" outlineLevel="0" collapsed="false">
      <c r="AR796" s="60"/>
      <c r="AS796" s="60"/>
    </row>
    <row r="797" customFormat="false" ht="12.75" hidden="false" customHeight="false" outlineLevel="0" collapsed="false">
      <c r="AR797" s="60"/>
      <c r="AS797" s="60"/>
    </row>
    <row r="798" customFormat="false" ht="12.75" hidden="false" customHeight="false" outlineLevel="0" collapsed="false">
      <c r="AR798" s="60"/>
      <c r="AS798" s="60"/>
    </row>
    <row r="799" customFormat="false" ht="12.75" hidden="false" customHeight="false" outlineLevel="0" collapsed="false">
      <c r="AR799" s="60"/>
      <c r="AS799" s="60"/>
    </row>
    <row r="800" customFormat="false" ht="12.75" hidden="false" customHeight="false" outlineLevel="0" collapsed="false">
      <c r="AR800" s="60"/>
      <c r="AS800" s="60"/>
    </row>
    <row r="801" customFormat="false" ht="12.75" hidden="false" customHeight="false" outlineLevel="0" collapsed="false">
      <c r="AR801" s="60"/>
      <c r="AS801" s="60"/>
    </row>
    <row r="802" customFormat="false" ht="12.75" hidden="false" customHeight="false" outlineLevel="0" collapsed="false">
      <c r="AR802" s="60"/>
      <c r="AS802" s="60"/>
    </row>
    <row r="803" customFormat="false" ht="12.75" hidden="false" customHeight="false" outlineLevel="0" collapsed="false">
      <c r="AR803" s="60"/>
      <c r="AS803" s="60"/>
    </row>
    <row r="804" customFormat="false" ht="12.75" hidden="false" customHeight="false" outlineLevel="0" collapsed="false">
      <c r="AR804" s="60"/>
      <c r="AS804" s="60"/>
    </row>
    <row r="805" customFormat="false" ht="12.75" hidden="false" customHeight="false" outlineLevel="0" collapsed="false">
      <c r="AR805" s="60"/>
      <c r="AS805" s="60"/>
    </row>
    <row r="806" customFormat="false" ht="12.75" hidden="false" customHeight="false" outlineLevel="0" collapsed="false">
      <c r="AR806" s="60"/>
      <c r="AS806" s="60"/>
    </row>
    <row r="807" customFormat="false" ht="12.75" hidden="false" customHeight="false" outlineLevel="0" collapsed="false">
      <c r="AR807" s="60"/>
      <c r="AS807" s="60"/>
    </row>
    <row r="808" customFormat="false" ht="12.75" hidden="false" customHeight="false" outlineLevel="0" collapsed="false">
      <c r="AR808" s="60"/>
      <c r="AS808" s="60"/>
    </row>
    <row r="809" customFormat="false" ht="12.75" hidden="false" customHeight="false" outlineLevel="0" collapsed="false">
      <c r="AR809" s="60"/>
      <c r="AS809" s="60"/>
    </row>
    <row r="810" customFormat="false" ht="12.75" hidden="false" customHeight="false" outlineLevel="0" collapsed="false">
      <c r="AR810" s="60"/>
      <c r="AS810" s="60"/>
    </row>
    <row r="811" customFormat="false" ht="12.75" hidden="false" customHeight="false" outlineLevel="0" collapsed="false">
      <c r="AR811" s="60"/>
      <c r="AS811" s="60"/>
    </row>
    <row r="812" customFormat="false" ht="12.75" hidden="false" customHeight="false" outlineLevel="0" collapsed="false">
      <c r="AR812" s="60"/>
      <c r="AS812" s="60"/>
    </row>
    <row r="813" customFormat="false" ht="12.75" hidden="false" customHeight="false" outlineLevel="0" collapsed="false">
      <c r="AR813" s="60"/>
      <c r="AS813" s="60"/>
    </row>
    <row r="814" customFormat="false" ht="12.75" hidden="false" customHeight="false" outlineLevel="0" collapsed="false">
      <c r="AR814" s="60"/>
      <c r="AS814" s="60"/>
    </row>
    <row r="815" customFormat="false" ht="12.75" hidden="false" customHeight="false" outlineLevel="0" collapsed="false">
      <c r="AR815" s="60"/>
      <c r="AS815" s="60"/>
    </row>
    <row r="816" customFormat="false" ht="12.75" hidden="false" customHeight="false" outlineLevel="0" collapsed="false">
      <c r="AR816" s="60"/>
      <c r="AS816" s="60"/>
    </row>
    <row r="817" customFormat="false" ht="12.75" hidden="false" customHeight="false" outlineLevel="0" collapsed="false">
      <c r="AR817" s="60"/>
      <c r="AS817" s="60"/>
    </row>
    <row r="818" customFormat="false" ht="12.75" hidden="false" customHeight="false" outlineLevel="0" collapsed="false">
      <c r="AR818" s="60"/>
      <c r="AS818" s="60"/>
    </row>
    <row r="819" customFormat="false" ht="12.75" hidden="false" customHeight="false" outlineLevel="0" collapsed="false">
      <c r="AR819" s="60"/>
      <c r="AS819" s="60"/>
    </row>
    <row r="820" customFormat="false" ht="12.75" hidden="false" customHeight="false" outlineLevel="0" collapsed="false">
      <c r="AR820" s="60"/>
      <c r="AS820" s="60"/>
    </row>
    <row r="821" customFormat="false" ht="12.75" hidden="false" customHeight="false" outlineLevel="0" collapsed="false">
      <c r="AR821" s="60"/>
      <c r="AS821" s="60"/>
    </row>
    <row r="822" customFormat="false" ht="12.75" hidden="false" customHeight="false" outlineLevel="0" collapsed="false">
      <c r="AR822" s="60"/>
      <c r="AS822" s="60"/>
    </row>
    <row r="823" customFormat="false" ht="12.75" hidden="false" customHeight="false" outlineLevel="0" collapsed="false">
      <c r="AR823" s="60"/>
      <c r="AS823" s="60"/>
    </row>
    <row r="824" customFormat="false" ht="12.75" hidden="false" customHeight="false" outlineLevel="0" collapsed="false">
      <c r="AR824" s="60"/>
      <c r="AS824" s="60"/>
    </row>
    <row r="825" customFormat="false" ht="12.75" hidden="false" customHeight="false" outlineLevel="0" collapsed="false">
      <c r="AR825" s="60"/>
      <c r="AS825" s="60"/>
    </row>
    <row r="826" customFormat="false" ht="12.75" hidden="false" customHeight="false" outlineLevel="0" collapsed="false">
      <c r="AR826" s="60"/>
      <c r="AS826" s="60"/>
    </row>
    <row r="827" customFormat="false" ht="12.75" hidden="false" customHeight="false" outlineLevel="0" collapsed="false">
      <c r="AR827" s="60"/>
      <c r="AS827" s="60"/>
    </row>
    <row r="828" customFormat="false" ht="12.75" hidden="false" customHeight="false" outlineLevel="0" collapsed="false">
      <c r="AR828" s="60"/>
      <c r="AS828" s="60"/>
    </row>
    <row r="829" customFormat="false" ht="12.75" hidden="false" customHeight="false" outlineLevel="0" collapsed="false">
      <c r="AR829" s="60"/>
      <c r="AS829" s="60"/>
    </row>
    <row r="830" customFormat="false" ht="12.75" hidden="false" customHeight="false" outlineLevel="0" collapsed="false">
      <c r="AR830" s="60"/>
      <c r="AS830" s="60"/>
    </row>
    <row r="831" customFormat="false" ht="12.75" hidden="false" customHeight="false" outlineLevel="0" collapsed="false">
      <c r="AR831" s="60"/>
      <c r="AS831" s="60"/>
    </row>
    <row r="832" customFormat="false" ht="12.75" hidden="false" customHeight="false" outlineLevel="0" collapsed="false">
      <c r="AR832" s="60"/>
      <c r="AS832" s="60"/>
    </row>
    <row r="833" customFormat="false" ht="12.75" hidden="false" customHeight="false" outlineLevel="0" collapsed="false">
      <c r="AR833" s="60"/>
      <c r="AS833" s="60"/>
    </row>
    <row r="834" customFormat="false" ht="12.75" hidden="false" customHeight="false" outlineLevel="0" collapsed="false">
      <c r="AR834" s="60"/>
      <c r="AS834" s="60"/>
    </row>
    <row r="835" customFormat="false" ht="12.75" hidden="false" customHeight="false" outlineLevel="0" collapsed="false">
      <c r="AR835" s="60"/>
      <c r="AS835" s="60"/>
    </row>
    <row r="836" customFormat="false" ht="12.75" hidden="false" customHeight="false" outlineLevel="0" collapsed="false">
      <c r="AR836" s="60"/>
      <c r="AS836" s="60"/>
    </row>
    <row r="837" customFormat="false" ht="12.75" hidden="false" customHeight="false" outlineLevel="0" collapsed="false">
      <c r="AR837" s="60"/>
      <c r="AS837" s="60"/>
    </row>
    <row r="838" customFormat="false" ht="12.75" hidden="false" customHeight="false" outlineLevel="0" collapsed="false">
      <c r="AR838" s="60"/>
      <c r="AS838" s="60"/>
    </row>
    <row r="839" customFormat="false" ht="12.75" hidden="false" customHeight="false" outlineLevel="0" collapsed="false">
      <c r="AR839" s="60"/>
      <c r="AS839" s="60"/>
    </row>
    <row r="840" customFormat="false" ht="12.75" hidden="false" customHeight="false" outlineLevel="0" collapsed="false">
      <c r="AR840" s="60"/>
      <c r="AS840" s="60"/>
    </row>
    <row r="841" customFormat="false" ht="12.75" hidden="false" customHeight="false" outlineLevel="0" collapsed="false">
      <c r="AR841" s="60"/>
      <c r="AS841" s="60"/>
    </row>
    <row r="842" customFormat="false" ht="12.75" hidden="false" customHeight="false" outlineLevel="0" collapsed="false">
      <c r="AR842" s="60"/>
      <c r="AS842" s="60"/>
    </row>
    <row r="843" customFormat="false" ht="12.75" hidden="false" customHeight="false" outlineLevel="0" collapsed="false">
      <c r="AR843" s="60"/>
      <c r="AS843" s="60"/>
    </row>
    <row r="844" customFormat="false" ht="12.75" hidden="false" customHeight="false" outlineLevel="0" collapsed="false">
      <c r="AR844" s="60"/>
      <c r="AS844" s="60"/>
    </row>
    <row r="845" customFormat="false" ht="12.75" hidden="false" customHeight="false" outlineLevel="0" collapsed="false">
      <c r="AR845" s="60"/>
      <c r="AS845" s="60"/>
    </row>
    <row r="846" customFormat="false" ht="12.75" hidden="false" customHeight="false" outlineLevel="0" collapsed="false">
      <c r="AR846" s="60"/>
      <c r="AS846" s="60"/>
    </row>
    <row r="847" customFormat="false" ht="12.75" hidden="false" customHeight="false" outlineLevel="0" collapsed="false">
      <c r="AR847" s="60"/>
      <c r="AS847" s="60"/>
    </row>
    <row r="848" customFormat="false" ht="12.75" hidden="false" customHeight="false" outlineLevel="0" collapsed="false">
      <c r="AR848" s="60"/>
      <c r="AS848" s="60"/>
    </row>
    <row r="849" customFormat="false" ht="12.75" hidden="false" customHeight="false" outlineLevel="0" collapsed="false">
      <c r="AR849" s="60"/>
      <c r="AS849" s="60"/>
    </row>
    <row r="850" customFormat="false" ht="12.75" hidden="false" customHeight="false" outlineLevel="0" collapsed="false">
      <c r="AR850" s="60"/>
      <c r="AS850" s="60"/>
    </row>
    <row r="851" customFormat="false" ht="12.75" hidden="false" customHeight="false" outlineLevel="0" collapsed="false">
      <c r="AR851" s="60"/>
      <c r="AS851" s="60"/>
    </row>
    <row r="852" customFormat="false" ht="12.75" hidden="false" customHeight="false" outlineLevel="0" collapsed="false">
      <c r="AR852" s="60"/>
      <c r="AS852" s="60"/>
    </row>
    <row r="853" customFormat="false" ht="12.75" hidden="false" customHeight="false" outlineLevel="0" collapsed="false">
      <c r="AR853" s="60"/>
      <c r="AS853" s="60"/>
    </row>
    <row r="854" customFormat="false" ht="12.75" hidden="false" customHeight="false" outlineLevel="0" collapsed="false">
      <c r="AR854" s="60"/>
      <c r="AS854" s="60"/>
    </row>
    <row r="855" customFormat="false" ht="12.75" hidden="false" customHeight="false" outlineLevel="0" collapsed="false">
      <c r="AR855" s="60"/>
      <c r="AS855" s="60"/>
    </row>
    <row r="856" customFormat="false" ht="12.75" hidden="false" customHeight="false" outlineLevel="0" collapsed="false">
      <c r="AR856" s="60"/>
      <c r="AS856" s="60"/>
    </row>
    <row r="857" customFormat="false" ht="12.75" hidden="false" customHeight="false" outlineLevel="0" collapsed="false">
      <c r="AR857" s="60"/>
      <c r="AS857" s="60"/>
    </row>
    <row r="858" customFormat="false" ht="12.75" hidden="false" customHeight="false" outlineLevel="0" collapsed="false">
      <c r="AR858" s="60"/>
      <c r="AS858" s="60"/>
    </row>
    <row r="859" customFormat="false" ht="12.75" hidden="false" customHeight="false" outlineLevel="0" collapsed="false">
      <c r="AR859" s="60"/>
      <c r="AS859" s="60"/>
    </row>
    <row r="860" customFormat="false" ht="12.75" hidden="false" customHeight="false" outlineLevel="0" collapsed="false">
      <c r="AR860" s="60"/>
      <c r="AS860" s="60"/>
    </row>
    <row r="861" customFormat="false" ht="12.75" hidden="false" customHeight="false" outlineLevel="0" collapsed="false">
      <c r="AR861" s="60"/>
      <c r="AS861" s="60"/>
    </row>
    <row r="862" customFormat="false" ht="12.75" hidden="false" customHeight="false" outlineLevel="0" collapsed="false">
      <c r="AR862" s="60"/>
      <c r="AS862" s="60"/>
    </row>
    <row r="863" customFormat="false" ht="12.75" hidden="false" customHeight="false" outlineLevel="0" collapsed="false">
      <c r="AR863" s="60"/>
      <c r="AS863" s="60"/>
    </row>
    <row r="864" customFormat="false" ht="12.75" hidden="false" customHeight="false" outlineLevel="0" collapsed="false">
      <c r="AR864" s="60"/>
      <c r="AS864" s="60"/>
    </row>
    <row r="865" customFormat="false" ht="12.75" hidden="false" customHeight="false" outlineLevel="0" collapsed="false">
      <c r="AR865" s="60"/>
      <c r="AS865" s="60"/>
    </row>
    <row r="866" customFormat="false" ht="12.75" hidden="false" customHeight="false" outlineLevel="0" collapsed="false">
      <c r="AR866" s="60"/>
      <c r="AS866" s="60"/>
    </row>
    <row r="867" customFormat="false" ht="12.75" hidden="false" customHeight="false" outlineLevel="0" collapsed="false">
      <c r="AR867" s="60"/>
      <c r="AS867" s="60"/>
    </row>
    <row r="868" customFormat="false" ht="12.75" hidden="false" customHeight="false" outlineLevel="0" collapsed="false">
      <c r="AR868" s="60"/>
      <c r="AS868" s="60"/>
    </row>
    <row r="869" customFormat="false" ht="12.75" hidden="false" customHeight="false" outlineLevel="0" collapsed="false">
      <c r="AR869" s="60"/>
      <c r="AS869" s="60"/>
    </row>
    <row r="870" customFormat="false" ht="12.75" hidden="false" customHeight="false" outlineLevel="0" collapsed="false">
      <c r="AR870" s="60"/>
      <c r="AS870" s="60"/>
    </row>
    <row r="871" customFormat="false" ht="12.75" hidden="false" customHeight="false" outlineLevel="0" collapsed="false">
      <c r="AR871" s="60"/>
      <c r="AS871" s="60"/>
    </row>
    <row r="872" customFormat="false" ht="12.75" hidden="false" customHeight="false" outlineLevel="0" collapsed="false">
      <c r="AR872" s="60"/>
      <c r="AS872" s="60"/>
    </row>
    <row r="873" customFormat="false" ht="12.75" hidden="false" customHeight="false" outlineLevel="0" collapsed="false">
      <c r="AR873" s="60"/>
      <c r="AS873" s="60"/>
    </row>
    <row r="874" customFormat="false" ht="12.75" hidden="false" customHeight="false" outlineLevel="0" collapsed="false">
      <c r="AR874" s="60"/>
      <c r="AS874" s="60"/>
    </row>
    <row r="875" customFormat="false" ht="12.75" hidden="false" customHeight="false" outlineLevel="0" collapsed="false">
      <c r="AR875" s="60"/>
      <c r="AS875" s="60"/>
    </row>
    <row r="876" customFormat="false" ht="12.75" hidden="false" customHeight="false" outlineLevel="0" collapsed="false">
      <c r="AR876" s="60"/>
      <c r="AS876" s="60"/>
    </row>
    <row r="877" customFormat="false" ht="12.75" hidden="false" customHeight="false" outlineLevel="0" collapsed="false">
      <c r="AR877" s="60"/>
      <c r="AS877" s="60"/>
    </row>
    <row r="878" customFormat="false" ht="12.75" hidden="false" customHeight="false" outlineLevel="0" collapsed="false">
      <c r="AR878" s="60"/>
      <c r="AS878" s="60"/>
    </row>
    <row r="879" customFormat="false" ht="12.75" hidden="false" customHeight="false" outlineLevel="0" collapsed="false">
      <c r="AR879" s="60"/>
      <c r="AS879" s="60"/>
    </row>
    <row r="880" customFormat="false" ht="12.75" hidden="false" customHeight="false" outlineLevel="0" collapsed="false">
      <c r="AR880" s="60"/>
      <c r="AS880" s="60"/>
    </row>
    <row r="881" customFormat="false" ht="12.75" hidden="false" customHeight="false" outlineLevel="0" collapsed="false">
      <c r="AR881" s="60"/>
      <c r="AS881" s="60"/>
    </row>
    <row r="882" customFormat="false" ht="12.75" hidden="false" customHeight="false" outlineLevel="0" collapsed="false">
      <c r="AR882" s="60"/>
      <c r="AS882" s="60"/>
    </row>
    <row r="883" customFormat="false" ht="12.75" hidden="false" customHeight="false" outlineLevel="0" collapsed="false">
      <c r="AR883" s="60"/>
      <c r="AS883" s="60"/>
    </row>
    <row r="884" customFormat="false" ht="12.75" hidden="false" customHeight="false" outlineLevel="0" collapsed="false">
      <c r="AR884" s="60"/>
      <c r="AS884" s="60"/>
    </row>
    <row r="885" customFormat="false" ht="12.75" hidden="false" customHeight="false" outlineLevel="0" collapsed="false">
      <c r="AR885" s="60"/>
      <c r="AS885" s="60"/>
    </row>
    <row r="886" customFormat="false" ht="12.75" hidden="false" customHeight="false" outlineLevel="0" collapsed="false">
      <c r="AR886" s="60"/>
      <c r="AS886" s="60"/>
    </row>
    <row r="887" customFormat="false" ht="12.75" hidden="false" customHeight="false" outlineLevel="0" collapsed="false">
      <c r="AR887" s="60"/>
      <c r="AS887" s="60"/>
    </row>
    <row r="888" customFormat="false" ht="12.75" hidden="false" customHeight="false" outlineLevel="0" collapsed="false">
      <c r="AR888" s="60"/>
      <c r="AS888" s="60"/>
    </row>
    <row r="889" customFormat="false" ht="12.75" hidden="false" customHeight="false" outlineLevel="0" collapsed="false">
      <c r="AR889" s="60"/>
      <c r="AS889" s="60"/>
    </row>
    <row r="890" customFormat="false" ht="12.75" hidden="false" customHeight="false" outlineLevel="0" collapsed="false">
      <c r="AR890" s="60"/>
      <c r="AS890" s="60"/>
    </row>
    <row r="891" customFormat="false" ht="12.75" hidden="false" customHeight="false" outlineLevel="0" collapsed="false">
      <c r="AR891" s="60"/>
      <c r="AS891" s="60"/>
    </row>
    <row r="892" customFormat="false" ht="12.75" hidden="false" customHeight="false" outlineLevel="0" collapsed="false">
      <c r="AR892" s="60"/>
      <c r="AS892" s="60"/>
    </row>
    <row r="893" customFormat="false" ht="12.75" hidden="false" customHeight="false" outlineLevel="0" collapsed="false">
      <c r="AR893" s="60"/>
      <c r="AS893" s="60"/>
    </row>
    <row r="894" customFormat="false" ht="12.75" hidden="false" customHeight="false" outlineLevel="0" collapsed="false">
      <c r="AR894" s="60"/>
      <c r="AS894" s="60"/>
    </row>
    <row r="895" customFormat="false" ht="12.75" hidden="false" customHeight="false" outlineLevel="0" collapsed="false">
      <c r="AR895" s="60"/>
      <c r="AS895" s="60"/>
    </row>
    <row r="896" customFormat="false" ht="12.75" hidden="false" customHeight="false" outlineLevel="0" collapsed="false">
      <c r="AR896" s="60"/>
      <c r="AS896" s="60"/>
    </row>
    <row r="897" customFormat="false" ht="12.75" hidden="false" customHeight="false" outlineLevel="0" collapsed="false">
      <c r="AR897" s="60"/>
      <c r="AS897" s="60"/>
    </row>
    <row r="898" customFormat="false" ht="12.75" hidden="false" customHeight="false" outlineLevel="0" collapsed="false">
      <c r="AR898" s="60"/>
      <c r="AS898" s="60"/>
    </row>
    <row r="899" customFormat="false" ht="12.75" hidden="false" customHeight="false" outlineLevel="0" collapsed="false">
      <c r="AR899" s="60"/>
      <c r="AS899" s="60"/>
    </row>
    <row r="900" customFormat="false" ht="12.75" hidden="false" customHeight="false" outlineLevel="0" collapsed="false">
      <c r="AR900" s="60"/>
      <c r="AS900" s="60"/>
    </row>
    <row r="901" customFormat="false" ht="12.75" hidden="false" customHeight="false" outlineLevel="0" collapsed="false">
      <c r="AR901" s="60"/>
      <c r="AS901" s="60"/>
    </row>
    <row r="902" customFormat="false" ht="12.75" hidden="false" customHeight="false" outlineLevel="0" collapsed="false">
      <c r="AR902" s="60"/>
      <c r="AS902" s="60"/>
    </row>
    <row r="903" customFormat="false" ht="12.75" hidden="false" customHeight="false" outlineLevel="0" collapsed="false">
      <c r="AR903" s="60"/>
      <c r="AS903" s="60"/>
    </row>
    <row r="904" customFormat="false" ht="12.75" hidden="false" customHeight="false" outlineLevel="0" collapsed="false">
      <c r="AR904" s="60"/>
      <c r="AS904" s="60"/>
    </row>
    <row r="905" customFormat="false" ht="12.75" hidden="false" customHeight="false" outlineLevel="0" collapsed="false">
      <c r="AR905" s="60"/>
      <c r="AS905" s="60"/>
    </row>
    <row r="906" customFormat="false" ht="12.75" hidden="false" customHeight="false" outlineLevel="0" collapsed="false">
      <c r="AR906" s="60"/>
      <c r="AS906" s="60"/>
    </row>
    <row r="907" customFormat="false" ht="12.75" hidden="false" customHeight="false" outlineLevel="0" collapsed="false">
      <c r="AR907" s="60"/>
      <c r="AS907" s="60"/>
    </row>
    <row r="908" customFormat="false" ht="12.75" hidden="false" customHeight="false" outlineLevel="0" collapsed="false">
      <c r="AR908" s="60"/>
      <c r="AS908" s="60"/>
    </row>
    <row r="909" customFormat="false" ht="12.75" hidden="false" customHeight="false" outlineLevel="0" collapsed="false">
      <c r="AR909" s="60"/>
      <c r="AS909" s="60"/>
    </row>
    <row r="910" customFormat="false" ht="12.75" hidden="false" customHeight="false" outlineLevel="0" collapsed="false">
      <c r="AR910" s="60"/>
      <c r="AS910" s="60"/>
    </row>
    <row r="911" customFormat="false" ht="12.75" hidden="false" customHeight="false" outlineLevel="0" collapsed="false">
      <c r="AR911" s="60"/>
      <c r="AS911" s="60"/>
    </row>
    <row r="912" customFormat="false" ht="12.75" hidden="false" customHeight="false" outlineLevel="0" collapsed="false">
      <c r="AR912" s="60"/>
      <c r="AS912" s="60"/>
    </row>
    <row r="913" customFormat="false" ht="12.75" hidden="false" customHeight="false" outlineLevel="0" collapsed="false">
      <c r="AR913" s="60"/>
      <c r="AS913" s="60"/>
    </row>
    <row r="914" customFormat="false" ht="12.75" hidden="false" customHeight="false" outlineLevel="0" collapsed="false">
      <c r="AR914" s="60"/>
      <c r="AS914" s="60"/>
    </row>
    <row r="915" customFormat="false" ht="12.75" hidden="false" customHeight="false" outlineLevel="0" collapsed="false">
      <c r="AR915" s="60"/>
      <c r="AS915" s="60"/>
    </row>
    <row r="916" customFormat="false" ht="12.75" hidden="false" customHeight="false" outlineLevel="0" collapsed="false">
      <c r="AR916" s="60"/>
      <c r="AS916" s="60"/>
    </row>
    <row r="917" customFormat="false" ht="12.75" hidden="false" customHeight="false" outlineLevel="0" collapsed="false">
      <c r="AR917" s="60"/>
      <c r="AS917" s="60"/>
    </row>
    <row r="918" customFormat="false" ht="12.75" hidden="false" customHeight="false" outlineLevel="0" collapsed="false">
      <c r="AR918" s="60"/>
      <c r="AS918" s="60"/>
    </row>
    <row r="919" customFormat="false" ht="12.75" hidden="false" customHeight="false" outlineLevel="0" collapsed="false">
      <c r="AR919" s="60"/>
      <c r="AS919" s="60"/>
    </row>
    <row r="920" customFormat="false" ht="12.75" hidden="false" customHeight="false" outlineLevel="0" collapsed="false">
      <c r="AR920" s="60"/>
      <c r="AS920" s="60"/>
    </row>
    <row r="921" customFormat="false" ht="12.75" hidden="false" customHeight="false" outlineLevel="0" collapsed="false">
      <c r="AR921" s="60"/>
      <c r="AS921" s="60"/>
    </row>
    <row r="922" customFormat="false" ht="12.75" hidden="false" customHeight="false" outlineLevel="0" collapsed="false">
      <c r="AR922" s="60"/>
      <c r="AS922" s="60"/>
    </row>
    <row r="923" customFormat="false" ht="12.75" hidden="false" customHeight="false" outlineLevel="0" collapsed="false">
      <c r="AR923" s="60"/>
      <c r="AS923" s="60"/>
    </row>
    <row r="924" customFormat="false" ht="12.75" hidden="false" customHeight="false" outlineLevel="0" collapsed="false">
      <c r="AR924" s="60"/>
      <c r="AS924" s="60"/>
    </row>
    <row r="925" customFormat="false" ht="12.75" hidden="false" customHeight="false" outlineLevel="0" collapsed="false">
      <c r="AR925" s="60"/>
      <c r="AS925" s="60"/>
    </row>
    <row r="926" customFormat="false" ht="12.75" hidden="false" customHeight="false" outlineLevel="0" collapsed="false">
      <c r="AR926" s="60"/>
      <c r="AS926" s="60"/>
    </row>
    <row r="927" customFormat="false" ht="12.75" hidden="false" customHeight="false" outlineLevel="0" collapsed="false">
      <c r="AR927" s="60"/>
      <c r="AS927" s="60"/>
    </row>
    <row r="928" customFormat="false" ht="12.75" hidden="false" customHeight="false" outlineLevel="0" collapsed="false">
      <c r="AR928" s="60"/>
      <c r="AS928" s="60"/>
    </row>
    <row r="929" customFormat="false" ht="12.75" hidden="false" customHeight="false" outlineLevel="0" collapsed="false">
      <c r="AR929" s="60"/>
      <c r="AS929" s="60"/>
    </row>
    <row r="930" customFormat="false" ht="12.75" hidden="false" customHeight="false" outlineLevel="0" collapsed="false">
      <c r="AR930" s="60"/>
      <c r="AS930" s="60"/>
    </row>
    <row r="931" customFormat="false" ht="12.75" hidden="false" customHeight="false" outlineLevel="0" collapsed="false">
      <c r="AR931" s="60"/>
      <c r="AS931" s="60"/>
    </row>
    <row r="932" customFormat="false" ht="12.75" hidden="false" customHeight="false" outlineLevel="0" collapsed="false">
      <c r="AR932" s="60"/>
      <c r="AS932" s="60"/>
    </row>
    <row r="933" customFormat="false" ht="12.75" hidden="false" customHeight="false" outlineLevel="0" collapsed="false">
      <c r="AR933" s="60"/>
      <c r="AS933" s="60"/>
    </row>
    <row r="934" customFormat="false" ht="12.75" hidden="false" customHeight="false" outlineLevel="0" collapsed="false">
      <c r="AR934" s="60"/>
      <c r="AS934" s="60"/>
    </row>
    <row r="935" customFormat="false" ht="12.75" hidden="false" customHeight="false" outlineLevel="0" collapsed="false">
      <c r="AR935" s="60"/>
      <c r="AS935" s="60"/>
    </row>
    <row r="936" customFormat="false" ht="12.75" hidden="false" customHeight="false" outlineLevel="0" collapsed="false">
      <c r="AR936" s="60"/>
      <c r="AS936" s="60"/>
    </row>
    <row r="937" customFormat="false" ht="12.75" hidden="false" customHeight="false" outlineLevel="0" collapsed="false">
      <c r="AR937" s="60"/>
      <c r="AS937" s="60"/>
    </row>
    <row r="938" customFormat="false" ht="12.75" hidden="false" customHeight="false" outlineLevel="0" collapsed="false">
      <c r="AR938" s="60"/>
      <c r="AS938" s="60"/>
    </row>
    <row r="939" customFormat="false" ht="12.75" hidden="false" customHeight="false" outlineLevel="0" collapsed="false">
      <c r="AR939" s="60"/>
      <c r="AS939" s="60"/>
    </row>
    <row r="940" customFormat="false" ht="12.75" hidden="false" customHeight="false" outlineLevel="0" collapsed="false">
      <c r="AR940" s="60"/>
      <c r="AS940" s="60"/>
    </row>
    <row r="941" customFormat="false" ht="12.75" hidden="false" customHeight="false" outlineLevel="0" collapsed="false">
      <c r="AR941" s="60"/>
      <c r="AS941" s="60"/>
    </row>
    <row r="942" customFormat="false" ht="12.75" hidden="false" customHeight="false" outlineLevel="0" collapsed="false">
      <c r="AR942" s="60"/>
      <c r="AS942" s="60"/>
    </row>
    <row r="943" customFormat="false" ht="12.75" hidden="false" customHeight="false" outlineLevel="0" collapsed="false">
      <c r="AR943" s="60"/>
      <c r="AS943" s="60"/>
    </row>
    <row r="944" customFormat="false" ht="12.75" hidden="false" customHeight="false" outlineLevel="0" collapsed="false">
      <c r="AR944" s="60"/>
      <c r="AS944" s="60"/>
    </row>
    <row r="945" customFormat="false" ht="12.75" hidden="false" customHeight="false" outlineLevel="0" collapsed="false">
      <c r="AR945" s="60"/>
      <c r="AS945" s="60"/>
    </row>
    <row r="946" customFormat="false" ht="12.75" hidden="false" customHeight="false" outlineLevel="0" collapsed="false">
      <c r="AR946" s="60"/>
      <c r="AS946" s="60"/>
    </row>
    <row r="947" customFormat="false" ht="12.75" hidden="false" customHeight="false" outlineLevel="0" collapsed="false">
      <c r="AR947" s="60"/>
      <c r="AS947" s="60"/>
    </row>
    <row r="948" customFormat="false" ht="12.75" hidden="false" customHeight="false" outlineLevel="0" collapsed="false">
      <c r="AR948" s="60"/>
      <c r="AS948" s="60"/>
    </row>
    <row r="949" customFormat="false" ht="12.75" hidden="false" customHeight="false" outlineLevel="0" collapsed="false">
      <c r="AR949" s="60"/>
      <c r="AS949" s="60"/>
    </row>
    <row r="950" customFormat="false" ht="12.75" hidden="false" customHeight="false" outlineLevel="0" collapsed="false">
      <c r="AR950" s="60"/>
      <c r="AS950" s="60"/>
    </row>
    <row r="951" customFormat="false" ht="12.75" hidden="false" customHeight="false" outlineLevel="0" collapsed="false">
      <c r="AR951" s="60"/>
      <c r="AS951" s="60"/>
    </row>
    <row r="952" customFormat="false" ht="12.75" hidden="false" customHeight="false" outlineLevel="0" collapsed="false">
      <c r="AR952" s="60"/>
      <c r="AS952" s="60"/>
    </row>
    <row r="953" customFormat="false" ht="12.75" hidden="false" customHeight="false" outlineLevel="0" collapsed="false">
      <c r="AR953" s="60"/>
      <c r="AS953" s="60"/>
    </row>
    <row r="954" customFormat="false" ht="12.75" hidden="false" customHeight="false" outlineLevel="0" collapsed="false">
      <c r="AR954" s="60"/>
      <c r="AS954" s="60"/>
    </row>
    <row r="955" customFormat="false" ht="12.75" hidden="false" customHeight="false" outlineLevel="0" collapsed="false">
      <c r="AR955" s="60"/>
      <c r="AS955" s="60"/>
    </row>
    <row r="956" customFormat="false" ht="12.75" hidden="false" customHeight="false" outlineLevel="0" collapsed="false">
      <c r="AR956" s="60"/>
      <c r="AS956" s="60"/>
    </row>
    <row r="957" customFormat="false" ht="12.75" hidden="false" customHeight="false" outlineLevel="0" collapsed="false">
      <c r="AR957" s="60"/>
      <c r="AS957" s="60"/>
    </row>
    <row r="958" customFormat="false" ht="12.75" hidden="false" customHeight="false" outlineLevel="0" collapsed="false">
      <c r="AR958" s="60"/>
      <c r="AS958" s="60"/>
    </row>
    <row r="959" customFormat="false" ht="12.75" hidden="false" customHeight="false" outlineLevel="0" collapsed="false">
      <c r="AR959" s="60"/>
      <c r="AS959" s="60"/>
    </row>
    <row r="960" customFormat="false" ht="12.75" hidden="false" customHeight="false" outlineLevel="0" collapsed="false">
      <c r="AR960" s="60"/>
      <c r="AS960" s="60"/>
    </row>
    <row r="961" customFormat="false" ht="12.75" hidden="false" customHeight="false" outlineLevel="0" collapsed="false">
      <c r="AR961" s="60"/>
      <c r="AS961" s="60"/>
    </row>
    <row r="962" customFormat="false" ht="12.75" hidden="false" customHeight="false" outlineLevel="0" collapsed="false">
      <c r="AR962" s="60"/>
      <c r="AS962" s="60"/>
    </row>
    <row r="963" customFormat="false" ht="12.75" hidden="false" customHeight="false" outlineLevel="0" collapsed="false">
      <c r="AR963" s="60"/>
      <c r="AS963" s="60"/>
    </row>
    <row r="964" customFormat="false" ht="12.75" hidden="false" customHeight="false" outlineLevel="0" collapsed="false">
      <c r="AR964" s="60"/>
      <c r="AS964" s="60"/>
    </row>
    <row r="965" customFormat="false" ht="12.75" hidden="false" customHeight="false" outlineLevel="0" collapsed="false">
      <c r="AR965" s="60"/>
      <c r="AS965" s="60"/>
    </row>
    <row r="966" customFormat="false" ht="12.75" hidden="false" customHeight="false" outlineLevel="0" collapsed="false">
      <c r="AR966" s="60"/>
      <c r="AS966" s="60"/>
    </row>
    <row r="967" customFormat="false" ht="12.75" hidden="false" customHeight="false" outlineLevel="0" collapsed="false">
      <c r="AR967" s="60"/>
      <c r="AS967" s="60"/>
    </row>
    <row r="968" customFormat="false" ht="12.75" hidden="false" customHeight="false" outlineLevel="0" collapsed="false">
      <c r="AR968" s="60"/>
      <c r="AS968" s="60"/>
    </row>
    <row r="969" customFormat="false" ht="12.75" hidden="false" customHeight="false" outlineLevel="0" collapsed="false">
      <c r="AR969" s="60"/>
      <c r="AS969" s="60"/>
    </row>
    <row r="970" customFormat="false" ht="12.75" hidden="false" customHeight="false" outlineLevel="0" collapsed="false">
      <c r="AR970" s="60"/>
      <c r="AS970" s="60"/>
    </row>
    <row r="971" customFormat="false" ht="12.75" hidden="false" customHeight="false" outlineLevel="0" collapsed="false">
      <c r="AR971" s="60"/>
      <c r="AS971" s="60"/>
    </row>
    <row r="972" customFormat="false" ht="12.75" hidden="false" customHeight="false" outlineLevel="0" collapsed="false">
      <c r="AR972" s="60"/>
      <c r="AS972" s="60"/>
    </row>
    <row r="973" customFormat="false" ht="12.75" hidden="false" customHeight="false" outlineLevel="0" collapsed="false">
      <c r="AR973" s="60"/>
      <c r="AS973" s="60"/>
    </row>
    <row r="974" customFormat="false" ht="12.75" hidden="false" customHeight="false" outlineLevel="0" collapsed="false">
      <c r="AR974" s="60"/>
      <c r="AS974" s="60"/>
    </row>
    <row r="975" customFormat="false" ht="12.75" hidden="false" customHeight="false" outlineLevel="0" collapsed="false">
      <c r="AR975" s="60"/>
      <c r="AS975" s="60"/>
    </row>
    <row r="976" customFormat="false" ht="12.75" hidden="false" customHeight="false" outlineLevel="0" collapsed="false">
      <c r="AR976" s="60"/>
      <c r="AS976" s="60"/>
    </row>
    <row r="977" customFormat="false" ht="12.75" hidden="false" customHeight="false" outlineLevel="0" collapsed="false">
      <c r="AR977" s="60"/>
      <c r="AS977" s="60"/>
    </row>
    <row r="978" customFormat="false" ht="12.75" hidden="false" customHeight="false" outlineLevel="0" collapsed="false">
      <c r="AR978" s="60"/>
      <c r="AS978" s="60"/>
    </row>
    <row r="979" customFormat="false" ht="12.75" hidden="false" customHeight="false" outlineLevel="0" collapsed="false">
      <c r="AR979" s="60"/>
      <c r="AS979" s="60"/>
    </row>
    <row r="980" customFormat="false" ht="12.75" hidden="false" customHeight="false" outlineLevel="0" collapsed="false">
      <c r="AR980" s="60"/>
      <c r="AS980" s="60"/>
    </row>
    <row r="981" customFormat="false" ht="12.75" hidden="false" customHeight="false" outlineLevel="0" collapsed="false">
      <c r="AR981" s="60"/>
      <c r="AS981" s="60"/>
    </row>
    <row r="982" customFormat="false" ht="12.75" hidden="false" customHeight="false" outlineLevel="0" collapsed="false">
      <c r="AR982" s="60"/>
      <c r="AS982" s="60"/>
    </row>
    <row r="983" customFormat="false" ht="12.75" hidden="false" customHeight="false" outlineLevel="0" collapsed="false">
      <c r="AR983" s="60"/>
      <c r="AS983" s="60"/>
    </row>
    <row r="984" customFormat="false" ht="12.75" hidden="false" customHeight="false" outlineLevel="0" collapsed="false">
      <c r="AR984" s="60"/>
      <c r="AS984" s="60"/>
    </row>
    <row r="985" customFormat="false" ht="12.75" hidden="false" customHeight="false" outlineLevel="0" collapsed="false">
      <c r="AR985" s="60"/>
      <c r="AS985" s="60"/>
    </row>
    <row r="986" customFormat="false" ht="12.75" hidden="false" customHeight="false" outlineLevel="0" collapsed="false">
      <c r="AR986" s="60"/>
      <c r="AS986" s="60"/>
    </row>
    <row r="987" customFormat="false" ht="12.75" hidden="false" customHeight="false" outlineLevel="0" collapsed="false">
      <c r="AR987" s="60"/>
      <c r="AS987" s="60"/>
    </row>
    <row r="988" customFormat="false" ht="12.75" hidden="false" customHeight="false" outlineLevel="0" collapsed="false">
      <c r="AR988" s="60"/>
      <c r="AS988" s="60"/>
    </row>
    <row r="989" customFormat="false" ht="12.75" hidden="false" customHeight="false" outlineLevel="0" collapsed="false">
      <c r="AR989" s="60"/>
      <c r="AS989" s="60"/>
    </row>
    <row r="990" customFormat="false" ht="12.75" hidden="false" customHeight="false" outlineLevel="0" collapsed="false">
      <c r="AR990" s="60"/>
      <c r="AS990" s="60"/>
    </row>
    <row r="991" customFormat="false" ht="12.75" hidden="false" customHeight="false" outlineLevel="0" collapsed="false">
      <c r="AR991" s="60"/>
      <c r="AS991" s="60"/>
    </row>
    <row r="992" customFormat="false" ht="12.75" hidden="false" customHeight="false" outlineLevel="0" collapsed="false">
      <c r="AR992" s="60"/>
      <c r="AS992" s="60"/>
    </row>
    <row r="993" customFormat="false" ht="12.75" hidden="false" customHeight="false" outlineLevel="0" collapsed="false">
      <c r="AR993" s="60"/>
      <c r="AS993" s="60"/>
    </row>
    <row r="994" customFormat="false" ht="12.75" hidden="false" customHeight="false" outlineLevel="0" collapsed="false">
      <c r="AR994" s="60"/>
      <c r="AS994" s="60"/>
    </row>
    <row r="995" customFormat="false" ht="12.75" hidden="false" customHeight="false" outlineLevel="0" collapsed="false">
      <c r="AR995" s="60"/>
      <c r="AS995" s="60"/>
    </row>
    <row r="996" customFormat="false" ht="12.75" hidden="false" customHeight="false" outlineLevel="0" collapsed="false">
      <c r="AR996" s="60"/>
      <c r="AS996" s="60"/>
    </row>
    <row r="997" customFormat="false" ht="12.75" hidden="false" customHeight="false" outlineLevel="0" collapsed="false">
      <c r="AR997" s="60"/>
      <c r="AS997" s="60"/>
    </row>
    <row r="998" customFormat="false" ht="12.75" hidden="false" customHeight="false" outlineLevel="0" collapsed="false">
      <c r="AR998" s="60"/>
      <c r="AS998" s="60"/>
    </row>
    <row r="999" customFormat="false" ht="12.75" hidden="false" customHeight="false" outlineLevel="0" collapsed="false">
      <c r="AR999" s="60"/>
      <c r="AS999" s="60"/>
    </row>
    <row r="1000" customFormat="false" ht="12.75" hidden="false" customHeight="false" outlineLevel="0" collapsed="false">
      <c r="AR1000" s="60"/>
      <c r="AS1000" s="60"/>
    </row>
    <row r="1001" customFormat="false" ht="12.75" hidden="false" customHeight="false" outlineLevel="0" collapsed="false">
      <c r="AR1001" s="60"/>
      <c r="AS1001" s="60"/>
    </row>
    <row r="1002" customFormat="false" ht="12.75" hidden="false" customHeight="false" outlineLevel="0" collapsed="false">
      <c r="AR1002" s="60"/>
      <c r="AS1002" s="60"/>
    </row>
    <row r="1003" customFormat="false" ht="12.75" hidden="false" customHeight="false" outlineLevel="0" collapsed="false">
      <c r="AR1003" s="60"/>
      <c r="AS1003" s="60"/>
    </row>
    <row r="1004" customFormat="false" ht="12.75" hidden="false" customHeight="false" outlineLevel="0" collapsed="false">
      <c r="AR1004" s="60"/>
      <c r="AS1004" s="60"/>
    </row>
    <row r="1005" customFormat="false" ht="12.75" hidden="false" customHeight="false" outlineLevel="0" collapsed="false">
      <c r="AR1005" s="60"/>
      <c r="AS1005" s="60"/>
    </row>
    <row r="1006" customFormat="false" ht="12.75" hidden="false" customHeight="false" outlineLevel="0" collapsed="false">
      <c r="AR1006" s="60"/>
      <c r="AS1006" s="60"/>
    </row>
    <row r="1007" customFormat="false" ht="12.75" hidden="false" customHeight="false" outlineLevel="0" collapsed="false">
      <c r="AR1007" s="60"/>
      <c r="AS1007" s="60"/>
    </row>
    <row r="1008" customFormat="false" ht="12.75" hidden="false" customHeight="false" outlineLevel="0" collapsed="false">
      <c r="AR1008" s="60"/>
      <c r="AS1008" s="60"/>
    </row>
    <row r="1009" customFormat="false" ht="12.75" hidden="false" customHeight="false" outlineLevel="0" collapsed="false">
      <c r="AR1009" s="60"/>
      <c r="AS1009" s="60"/>
    </row>
    <row r="1010" customFormat="false" ht="12.75" hidden="false" customHeight="false" outlineLevel="0" collapsed="false">
      <c r="AR1010" s="60"/>
      <c r="AS1010" s="60"/>
    </row>
    <row r="1011" customFormat="false" ht="12.75" hidden="false" customHeight="false" outlineLevel="0" collapsed="false">
      <c r="AR1011" s="60"/>
      <c r="AS1011" s="60"/>
    </row>
    <row r="1012" customFormat="false" ht="12.75" hidden="false" customHeight="false" outlineLevel="0" collapsed="false">
      <c r="AR1012" s="60"/>
      <c r="AS1012" s="60"/>
    </row>
    <row r="1013" customFormat="false" ht="12.75" hidden="false" customHeight="false" outlineLevel="0" collapsed="false">
      <c r="AR1013" s="60"/>
      <c r="AS1013" s="60"/>
    </row>
    <row r="1014" customFormat="false" ht="12.75" hidden="false" customHeight="false" outlineLevel="0" collapsed="false">
      <c r="AR1014" s="60"/>
      <c r="AS1014" s="60"/>
    </row>
    <row r="1015" customFormat="false" ht="12.75" hidden="false" customHeight="false" outlineLevel="0" collapsed="false">
      <c r="AR1015" s="60"/>
      <c r="AS1015" s="60"/>
    </row>
    <row r="1016" customFormat="false" ht="12.75" hidden="false" customHeight="false" outlineLevel="0" collapsed="false">
      <c r="AR1016" s="60"/>
      <c r="AS1016" s="60"/>
    </row>
    <row r="1017" customFormat="false" ht="12.75" hidden="false" customHeight="false" outlineLevel="0" collapsed="false">
      <c r="AR1017" s="60"/>
      <c r="AS1017" s="60"/>
    </row>
    <row r="1018" customFormat="false" ht="12.75" hidden="false" customHeight="false" outlineLevel="0" collapsed="false">
      <c r="AR1018" s="60"/>
      <c r="AS1018" s="60"/>
    </row>
    <row r="1019" customFormat="false" ht="12.75" hidden="false" customHeight="false" outlineLevel="0" collapsed="false">
      <c r="AR1019" s="60"/>
      <c r="AS1019" s="60"/>
    </row>
    <row r="1020" customFormat="false" ht="12.75" hidden="false" customHeight="false" outlineLevel="0" collapsed="false">
      <c r="AR1020" s="60"/>
      <c r="AS1020" s="60"/>
    </row>
    <row r="1021" customFormat="false" ht="12.75" hidden="false" customHeight="false" outlineLevel="0" collapsed="false">
      <c r="AR1021" s="60"/>
      <c r="AS1021" s="60"/>
    </row>
    <row r="1022" customFormat="false" ht="12.75" hidden="false" customHeight="false" outlineLevel="0" collapsed="false">
      <c r="AR1022" s="60"/>
      <c r="AS1022" s="60"/>
    </row>
    <row r="1023" customFormat="false" ht="12.75" hidden="false" customHeight="false" outlineLevel="0" collapsed="false">
      <c r="AR1023" s="60"/>
      <c r="AS1023" s="60"/>
    </row>
    <row r="1024" customFormat="false" ht="12.75" hidden="false" customHeight="false" outlineLevel="0" collapsed="false">
      <c r="AR1024" s="60"/>
      <c r="AS1024" s="60"/>
    </row>
    <row r="1025" customFormat="false" ht="12.75" hidden="false" customHeight="false" outlineLevel="0" collapsed="false">
      <c r="AR1025" s="60"/>
      <c r="AS1025" s="60"/>
    </row>
    <row r="1026" customFormat="false" ht="12.75" hidden="false" customHeight="false" outlineLevel="0" collapsed="false">
      <c r="AR1026" s="60"/>
      <c r="AS1026" s="60"/>
    </row>
    <row r="1027" customFormat="false" ht="12.75" hidden="false" customHeight="false" outlineLevel="0" collapsed="false">
      <c r="AR1027" s="60"/>
      <c r="AS1027" s="60"/>
    </row>
    <row r="1028" customFormat="false" ht="12.75" hidden="false" customHeight="false" outlineLevel="0" collapsed="false">
      <c r="AR1028" s="60"/>
      <c r="AS1028" s="60"/>
    </row>
    <row r="1029" customFormat="false" ht="12.75" hidden="false" customHeight="false" outlineLevel="0" collapsed="false">
      <c r="AR1029" s="60"/>
      <c r="AS1029" s="60"/>
    </row>
    <row r="1030" customFormat="false" ht="12.75" hidden="false" customHeight="false" outlineLevel="0" collapsed="false">
      <c r="AR1030" s="60"/>
      <c r="AS1030" s="60"/>
    </row>
    <row r="1031" customFormat="false" ht="12.75" hidden="false" customHeight="false" outlineLevel="0" collapsed="false">
      <c r="AR1031" s="60"/>
      <c r="AS1031" s="60"/>
    </row>
    <row r="1032" customFormat="false" ht="12.75" hidden="false" customHeight="false" outlineLevel="0" collapsed="false">
      <c r="AR1032" s="60"/>
      <c r="AS1032" s="60"/>
    </row>
    <row r="1033" customFormat="false" ht="12.75" hidden="false" customHeight="false" outlineLevel="0" collapsed="false">
      <c r="AR1033" s="60"/>
      <c r="AS1033" s="60"/>
    </row>
    <row r="1034" customFormat="false" ht="12.75" hidden="false" customHeight="false" outlineLevel="0" collapsed="false">
      <c r="AR1034" s="60"/>
      <c r="AS1034" s="60"/>
    </row>
    <row r="1035" customFormat="false" ht="12.75" hidden="false" customHeight="false" outlineLevel="0" collapsed="false">
      <c r="AR1035" s="60"/>
      <c r="AS1035" s="60"/>
    </row>
    <row r="1036" customFormat="false" ht="12.75" hidden="false" customHeight="false" outlineLevel="0" collapsed="false">
      <c r="AR1036" s="60"/>
      <c r="AS1036" s="60"/>
    </row>
    <row r="1037" customFormat="false" ht="12.75" hidden="false" customHeight="false" outlineLevel="0" collapsed="false">
      <c r="AR1037" s="60"/>
      <c r="AS1037" s="60"/>
    </row>
    <row r="1038" customFormat="false" ht="12.75" hidden="false" customHeight="false" outlineLevel="0" collapsed="false">
      <c r="AR1038" s="60"/>
      <c r="AS1038" s="60"/>
    </row>
    <row r="1039" customFormat="false" ht="12.75" hidden="false" customHeight="false" outlineLevel="0" collapsed="false">
      <c r="AR1039" s="60"/>
      <c r="AS1039" s="60"/>
    </row>
    <row r="1040" customFormat="false" ht="12.75" hidden="false" customHeight="false" outlineLevel="0" collapsed="false">
      <c r="AR1040" s="60"/>
      <c r="AS1040" s="60"/>
    </row>
  </sheetData>
  <sheetProtection sheet="true" password="de47" objects="true" scenarios="true"/>
  <mergeCells count="7">
    <mergeCell ref="B4:I4"/>
    <mergeCell ref="B5:I5"/>
    <mergeCell ref="B23:I23"/>
    <mergeCell ref="B25:I25"/>
    <mergeCell ref="B27:I27"/>
    <mergeCell ref="G29:J29"/>
    <mergeCell ref="G31:J31"/>
  </mergeCells>
  <dataValidations count="1">
    <dataValidation allowBlank="true" errorStyle="stop" operator="between" showDropDown="false" showErrorMessage="true" showInputMessage="false" sqref="C30:D30" type="list">
      <formula1>"1,2,4,5,10,2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4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9" ySplit="0" topLeftCell="BH1" activePane="topRight" state="frozen"/>
      <selection pane="topLeft" activeCell="A1" activeCellId="0" sqref="A1"/>
      <selection pane="topRight" activeCell="AZ1" activeCellId="0" sqref="A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99"/>
    <col collapsed="false" customWidth="true" hidden="false" outlineLevel="0" max="4" min="3" style="1" width="4.99"/>
    <col collapsed="false" customWidth="true" hidden="false" outlineLevel="0" max="5" min="5" style="1" width="2.42"/>
    <col collapsed="false" customWidth="true" hidden="false" outlineLevel="0" max="6" min="6" style="1" width="8.7"/>
    <col collapsed="false" customWidth="true" hidden="false" outlineLevel="0" max="7" min="7" style="1" width="3.56"/>
    <col collapsed="false" customWidth="true" hidden="false" outlineLevel="0" max="8" min="8" style="1" width="5.13"/>
    <col collapsed="false" customWidth="true" hidden="false" outlineLevel="0" max="9" min="9" style="1" width="3.85"/>
    <col collapsed="false" customWidth="true" hidden="false" outlineLevel="0" max="10" min="10" style="1" width="23.28"/>
    <col collapsed="false" customWidth="true" hidden="false" outlineLevel="0" max="11" min="11" style="1" width="8.7"/>
    <col collapsed="false" customWidth="true" hidden="false" outlineLevel="0" max="12" min="12" style="1" width="12.42"/>
    <col collapsed="false" customWidth="true" hidden="false" outlineLevel="0" max="13" min="13" style="1" width="6.13"/>
    <col collapsed="false" customWidth="true" hidden="false" outlineLevel="0" max="14" min="14" style="1" width="4.14"/>
    <col collapsed="false" customWidth="true" hidden="false" outlineLevel="0" max="16" min="15" style="1" width="9.14"/>
    <col collapsed="false" customWidth="true" hidden="false" outlineLevel="0" max="26" min="17" style="20" width="9.14"/>
    <col collapsed="false" customWidth="true" hidden="false" outlineLevel="0" max="38" min="27" style="20" width="5.41"/>
    <col collapsed="false" customWidth="true" hidden="false" outlineLevel="0" max="70" min="39" style="20" width="35.13"/>
    <col collapsed="false" customWidth="true" hidden="false" outlineLevel="0" max="72" min="71" style="13" width="35.13"/>
    <col collapsed="false" customWidth="true" hidden="false" outlineLevel="0" max="73" min="73" style="78" width="10.71"/>
    <col collapsed="false" customWidth="true" hidden="false" outlineLevel="0" max="74" min="74" style="78" width="8.85"/>
    <col collapsed="false" customWidth="true" hidden="false" outlineLevel="0" max="75" min="75" style="78" width="4.99"/>
    <col collapsed="false" customWidth="true" hidden="false" outlineLevel="0" max="76" min="76" style="78" width="18.7"/>
    <col collapsed="false" customWidth="true" hidden="false" outlineLevel="0" max="77" min="77" style="78" width="17.28"/>
    <col collapsed="false" customWidth="true" hidden="false" outlineLevel="0" max="78" min="78" style="78" width="3.85"/>
    <col collapsed="false" customWidth="true" hidden="false" outlineLevel="0" max="79" min="79" style="78" width="4.56"/>
    <col collapsed="false" customWidth="true" hidden="false" outlineLevel="0" max="80" min="80" style="78" width="5.28"/>
    <col collapsed="false" customWidth="true" hidden="false" outlineLevel="0" max="81" min="81" style="78" width="3.99"/>
    <col collapsed="false" customWidth="true" hidden="false" outlineLevel="0" max="84" min="82" style="14" width="9.14"/>
    <col collapsed="false" customWidth="true" hidden="false" outlineLevel="0" max="85" min="85" style="14" width="14.41"/>
    <col collapsed="false" customWidth="true" hidden="false" outlineLevel="0" max="86" min="86" style="14" width="10.85"/>
    <col collapsed="false" customWidth="true" hidden="false" outlineLevel="0" max="87" min="87" style="14" width="10.71"/>
    <col collapsed="false" customWidth="true" hidden="false" outlineLevel="0" max="88" min="88" style="14" width="14.41"/>
    <col collapsed="false" customWidth="true" hidden="false" outlineLevel="0" max="90" min="89" style="14" width="11.56"/>
    <col collapsed="false" customWidth="true" hidden="false" outlineLevel="0" max="91" min="91" style="14" width="3.14"/>
    <col collapsed="false" customWidth="true" hidden="false" outlineLevel="0" max="93" min="92" style="14" width="9.14"/>
    <col collapsed="false" customWidth="true" hidden="false" outlineLevel="0" max="94" min="94" style="79" width="9.14"/>
    <col collapsed="false" customWidth="true" hidden="false" outlineLevel="0" max="97" min="95" style="80" width="9.14"/>
    <col collapsed="false" customWidth="true" hidden="false" outlineLevel="0" max="115" min="98" style="16" width="9.14"/>
  </cols>
  <sheetData>
    <row r="1" customFormat="false" ht="9" hidden="false" customHeight="true" outlineLevel="0" collapsed="false"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2"/>
      <c r="BT1" s="82"/>
      <c r="BU1" s="83"/>
      <c r="BW1" s="83"/>
      <c r="BX1" s="83"/>
      <c r="BY1" s="83"/>
      <c r="BZ1" s="83"/>
    </row>
    <row r="2" customFormat="false" ht="29.25" hidden="false" customHeight="false" outlineLevel="0" collapsed="false">
      <c r="B2" s="17" t="s">
        <v>61</v>
      </c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2"/>
      <c r="BT2" s="82"/>
      <c r="BU2" s="83"/>
      <c r="BW2" s="83"/>
      <c r="BX2" s="83"/>
      <c r="BY2" s="83"/>
      <c r="BZ2" s="83"/>
    </row>
    <row r="3" customFormat="false" ht="8.25" hidden="false" customHeight="true" outlineLevel="0" collapsed="false"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2"/>
      <c r="BT3" s="82"/>
      <c r="BU3" s="83"/>
      <c r="BW3" s="83"/>
      <c r="BX3" s="83"/>
      <c r="BY3" s="83"/>
      <c r="BZ3" s="83"/>
    </row>
    <row r="4" customFormat="false" ht="12.75" hidden="false" customHeight="false" outlineLevel="0" collapsed="false"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2"/>
      <c r="BT4" s="82"/>
      <c r="BU4" s="84"/>
      <c r="BV4" s="84"/>
      <c r="BW4" s="83"/>
      <c r="BX4" s="83"/>
      <c r="BY4" s="83"/>
      <c r="BZ4" s="83"/>
    </row>
    <row r="5" customFormat="false" ht="12.75" hidden="false" customHeight="false" outlineLevel="0" collapsed="false"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2"/>
      <c r="BT5" s="82"/>
      <c r="BU5" s="85"/>
      <c r="BV5" s="85"/>
      <c r="BW5" s="85"/>
      <c r="BX5" s="85"/>
      <c r="BY5" s="85"/>
      <c r="BZ5" s="83"/>
    </row>
    <row r="6" customFormat="false" ht="12.75" hidden="false" customHeight="false" outlineLevel="0" collapsed="false"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2"/>
      <c r="BT6" s="82"/>
      <c r="BU6" s="86"/>
      <c r="BV6" s="87"/>
      <c r="BW6" s="85"/>
      <c r="BX6" s="88"/>
      <c r="BY6" s="89"/>
      <c r="BZ6" s="83"/>
    </row>
    <row r="7" customFormat="false" ht="12.75" hidden="false" customHeight="false" outlineLevel="0" collapsed="false"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2"/>
      <c r="BT7" s="82"/>
      <c r="BU7" s="86"/>
      <c r="BV7" s="87"/>
      <c r="BW7" s="85"/>
      <c r="BX7" s="88"/>
      <c r="BY7" s="89"/>
      <c r="BZ7" s="83"/>
    </row>
    <row r="8" customFormat="false" ht="12.75" hidden="false" customHeight="false" outlineLevel="0" collapsed="false"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2"/>
      <c r="BT8" s="82"/>
      <c r="BU8" s="86"/>
      <c r="BV8" s="87"/>
      <c r="BW8" s="85"/>
      <c r="BX8" s="88"/>
      <c r="BY8" s="89"/>
      <c r="BZ8" s="83"/>
    </row>
    <row r="9" customFormat="false" ht="12.75" hidden="false" customHeight="false" outlineLevel="0" collapsed="false"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2"/>
      <c r="BT9" s="82"/>
      <c r="BU9" s="86"/>
      <c r="BV9" s="87"/>
      <c r="BW9" s="85"/>
      <c r="BX9" s="88"/>
      <c r="BY9" s="89"/>
      <c r="BZ9" s="83"/>
    </row>
    <row r="10" customFormat="false" ht="12.75" hidden="false" customHeight="false" outlineLevel="0" collapsed="false"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2"/>
      <c r="BT10" s="82"/>
      <c r="BU10" s="86"/>
      <c r="BV10" s="87"/>
      <c r="BW10" s="85"/>
      <c r="BX10" s="88"/>
      <c r="BY10" s="89"/>
      <c r="BZ10" s="83"/>
    </row>
    <row r="11" customFormat="false" ht="12.75" hidden="false" customHeight="false" outlineLevel="0" collapsed="false"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2"/>
      <c r="BT11" s="82"/>
      <c r="BU11" s="86"/>
      <c r="BV11" s="87"/>
      <c r="BW11" s="85"/>
      <c r="BX11" s="88"/>
      <c r="BY11" s="89"/>
      <c r="BZ11" s="83"/>
    </row>
    <row r="12" customFormat="false" ht="12.75" hidden="false" customHeight="false" outlineLevel="0" collapsed="false"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2"/>
      <c r="BT12" s="82"/>
      <c r="BU12" s="83"/>
      <c r="BV12" s="83"/>
      <c r="BW12" s="83"/>
      <c r="BX12" s="83"/>
      <c r="BY12" s="83"/>
      <c r="BZ12" s="83"/>
    </row>
    <row r="13" customFormat="false" ht="12.75" hidden="false" customHeight="false" outlineLevel="0" collapsed="false"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</row>
    <row r="14" customFormat="false" ht="12.75" hidden="false" customHeight="false" outlineLevel="0" collapsed="false">
      <c r="AA14" s="20" t="str">
        <f aca="false">IF(B48="","",B48)</f>
        <v/>
      </c>
      <c r="BU14" s="78" t="str">
        <f aca="false">IF(C48="","",C48)</f>
        <v/>
      </c>
      <c r="BV14" s="78" t="str">
        <f aca="false">IF(D48="","",D48)</f>
        <v/>
      </c>
      <c r="BW14" s="78" t="str">
        <f aca="false">IF(E48="","",E48)</f>
        <v/>
      </c>
    </row>
    <row r="15" customFormat="false" ht="12.75" hidden="false" customHeight="false" outlineLevel="0" collapsed="false">
      <c r="AA15" s="20" t="str">
        <f aca="false">IF(B49="","",B49)</f>
        <v/>
      </c>
      <c r="BU15" s="78" t="str">
        <f aca="false">IF(C49="","",C49)</f>
        <v/>
      </c>
      <c r="BV15" s="78" t="str">
        <f aca="false">IF(D49="","",D49)</f>
        <v/>
      </c>
      <c r="BW15" s="78" t="str">
        <f aca="false">IF(E49="","",E49)</f>
        <v/>
      </c>
    </row>
    <row r="27" customFormat="false" ht="15.75" hidden="false" customHeight="false" outlineLevel="0" collapsed="false">
      <c r="B27" s="91" t="s">
        <v>62</v>
      </c>
      <c r="C27" s="91"/>
      <c r="D27" s="91"/>
      <c r="E27" s="91"/>
      <c r="F27" s="91"/>
      <c r="G27" s="92" t="str">
        <f aca="false">Instellen!C29</f>
        <v>e'</v>
      </c>
      <c r="H27" s="93" t="s">
        <v>63</v>
      </c>
    </row>
    <row r="28" customFormat="false" ht="4.5" hidden="false" customHeight="true" outlineLevel="0" collapsed="false">
      <c r="B28" s="7"/>
      <c r="C28" s="33"/>
      <c r="D28" s="33"/>
      <c r="E28" s="7"/>
      <c r="F28" s="33"/>
      <c r="G28" s="33"/>
      <c r="H28" s="33"/>
      <c r="I28" s="33"/>
    </row>
    <row r="29" customFormat="false" ht="15.75" hidden="false" customHeight="false" outlineLevel="0" collapsed="false">
      <c r="B29" s="91" t="s">
        <v>64</v>
      </c>
      <c r="C29" s="91"/>
      <c r="D29" s="91"/>
      <c r="E29" s="91" t="n">
        <v>6</v>
      </c>
      <c r="F29" s="91"/>
      <c r="G29" s="91"/>
      <c r="H29" s="94" t="n">
        <f aca="false">Instellen!C31</f>
        <v>16.25</v>
      </c>
      <c r="I29" s="95" t="s">
        <v>23</v>
      </c>
    </row>
    <row r="30" customFormat="false" ht="4.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</row>
    <row r="31" customFormat="false" ht="18" hidden="false" customHeight="true" outlineLevel="0" collapsed="false">
      <c r="B31" s="96" t="s">
        <v>65</v>
      </c>
      <c r="C31" s="96"/>
      <c r="D31" s="97" t="n">
        <f aca="false">LOOKUP(H31,CE41:CE49,CF41:CF49)</f>
        <v>0.1</v>
      </c>
      <c r="E31" s="98"/>
      <c r="F31" s="95" t="s">
        <v>66</v>
      </c>
      <c r="G31" s="46"/>
      <c r="H31" s="99" t="n">
        <v>1</v>
      </c>
      <c r="I31" s="11"/>
      <c r="J31" s="100" t="s">
        <v>67</v>
      </c>
      <c r="K31" s="100"/>
      <c r="L31" s="100"/>
    </row>
    <row r="32" customFormat="false" ht="4.5" hidden="false" customHeight="true" outlineLevel="0" collapsed="false">
      <c r="M32" s="33"/>
      <c r="N32" s="33"/>
      <c r="O32" s="33"/>
      <c r="P32" s="42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BU32" s="102"/>
    </row>
    <row r="33" s="37" customFormat="true" ht="15.75" hidden="false" customHeight="true" outlineLevel="0" collapsed="false">
      <c r="A33" s="1"/>
      <c r="B33" s="100" t="s">
        <v>68</v>
      </c>
      <c r="C33" s="100"/>
      <c r="D33" s="100"/>
      <c r="E33" s="7"/>
      <c r="F33" s="7"/>
      <c r="G33" s="33"/>
      <c r="H33" s="33"/>
      <c r="I33" s="34"/>
      <c r="J33" s="34"/>
      <c r="K33" s="1"/>
      <c r="L33" s="1"/>
      <c r="M33" s="33"/>
      <c r="N33" s="1"/>
      <c r="O33" s="1"/>
      <c r="P33" s="1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13"/>
      <c r="BT33" s="13"/>
      <c r="BU33" s="78"/>
      <c r="BV33" s="78"/>
      <c r="BW33" s="78"/>
      <c r="BX33" s="78"/>
      <c r="BY33" s="78"/>
      <c r="BZ33" s="78"/>
      <c r="CA33" s="78"/>
      <c r="CB33" s="78"/>
      <c r="CC33" s="78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79"/>
      <c r="CQ33" s="103"/>
      <c r="CR33" s="103"/>
      <c r="CS33" s="103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</row>
    <row r="34" s="37" customFormat="true" ht="4.5" hidden="false" customHeight="true" outlineLevel="0" collapsed="false">
      <c r="A34" s="1"/>
      <c r="B34" s="104"/>
      <c r="C34" s="31"/>
      <c r="D34" s="32"/>
      <c r="E34" s="7"/>
      <c r="F34" s="7"/>
      <c r="G34" s="33"/>
      <c r="H34" s="33"/>
      <c r="I34" s="34"/>
      <c r="J34" s="34"/>
      <c r="K34" s="1"/>
      <c r="L34" s="1"/>
      <c r="M34" s="33"/>
      <c r="N34" s="1"/>
      <c r="O34" s="1"/>
      <c r="P34" s="1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13"/>
      <c r="BT34" s="13"/>
      <c r="BU34" s="78"/>
      <c r="BV34" s="78"/>
      <c r="BW34" s="78"/>
      <c r="BX34" s="78"/>
      <c r="BY34" s="78"/>
      <c r="BZ34" s="78"/>
      <c r="CA34" s="78"/>
      <c r="CB34" s="78"/>
      <c r="CC34" s="78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79"/>
      <c r="CQ34" s="103"/>
      <c r="CR34" s="103"/>
      <c r="CS34" s="103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</row>
    <row r="35" customFormat="false" ht="15.75" hidden="false" customHeight="true" outlineLevel="0" collapsed="false">
      <c r="B35" s="105" t="s">
        <v>69</v>
      </c>
      <c r="C35" s="105"/>
      <c r="D35" s="105"/>
      <c r="E35" s="105"/>
      <c r="F35" s="105"/>
      <c r="G35" s="105"/>
      <c r="H35" s="105"/>
      <c r="I35" s="105"/>
      <c r="J35" s="105"/>
      <c r="K35" s="28"/>
      <c r="L35" s="44"/>
      <c r="M35" s="33"/>
      <c r="CG35" s="106"/>
    </row>
    <row r="36" customFormat="false" ht="15.75" hidden="false" customHeight="true" outlineLevel="0" collapsed="false">
      <c r="B36" s="107"/>
      <c r="K36" s="28"/>
      <c r="L36" s="44"/>
      <c r="M36" s="33"/>
      <c r="CG36" s="106"/>
    </row>
    <row r="37" customFormat="false" ht="15.75" hidden="false" customHeight="true" outlineLevel="0" collapsed="false">
      <c r="B37" s="108"/>
      <c r="C37" s="108"/>
      <c r="D37" s="108"/>
      <c r="E37" s="108"/>
      <c r="F37" s="108"/>
      <c r="G37" s="108"/>
      <c r="H37" s="108"/>
      <c r="I37" s="108"/>
      <c r="J37" s="108"/>
      <c r="K37" s="28"/>
      <c r="L37" s="44"/>
      <c r="M37" s="33"/>
      <c r="CG37" s="106"/>
    </row>
    <row r="38" s="50" customFormat="true" ht="15.75" hidden="false" customHeight="true" outlineLevel="0" collapsed="false">
      <c r="A38" s="23"/>
      <c r="B38" s="109"/>
      <c r="C38" s="110"/>
      <c r="D38" s="110"/>
      <c r="E38" s="110"/>
      <c r="F38" s="110"/>
      <c r="G38" s="110"/>
      <c r="H38" s="110"/>
      <c r="I38" s="110"/>
      <c r="J38" s="47"/>
      <c r="K38" s="28"/>
      <c r="L38" s="32"/>
      <c r="M38" s="46"/>
      <c r="N38" s="23"/>
      <c r="O38" s="23"/>
      <c r="P38" s="23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13"/>
      <c r="BT38" s="13"/>
      <c r="BU38" s="78"/>
      <c r="BV38" s="78"/>
      <c r="BW38" s="78"/>
      <c r="BX38" s="78"/>
      <c r="BY38" s="78"/>
      <c r="BZ38" s="78"/>
      <c r="CA38" s="78"/>
      <c r="CB38" s="78"/>
      <c r="CC38" s="78"/>
      <c r="CD38" s="14"/>
      <c r="CE38" s="14"/>
      <c r="CF38" s="14"/>
      <c r="CG38" s="106"/>
      <c r="CH38" s="14"/>
      <c r="CI38" s="14"/>
      <c r="CJ38" s="14"/>
      <c r="CK38" s="14"/>
      <c r="CL38" s="14"/>
      <c r="CM38" s="14"/>
      <c r="CN38" s="14"/>
      <c r="CO38" s="14"/>
      <c r="CP38" s="79"/>
      <c r="CQ38" s="103"/>
      <c r="CR38" s="103"/>
      <c r="CS38" s="103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</row>
    <row r="39" customFormat="false" ht="15.7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51"/>
      <c r="K39" s="32"/>
      <c r="L39" s="32"/>
      <c r="M39" s="33"/>
      <c r="CG39" s="106"/>
      <c r="CI39" s="111"/>
    </row>
    <row r="40" customFormat="false" ht="15.75" hidden="false" customHeight="true" outlineLevel="0" collapsed="false">
      <c r="B40" s="112"/>
      <c r="C40" s="112"/>
      <c r="D40" s="112"/>
      <c r="E40" s="113"/>
      <c r="F40" s="114"/>
      <c r="G40" s="114"/>
      <c r="H40" s="115"/>
      <c r="I40" s="115"/>
      <c r="J40" s="23"/>
      <c r="K40" s="23"/>
      <c r="L40" s="23"/>
      <c r="CE40" s="111" t="s">
        <v>28</v>
      </c>
      <c r="CF40" s="106" t="s">
        <v>70</v>
      </c>
      <c r="CH40" s="116" t="s">
        <v>71</v>
      </c>
      <c r="CI40" s="111" t="n">
        <f aca="false">CH1046</f>
        <v>10</v>
      </c>
      <c r="CJ40" s="14" t="s">
        <v>72</v>
      </c>
      <c r="CK40" s="14" t="n">
        <f aca="false">CI40/CI43</f>
        <v>100</v>
      </c>
      <c r="CL40" s="106" t="s">
        <v>73</v>
      </c>
    </row>
    <row r="41" customFormat="false" ht="15.75" hidden="false" customHeight="true" outlineLevel="0" collapsed="false">
      <c r="B41" s="112"/>
      <c r="C41" s="112"/>
      <c r="D41" s="112"/>
      <c r="E41" s="113"/>
      <c r="F41" s="114"/>
      <c r="G41" s="114"/>
      <c r="H41" s="115"/>
      <c r="I41" s="115"/>
      <c r="J41" s="23"/>
      <c r="BV41" s="78" t="s">
        <v>27</v>
      </c>
      <c r="BY41" s="78" t="n">
        <f aca="false">2^(1/12)</f>
        <v>1.0594630943593</v>
      </c>
      <c r="CE41" s="111" t="n">
        <v>1</v>
      </c>
      <c r="CF41" s="111" t="n">
        <v>0.1</v>
      </c>
      <c r="CH41" s="116" t="s">
        <v>74</v>
      </c>
      <c r="CI41" s="117" t="n">
        <f aca="false">BY46</f>
        <v>1341.12886206679</v>
      </c>
      <c r="CJ41" s="14" t="s">
        <v>35</v>
      </c>
      <c r="CL41" s="116"/>
    </row>
    <row r="42" customFormat="false" ht="15.75" hidden="false" customHeight="true" outlineLevel="0" collapsed="false">
      <c r="B42" s="112"/>
      <c r="C42" s="112"/>
      <c r="D42" s="112"/>
      <c r="E42" s="113"/>
      <c r="F42" s="114"/>
      <c r="G42" s="114"/>
      <c r="H42" s="115"/>
      <c r="I42" s="115"/>
      <c r="J42" s="23"/>
      <c r="BV42" s="78" t="s">
        <v>30</v>
      </c>
      <c r="BY42" s="78" t="n">
        <v>65</v>
      </c>
      <c r="BZ42" s="78" t="s">
        <v>23</v>
      </c>
      <c r="CE42" s="111" t="n">
        <v>2</v>
      </c>
      <c r="CF42" s="111" t="n">
        <v>0.2</v>
      </c>
      <c r="CH42" s="116" t="s">
        <v>75</v>
      </c>
      <c r="CI42" s="118" t="n">
        <f aca="false">1/CI41*1000</f>
        <v>0.745640503522469</v>
      </c>
      <c r="CJ42" s="14" t="s">
        <v>72</v>
      </c>
      <c r="CK42" s="119" t="n">
        <f aca="false">CI42/CI43</f>
        <v>7.45640503522469</v>
      </c>
      <c r="CL42" s="14" t="s">
        <v>76</v>
      </c>
      <c r="CM42" s="111" t="n">
        <f aca="false">10/CK42</f>
        <v>1.34112886206679</v>
      </c>
      <c r="CN42" s="14" t="s">
        <v>77</v>
      </c>
    </row>
    <row r="43" customFormat="false" ht="15.75" hidden="false" customHeight="true" outlineLevel="0" collapsed="false">
      <c r="B43" s="112"/>
      <c r="C43" s="112"/>
      <c r="D43" s="112"/>
      <c r="E43" s="113"/>
      <c r="F43" s="114"/>
      <c r="G43" s="114"/>
      <c r="H43" s="115"/>
      <c r="I43" s="115"/>
      <c r="J43" s="23"/>
      <c r="BV43" s="78" t="s">
        <v>78</v>
      </c>
      <c r="BY43" s="120" t="n">
        <f aca="false">BW73</f>
        <v>16.25</v>
      </c>
      <c r="BZ43" s="78" t="s">
        <v>23</v>
      </c>
      <c r="CE43" s="111" t="n">
        <v>3</v>
      </c>
      <c r="CF43" s="111" t="n">
        <v>0.4</v>
      </c>
      <c r="CH43" s="116" t="s">
        <v>79</v>
      </c>
      <c r="CI43" s="111" t="n">
        <f aca="false">D31</f>
        <v>0.1</v>
      </c>
      <c r="CJ43" s="106" t="s">
        <v>66</v>
      </c>
    </row>
    <row r="44" customFormat="false" ht="15.75" hidden="false" customHeight="true" outlineLevel="0" collapsed="false">
      <c r="B44" s="112"/>
      <c r="C44" s="112"/>
      <c r="D44" s="112"/>
      <c r="E44" s="113"/>
      <c r="F44" s="114"/>
      <c r="G44" s="114"/>
      <c r="H44" s="115"/>
      <c r="I44" s="115"/>
      <c r="J44" s="23"/>
      <c r="BV44" s="78" t="s">
        <v>80</v>
      </c>
      <c r="BY44" s="120" t="n">
        <f aca="true">BY45*(1+0.05*(0.5-RAND()))</f>
        <v>335.282215516698</v>
      </c>
      <c r="BZ44" s="78" t="s">
        <v>35</v>
      </c>
      <c r="CE44" s="111" t="n">
        <v>4</v>
      </c>
      <c r="CF44" s="111" t="n">
        <v>0.5</v>
      </c>
      <c r="CH44" s="116" t="s">
        <v>81</v>
      </c>
      <c r="CI44" s="111" t="n">
        <v>0.01</v>
      </c>
      <c r="CJ44" s="14" t="s">
        <v>82</v>
      </c>
    </row>
    <row r="45" customFormat="false" ht="12.75" hidden="false" customHeight="false" outlineLevel="0" collapsed="false">
      <c r="B45" s="112"/>
      <c r="C45" s="112"/>
      <c r="D45" s="112"/>
      <c r="E45" s="113"/>
      <c r="F45" s="114"/>
      <c r="G45" s="114"/>
      <c r="H45" s="115"/>
      <c r="I45" s="115"/>
      <c r="J45" s="23"/>
      <c r="BU45" s="121" t="s">
        <v>83</v>
      </c>
      <c r="BV45" s="122" t="s">
        <v>84</v>
      </c>
      <c r="BW45" s="122"/>
      <c r="BX45" s="122"/>
      <c r="BY45" s="122" t="n">
        <f aca="false">IF(Instellen!C29=BV50,BW50,IF(Instellen!C29=BV51,BW51,IF(Instellen!C29=BV52,BW52,IF(Instellen!C29=BV53,BW53,IF(Instellen!C29=BV54,BW54,IF(Instellen!C29=BV55,BW55))))))</f>
        <v>330</v>
      </c>
      <c r="BZ45" s="122" t="s">
        <v>35</v>
      </c>
      <c r="CA45" s="122"/>
      <c r="CB45" s="122"/>
      <c r="CC45" s="122"/>
      <c r="CD45" s="123"/>
      <c r="CE45" s="111" t="n">
        <v>5</v>
      </c>
      <c r="CF45" s="111" t="n">
        <v>1</v>
      </c>
      <c r="CH45" s="116" t="s">
        <v>85</v>
      </c>
      <c r="CI45" s="116" t="s">
        <v>86</v>
      </c>
      <c r="CJ45" s="116" t="s">
        <v>87</v>
      </c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BU46" s="124" t="n">
        <v>1</v>
      </c>
      <c r="BV46" s="125" t="s">
        <v>37</v>
      </c>
      <c r="BW46" s="126" t="n">
        <f aca="true">BU46*(1.5+1*(0.5-RAND()))</f>
        <v>1.66289965260602</v>
      </c>
      <c r="BX46" s="127" t="s">
        <v>38</v>
      </c>
      <c r="BY46" s="128" t="n">
        <f aca="false">BY44*65/Instellen!C31</f>
        <v>1341.12886206679</v>
      </c>
      <c r="BZ46" s="129" t="s">
        <v>35</v>
      </c>
      <c r="CA46" s="130" t="s">
        <v>88</v>
      </c>
      <c r="CB46" s="131" t="n">
        <f aca="false">BY42/BY43</f>
        <v>4</v>
      </c>
      <c r="CC46" s="132" t="s">
        <v>89</v>
      </c>
      <c r="CD46" s="133" t="n">
        <f aca="false">BY44</f>
        <v>335.282215516698</v>
      </c>
      <c r="CE46" s="134" t="n">
        <v>6</v>
      </c>
      <c r="CF46" s="111" t="n">
        <v>2</v>
      </c>
      <c r="CG46" s="14" t="n">
        <v>0</v>
      </c>
      <c r="CH46" s="14" t="n">
        <f aca="false">CG46*$CI$44</f>
        <v>0</v>
      </c>
      <c r="CI46" s="14" t="n">
        <f aca="false">CH46/$CI$43</f>
        <v>0</v>
      </c>
      <c r="CJ46" s="135" t="n">
        <f aca="false">$BW$46*SIN(2*PI()*$BY$46*CH46/1000)+$BW$47*SIN(2*PI()*$BY$47*CH46/1000)+$BW$48*SIN(2*PI()*$BY$48*CH46/1000)+$BW$49*SIN(2*PI()*$BY$49*CH46/1000)</f>
        <v>0</v>
      </c>
      <c r="CK46" s="135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BU47" s="124" t="n">
        <v>0.86</v>
      </c>
      <c r="BV47" s="136" t="s">
        <v>40</v>
      </c>
      <c r="BW47" s="137" t="n">
        <f aca="false">BU47*BW46</f>
        <v>1.43009370124118</v>
      </c>
      <c r="BX47" s="78" t="s">
        <v>41</v>
      </c>
      <c r="BY47" s="138" t="n">
        <f aca="false">2*BY46</f>
        <v>2682.25772413359</v>
      </c>
      <c r="BZ47" s="139" t="s">
        <v>35</v>
      </c>
      <c r="CA47" s="140"/>
      <c r="CB47" s="141"/>
      <c r="CC47" s="141"/>
      <c r="CD47" s="142"/>
      <c r="CE47" s="111" t="n">
        <v>7</v>
      </c>
      <c r="CF47" s="111" t="n">
        <v>4</v>
      </c>
      <c r="CG47" s="14" t="n">
        <v>1</v>
      </c>
      <c r="CH47" s="14" t="n">
        <f aca="false">CG47*$CI$44</f>
        <v>0.01</v>
      </c>
      <c r="CI47" s="14" t="n">
        <f aca="false">CH47/$CI$43</f>
        <v>0.1</v>
      </c>
      <c r="CJ47" s="135" t="n">
        <f aca="false">$BW$46*SIN(2*PI()*$BY$46*CH47/1000)+$BW$47*SIN(2*PI()*$BY$47*CH47/1000)+$BW$48*SIN(2*PI()*$BY$48*CH47/1000)+$BW$49*SIN(2*PI()*$BY$49*CH47/1000)</f>
        <v>0.534235252776411</v>
      </c>
      <c r="CK47" s="135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BU48" s="124" t="n">
        <v>0.12</v>
      </c>
      <c r="BV48" s="136" t="s">
        <v>43</v>
      </c>
      <c r="BW48" s="137" t="n">
        <f aca="false">BU48*BW46</f>
        <v>0.199547958312722</v>
      </c>
      <c r="BX48" s="78" t="s">
        <v>44</v>
      </c>
      <c r="BY48" s="138" t="n">
        <f aca="false">3*BY46</f>
        <v>4023.38658620038</v>
      </c>
      <c r="BZ48" s="139" t="s">
        <v>35</v>
      </c>
      <c r="CA48" s="143"/>
      <c r="CE48" s="111" t="n">
        <v>8</v>
      </c>
      <c r="CF48" s="111" t="n">
        <v>5</v>
      </c>
      <c r="CG48" s="14" t="n">
        <v>2</v>
      </c>
      <c r="CH48" s="14" t="n">
        <f aca="false">CG48*$CI$44</f>
        <v>0.02</v>
      </c>
      <c r="CI48" s="14" t="n">
        <f aca="false">CH48/$CI$43</f>
        <v>0.2</v>
      </c>
      <c r="CJ48" s="135" t="n">
        <f aca="false">$BW$46*SIN(2*PI()*$BY$46*CH48/1000)+$BW$47*SIN(2*PI()*$BY$47*CH48/1000)+$BW$48*SIN(2*PI()*$BY$48*CH48/1000)+$BW$49*SIN(2*PI()*$BY$49*CH48/1000)</f>
        <v>1.04574839895087</v>
      </c>
      <c r="CK48" s="135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BU49" s="124" t="n">
        <v>0.19</v>
      </c>
      <c r="BV49" s="144" t="s">
        <v>46</v>
      </c>
      <c r="BW49" s="145" t="n">
        <f aca="false">BU49*BW46</f>
        <v>0.315950933995144</v>
      </c>
      <c r="BX49" s="146" t="s">
        <v>47</v>
      </c>
      <c r="BY49" s="147" t="n">
        <f aca="false">4*BY46</f>
        <v>5364.51544826717</v>
      </c>
      <c r="BZ49" s="148" t="s">
        <v>35</v>
      </c>
      <c r="CA49" s="143"/>
      <c r="CE49" s="111" t="n">
        <v>9</v>
      </c>
      <c r="CF49" s="111" t="n">
        <v>10</v>
      </c>
      <c r="CG49" s="14" t="n">
        <v>3</v>
      </c>
      <c r="CH49" s="14" t="n">
        <f aca="false">CG49*$CI$44</f>
        <v>0.03</v>
      </c>
      <c r="CI49" s="14" t="n">
        <f aca="false">CH49/$CI$43</f>
        <v>0.3</v>
      </c>
      <c r="CJ49" s="135" t="n">
        <f aca="false">$BW$46*SIN(2*PI()*$BY$46*CH49/1000)+$BW$47*SIN(2*PI()*$BY$47*CH49/1000)+$BW$48*SIN(2*PI()*$BY$48*CH49/1000)+$BW$49*SIN(2*PI()*$BY$49*CH49/1000)</f>
        <v>1.51354203131482</v>
      </c>
      <c r="CK49" s="135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BV50" s="141" t="s">
        <v>33</v>
      </c>
      <c r="BW50" s="141" t="n">
        <v>110</v>
      </c>
      <c r="BX50" s="141" t="n">
        <f aca="false">BX59</f>
        <v>-0.75</v>
      </c>
      <c r="BY50" s="141"/>
      <c r="BZ50" s="141"/>
      <c r="CG50" s="14" t="n">
        <v>4</v>
      </c>
      <c r="CH50" s="14" t="n">
        <f aca="false">CG50*$CI$44</f>
        <v>0.04</v>
      </c>
      <c r="CI50" s="14" t="n">
        <f aca="false">CH50/$CI$43</f>
        <v>0.4</v>
      </c>
      <c r="CJ50" s="135" t="n">
        <f aca="false">$BW$46*SIN(2*PI()*$BY$46*CH50/1000)+$BW$47*SIN(2*PI()*$BY$47*CH50/1000)+$BW$48*SIN(2*PI()*$BY$48*CH50/1000)+$BW$49*SIN(2*PI()*$BY$49*CH50/1000)</f>
        <v>1.91990088168142</v>
      </c>
      <c r="CK50" s="135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BV51" s="78" t="s">
        <v>42</v>
      </c>
      <c r="BW51" s="78" t="n">
        <v>247</v>
      </c>
      <c r="BX51" s="78" t="n">
        <f aca="false">BX61</f>
        <v>0.75</v>
      </c>
      <c r="CG51" s="14" t="n">
        <v>5</v>
      </c>
      <c r="CH51" s="14" t="n">
        <f aca="false">CG51*$CI$44</f>
        <v>0.05</v>
      </c>
      <c r="CI51" s="14" t="n">
        <f aca="false">CH51/$CI$43</f>
        <v>0.5</v>
      </c>
      <c r="CJ51" s="135" t="n">
        <f aca="false">$BW$46*SIN(2*PI()*$BY$46*CH51/1000)+$BW$47*SIN(2*PI()*$BY$47*CH51/1000)+$BW$48*SIN(2*PI()*$BY$48*CH51/1000)+$BW$49*SIN(2*PI()*$BY$49*CH51/1000)</f>
        <v>2.2516324717044</v>
      </c>
      <c r="CK51" s="135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BV52" s="78" t="s">
        <v>36</v>
      </c>
      <c r="BW52" s="78" t="n">
        <v>147</v>
      </c>
      <c r="BX52" s="78" t="n">
        <f aca="false">BX63</f>
        <v>-0.25</v>
      </c>
      <c r="CG52" s="14" t="n">
        <v>6</v>
      </c>
      <c r="CH52" s="14" t="n">
        <f aca="false">CG52*$CI$44</f>
        <v>0.06</v>
      </c>
      <c r="CI52" s="14" t="n">
        <f aca="false">CH52/$CI$43</f>
        <v>0.6</v>
      </c>
      <c r="CJ52" s="135" t="n">
        <f aca="false">$BW$46*SIN(2*PI()*$BY$46*CH52/1000)+$BW$47*SIN(2*PI()*$BY$47*CH52/1000)+$BW$48*SIN(2*PI()*$BY$48*CH52/1000)+$BW$49*SIN(2*PI()*$BY$49*CH52/1000)</f>
        <v>2.50087496484355</v>
      </c>
      <c r="CK52" s="135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BV53" s="78" t="s">
        <v>31</v>
      </c>
      <c r="BW53" s="78" t="n">
        <v>82</v>
      </c>
      <c r="BX53" s="78" t="n">
        <f aca="false">BX65</f>
        <v>-1.25</v>
      </c>
      <c r="CG53" s="14" t="n">
        <v>7</v>
      </c>
      <c r="CH53" s="14" t="n">
        <f aca="false">CG53*$CI$44</f>
        <v>0.07</v>
      </c>
      <c r="CI53" s="14" t="n">
        <f aca="false">CH53/$CI$43</f>
        <v>0.7</v>
      </c>
      <c r="CJ53" s="135" t="n">
        <f aca="false">$BW$46*SIN(2*PI()*$BY$46*CH53/1000)+$BW$47*SIN(2*PI()*$BY$47*CH53/1000)+$BW$48*SIN(2*PI()*$BY$48*CH53/1000)+$BW$49*SIN(2*PI()*$BY$49*CH53/1000)</f>
        <v>2.6654018475271</v>
      </c>
      <c r="CK53" s="135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BV54" s="78" t="s">
        <v>45</v>
      </c>
      <c r="BW54" s="78" t="n">
        <v>330</v>
      </c>
      <c r="BX54" s="78" t="n">
        <f aca="false">BX67</f>
        <v>1.25</v>
      </c>
      <c r="CG54" s="14" t="n">
        <v>8</v>
      </c>
      <c r="CH54" s="14" t="n">
        <f aca="false">CG54*$CI$44</f>
        <v>0.08</v>
      </c>
      <c r="CI54" s="14" t="n">
        <f aca="false">CH54/$CI$43</f>
        <v>0.8</v>
      </c>
      <c r="CJ54" s="135" t="n">
        <f aca="false">$BW$46*SIN(2*PI()*$BY$46*CH54/1000)+$BW$47*SIN(2*PI()*$BY$47*CH54/1000)+$BW$48*SIN(2*PI()*$BY$48*CH54/1000)+$BW$49*SIN(2*PI()*$BY$49*CH54/1000)</f>
        <v>2.74840583610512</v>
      </c>
      <c r="CK54" s="135"/>
    </row>
    <row r="55" customFormat="false" ht="12.75" hidden="false" customHeight="false" outlineLevel="0" collapsed="false">
      <c r="BV55" s="78" t="s">
        <v>39</v>
      </c>
      <c r="BW55" s="78" t="n">
        <v>196</v>
      </c>
      <c r="BX55" s="78" t="n">
        <f aca="false">BX69</f>
        <v>0.25</v>
      </c>
      <c r="CG55" s="14" t="n">
        <v>9</v>
      </c>
      <c r="CH55" s="14" t="n">
        <f aca="false">CG55*$CI$44</f>
        <v>0.09</v>
      </c>
      <c r="CI55" s="14" t="n">
        <f aca="false">CH55/$CI$43</f>
        <v>0.9</v>
      </c>
      <c r="CJ55" s="135" t="n">
        <f aca="false">$BW$46*SIN(2*PI()*$BY$46*CH55/1000)+$BW$47*SIN(2*PI()*$BY$47*CH55/1000)+$BW$48*SIN(2*PI()*$BY$48*CH55/1000)+$BW$49*SIN(2*PI()*$BY$49*CH55/1000)</f>
        <v>2.75779855045909</v>
      </c>
      <c r="CK55" s="135"/>
    </row>
    <row r="56" customFormat="false" ht="12.75" hidden="false" customHeight="false" outlineLevel="0" collapsed="false">
      <c r="CG56" s="14" t="n">
        <v>10</v>
      </c>
      <c r="CH56" s="14" t="n">
        <f aca="false">CG56*$CI$44</f>
        <v>0.1</v>
      </c>
      <c r="CI56" s="14" t="n">
        <f aca="false">CH56/$CI$43</f>
        <v>1</v>
      </c>
      <c r="CJ56" s="135" t="n">
        <f aca="false">$BW$46*SIN(2*PI()*$BY$46*CH56/1000)+$BW$47*SIN(2*PI()*$BY$47*CH56/1000)+$BW$48*SIN(2*PI()*$BY$48*CH56/1000)+$BW$49*SIN(2*PI()*$BY$49*CH56/1000)</f>
        <v>2.70511213199275</v>
      </c>
      <c r="CK56" s="135"/>
    </row>
    <row r="57" customFormat="false" ht="12.75" hidden="false" customHeight="false" outlineLevel="0" collapsed="false">
      <c r="BV57" s="78" t="s">
        <v>48</v>
      </c>
      <c r="BX57" s="78" t="n">
        <v>0.5</v>
      </c>
      <c r="BY57" s="78" t="s">
        <v>23</v>
      </c>
      <c r="CG57" s="14" t="n">
        <v>11</v>
      </c>
      <c r="CH57" s="14" t="n">
        <f aca="false">CG57*$CI$44</f>
        <v>0.11</v>
      </c>
      <c r="CI57" s="14" t="n">
        <f aca="false">CH57/$CI$43</f>
        <v>1.1</v>
      </c>
      <c r="CJ57" s="135" t="n">
        <f aca="false">$BW$46*SIN(2*PI()*$BY$46*CH57/1000)+$BW$47*SIN(2*PI()*$BY$47*CH57/1000)+$BW$48*SIN(2*PI()*$BY$48*CH57/1000)+$BW$49*SIN(2*PI()*$BY$49*CH57/1000)</f>
        <v>2.60412875239777</v>
      </c>
      <c r="CK57" s="135"/>
    </row>
    <row r="58" customFormat="false" ht="12.75" hidden="false" customHeight="false" outlineLevel="0" collapsed="false">
      <c r="BW58" s="149" t="s">
        <v>49</v>
      </c>
      <c r="BX58" s="149" t="s">
        <v>50</v>
      </c>
      <c r="CG58" s="14" t="n">
        <v>12</v>
      </c>
      <c r="CH58" s="14" t="n">
        <f aca="false">CG58*$CI$44</f>
        <v>0.12</v>
      </c>
      <c r="CI58" s="14" t="n">
        <f aca="false">CH58/$CI$43</f>
        <v>1.2</v>
      </c>
      <c r="CJ58" s="135" t="n">
        <f aca="false">$BW$46*SIN(2*PI()*$BY$46*CH58/1000)+$BW$47*SIN(2*PI()*$BY$47*CH58/1000)+$BW$48*SIN(2*PI()*$BY$48*CH58/1000)+$BW$49*SIN(2*PI()*$BY$49*CH58/1000)</f>
        <v>2.46938961295065</v>
      </c>
      <c r="CK58" s="135"/>
    </row>
    <row r="59" customFormat="false" ht="12.75" hidden="false" customHeight="false" outlineLevel="0" collapsed="false">
      <c r="BV59" s="78" t="str">
        <f aca="false">$BV$50</f>
        <v>A</v>
      </c>
      <c r="BW59" s="149" t="n">
        <v>0</v>
      </c>
      <c r="BX59" s="149" t="n">
        <f aca="false">BX63-BX57</f>
        <v>-0.75</v>
      </c>
      <c r="CG59" s="14" t="n">
        <v>13</v>
      </c>
      <c r="CH59" s="14" t="n">
        <f aca="false">CG59*$CI$44</f>
        <v>0.13</v>
      </c>
      <c r="CI59" s="14" t="n">
        <f aca="false">CH59/$CI$43</f>
        <v>1.3</v>
      </c>
      <c r="CJ59" s="135" t="n">
        <f aca="false">$BW$46*SIN(2*PI()*$BY$46*CH59/1000)+$BW$47*SIN(2*PI()*$BY$47*CH59/1000)+$BW$48*SIN(2*PI()*$BY$48*CH59/1000)+$BW$49*SIN(2*PI()*$BY$49*CH59/1000)</f>
        <v>2.31474390469287</v>
      </c>
      <c r="CK59" s="135"/>
    </row>
    <row r="60" customFormat="false" ht="12.75" hidden="false" customHeight="false" outlineLevel="0" collapsed="false">
      <c r="BV60" s="78" t="str">
        <f aca="false">$BV$50</f>
        <v>A</v>
      </c>
      <c r="BW60" s="149" t="n">
        <f aca="false">$BY$42</f>
        <v>65</v>
      </c>
      <c r="BX60" s="149" t="n">
        <f aca="false">BX59</f>
        <v>-0.75</v>
      </c>
      <c r="CG60" s="14" t="n">
        <v>14</v>
      </c>
      <c r="CH60" s="14" t="n">
        <f aca="false">CG60*$CI$44</f>
        <v>0.14</v>
      </c>
      <c r="CI60" s="14" t="n">
        <f aca="false">CH60/$CI$43</f>
        <v>1.4</v>
      </c>
      <c r="CJ60" s="135" t="n">
        <f aca="false">$BW$46*SIN(2*PI()*$BY$46*CH60/1000)+$BW$47*SIN(2*PI()*$BY$47*CH60/1000)+$BW$48*SIN(2*PI()*$BY$48*CH60/1000)+$BW$49*SIN(2*PI()*$BY$49*CH60/1000)</f>
        <v>2.15208948879095</v>
      </c>
      <c r="CK60" s="135"/>
    </row>
    <row r="61" customFormat="false" ht="12.75" hidden="false" customHeight="false" outlineLevel="0" collapsed="false">
      <c r="BV61" s="78" t="str">
        <f aca="false">$BV$51</f>
        <v>b</v>
      </c>
      <c r="BW61" s="149" t="n">
        <v>0</v>
      </c>
      <c r="BX61" s="149" t="n">
        <f aca="false">BX69+BX57</f>
        <v>0.75</v>
      </c>
      <c r="CG61" s="14" t="n">
        <v>15</v>
      </c>
      <c r="CH61" s="14" t="n">
        <f aca="false">CG61*$CI$44</f>
        <v>0.15</v>
      </c>
      <c r="CI61" s="14" t="n">
        <f aca="false">CH61/$CI$43</f>
        <v>1.5</v>
      </c>
      <c r="CJ61" s="135" t="n">
        <f aca="false">$BW$46*SIN(2*PI()*$BY$46*CH61/1000)+$BW$47*SIN(2*PI()*$BY$47*CH61/1000)+$BW$48*SIN(2*PI()*$BY$48*CH61/1000)+$BW$49*SIN(2*PI()*$BY$49*CH61/1000)</f>
        <v>1.99043191333695</v>
      </c>
      <c r="CK61" s="135"/>
    </row>
    <row r="62" customFormat="false" ht="12.75" hidden="false" customHeight="false" outlineLevel="0" collapsed="false">
      <c r="BV62" s="78" t="str">
        <f aca="false">$BV$51</f>
        <v>b</v>
      </c>
      <c r="BW62" s="149" t="n">
        <f aca="false">$BY$42</f>
        <v>65</v>
      </c>
      <c r="BX62" s="149" t="n">
        <f aca="false">BX61</f>
        <v>0.75</v>
      </c>
      <c r="CG62" s="14" t="n">
        <v>16</v>
      </c>
      <c r="CH62" s="14" t="n">
        <f aca="false">CG62*$CI$44</f>
        <v>0.16</v>
      </c>
      <c r="CI62" s="14" t="n">
        <f aca="false">CH62/$CI$43</f>
        <v>1.6</v>
      </c>
      <c r="CJ62" s="135" t="n">
        <f aca="false">$BW$46*SIN(2*PI()*$BY$46*CH62/1000)+$BW$47*SIN(2*PI()*$BY$47*CH62/1000)+$BW$48*SIN(2*PI()*$BY$48*CH62/1000)+$BW$49*SIN(2*PI()*$BY$49*CH62/1000)</f>
        <v>1.83534976864675</v>
      </c>
      <c r="CK62" s="135"/>
    </row>
    <row r="63" customFormat="false" ht="12.75" hidden="false" customHeight="false" outlineLevel="0" collapsed="false">
      <c r="BV63" s="78" t="str">
        <f aca="false">$BV$52</f>
        <v>d</v>
      </c>
      <c r="BW63" s="149" t="n">
        <v>0</v>
      </c>
      <c r="BX63" s="149" t="n">
        <f aca="false">-BX57/2</f>
        <v>-0.25</v>
      </c>
      <c r="CG63" s="14" t="n">
        <v>17</v>
      </c>
      <c r="CH63" s="14" t="n">
        <f aca="false">CG63*$CI$44</f>
        <v>0.17</v>
      </c>
      <c r="CI63" s="14" t="n">
        <f aca="false">CH63/$CI$43</f>
        <v>1.7</v>
      </c>
      <c r="CJ63" s="135" t="n">
        <f aca="false">$BW$46*SIN(2*PI()*$BY$46*CH63/1000)+$BW$47*SIN(2*PI()*$BY$47*CH63/1000)+$BW$48*SIN(2*PI()*$BY$48*CH63/1000)+$BW$49*SIN(2*PI()*$BY$49*CH63/1000)</f>
        <v>1.68890673079623</v>
      </c>
      <c r="CK63" s="135"/>
    </row>
    <row r="64" customFormat="false" ht="12.75" hidden="false" customHeight="false" outlineLevel="0" collapsed="false">
      <c r="BV64" s="78" t="str">
        <f aca="false">$BV$52</f>
        <v>d</v>
      </c>
      <c r="BW64" s="149" t="n">
        <f aca="false">$BY$42</f>
        <v>65</v>
      </c>
      <c r="BX64" s="149" t="n">
        <f aca="false">BX63</f>
        <v>-0.25</v>
      </c>
      <c r="CG64" s="14" t="n">
        <v>18</v>
      </c>
      <c r="CH64" s="14" t="n">
        <f aca="false">CG64*$CI$44</f>
        <v>0.18</v>
      </c>
      <c r="CI64" s="14" t="n">
        <f aca="false">CH64/$CI$43</f>
        <v>1.8</v>
      </c>
      <c r="CJ64" s="135" t="n">
        <f aca="false">$BW$46*SIN(2*PI()*$BY$46*CH64/1000)+$BW$47*SIN(2*PI()*$BY$47*CH64/1000)+$BW$48*SIN(2*PI()*$BY$48*CH64/1000)+$BW$49*SIN(2*PI()*$BY$49*CH64/1000)</f>
        <v>1.54999935602689</v>
      </c>
      <c r="CK64" s="135"/>
    </row>
    <row r="65" customFormat="false" ht="12.75" hidden="false" customHeight="false" outlineLevel="0" collapsed="false">
      <c r="BV65" s="78" t="str">
        <f aca="false">$BV$53</f>
        <v>E</v>
      </c>
      <c r="BW65" s="149" t="n">
        <v>0</v>
      </c>
      <c r="BX65" s="149" t="n">
        <f aca="false">BX59-BX57</f>
        <v>-1.25</v>
      </c>
      <c r="CG65" s="14" t="n">
        <v>19</v>
      </c>
      <c r="CH65" s="14" t="n">
        <f aca="false">CG65*$CI$44</f>
        <v>0.19</v>
      </c>
      <c r="CI65" s="14" t="n">
        <f aca="false">CH65/$CI$43</f>
        <v>1.9</v>
      </c>
      <c r="CJ65" s="135" t="n">
        <f aca="false">$BW$46*SIN(2*PI()*$BY$46*CH65/1000)+$BW$47*SIN(2*PI()*$BY$47*CH65/1000)+$BW$48*SIN(2*PI()*$BY$48*CH65/1000)+$BW$49*SIN(2*PI()*$BY$49*CH65/1000)</f>
        <v>1.41508053192927</v>
      </c>
      <c r="CK65" s="135"/>
    </row>
    <row r="66" customFormat="false" ht="12.75" hidden="false" customHeight="false" outlineLevel="0" collapsed="false">
      <c r="BV66" s="78" t="str">
        <f aca="false">$BV$53</f>
        <v>E</v>
      </c>
      <c r="BW66" s="149" t="n">
        <f aca="false">$BY$42</f>
        <v>65</v>
      </c>
      <c r="BX66" s="149" t="n">
        <f aca="false">BX65</f>
        <v>-1.25</v>
      </c>
      <c r="CG66" s="14" t="n">
        <v>20</v>
      </c>
      <c r="CH66" s="14" t="n">
        <f aca="false">CG66*$CI$44</f>
        <v>0.2</v>
      </c>
      <c r="CI66" s="14" t="n">
        <f aca="false">CH66/$CI$43</f>
        <v>2</v>
      </c>
      <c r="CJ66" s="135" t="n">
        <f aca="false">$BW$46*SIN(2*PI()*$BY$46*CH66/1000)+$BW$47*SIN(2*PI()*$BY$47*CH66/1000)+$BW$48*SIN(2*PI()*$BY$48*CH66/1000)+$BW$49*SIN(2*PI()*$BY$49*CH66/1000)</f>
        <v>1.27915694556528</v>
      </c>
      <c r="CK66" s="135"/>
    </row>
    <row r="67" customFormat="false" ht="12.75" hidden="false" customHeight="false" outlineLevel="0" collapsed="false">
      <c r="BV67" s="78" t="str">
        <f aca="false">$BV$54</f>
        <v>e'</v>
      </c>
      <c r="BW67" s="149" t="n">
        <v>0</v>
      </c>
      <c r="BX67" s="149" t="n">
        <f aca="false">BX61+BX57</f>
        <v>1.25</v>
      </c>
      <c r="CG67" s="14" t="n">
        <v>21</v>
      </c>
      <c r="CH67" s="14" t="n">
        <f aca="false">CG67*$CI$44</f>
        <v>0.21</v>
      </c>
      <c r="CI67" s="14" t="n">
        <f aca="false">CH67/$CI$43</f>
        <v>2.1</v>
      </c>
      <c r="CJ67" s="135" t="n">
        <f aca="false">$BW$46*SIN(2*PI()*$BY$46*CH67/1000)+$BW$47*SIN(2*PI()*$BY$47*CH67/1000)+$BW$48*SIN(2*PI()*$BY$48*CH67/1000)+$BW$49*SIN(2*PI()*$BY$49*CH67/1000)</f>
        <v>1.13692957801785</v>
      </c>
      <c r="CK67" s="135"/>
    </row>
    <row r="68" customFormat="false" ht="12.75" hidden="false" customHeight="false" outlineLevel="0" collapsed="false">
      <c r="BV68" s="78" t="str">
        <f aca="false">$BV$54</f>
        <v>e'</v>
      </c>
      <c r="BW68" s="149" t="n">
        <f aca="false">$BY$42</f>
        <v>65</v>
      </c>
      <c r="BX68" s="149" t="n">
        <f aca="false">BX67</f>
        <v>1.25</v>
      </c>
      <c r="CG68" s="14" t="n">
        <v>22</v>
      </c>
      <c r="CH68" s="14" t="n">
        <f aca="false">CG68*$CI$44</f>
        <v>0.22</v>
      </c>
      <c r="CI68" s="14" t="n">
        <f aca="false">CH68/$CI$43</f>
        <v>2.2</v>
      </c>
      <c r="CJ68" s="135" t="n">
        <f aca="false">$BW$46*SIN(2*PI()*$BY$46*CH68/1000)+$BW$47*SIN(2*PI()*$BY$47*CH68/1000)+$BW$48*SIN(2*PI()*$BY$48*CH68/1000)+$BW$49*SIN(2*PI()*$BY$49*CH68/1000)</f>
        <v>0.983932257979902</v>
      </c>
      <c r="CK68" s="135"/>
    </row>
    <row r="69" customFormat="false" ht="12.75" hidden="false" customHeight="false" outlineLevel="0" collapsed="false">
      <c r="BV69" s="78" t="str">
        <f aca="false">$BV$55</f>
        <v>g</v>
      </c>
      <c r="BW69" s="149" t="n">
        <v>0</v>
      </c>
      <c r="BX69" s="149" t="n">
        <f aca="false">BX57/2</f>
        <v>0.25</v>
      </c>
      <c r="CG69" s="14" t="n">
        <v>23</v>
      </c>
      <c r="CH69" s="14" t="n">
        <f aca="false">CG69*$CI$44</f>
        <v>0.23</v>
      </c>
      <c r="CI69" s="14" t="n">
        <f aca="false">CH69/$CI$43</f>
        <v>2.3</v>
      </c>
      <c r="CJ69" s="135" t="n">
        <f aca="false">$BW$46*SIN(2*PI()*$BY$46*CH69/1000)+$BW$47*SIN(2*PI()*$BY$47*CH69/1000)+$BW$48*SIN(2*PI()*$BY$48*CH69/1000)+$BW$49*SIN(2*PI()*$BY$49*CH69/1000)</f>
        <v>0.817526128212874</v>
      </c>
      <c r="CK69" s="135"/>
    </row>
    <row r="70" customFormat="false" ht="12.75" hidden="false" customHeight="false" outlineLevel="0" collapsed="false">
      <c r="BV70" s="78" t="str">
        <f aca="false">$BV$55</f>
        <v>g</v>
      </c>
      <c r="BW70" s="149" t="n">
        <f aca="false">$BY$42</f>
        <v>65</v>
      </c>
      <c r="BX70" s="149" t="n">
        <f aca="false">BX69</f>
        <v>0.25</v>
      </c>
      <c r="CG70" s="14" t="n">
        <v>24</v>
      </c>
      <c r="CH70" s="14" t="n">
        <f aca="false">CG70*$CI$44</f>
        <v>0.24</v>
      </c>
      <c r="CI70" s="14" t="n">
        <f aca="false">CH70/$CI$43</f>
        <v>2.4</v>
      </c>
      <c r="CJ70" s="135" t="n">
        <f aca="false">$BW$46*SIN(2*PI()*$BY$46*CH70/1000)+$BW$47*SIN(2*PI()*$BY$47*CH70/1000)+$BW$48*SIN(2*PI()*$BY$48*CH70/1000)+$BW$49*SIN(2*PI()*$BY$49*CH70/1000)</f>
        <v>0.637627017367546</v>
      </c>
      <c r="CK70" s="135"/>
    </row>
    <row r="71" customFormat="false" ht="12.75" hidden="false" customHeight="false" outlineLevel="0" collapsed="false">
      <c r="BV71" s="122"/>
      <c r="BW71" s="122"/>
      <c r="BX71" s="122"/>
      <c r="CG71" s="14" t="n">
        <v>25</v>
      </c>
      <c r="CH71" s="14" t="n">
        <f aca="false">CG71*$CI$44</f>
        <v>0.25</v>
      </c>
      <c r="CI71" s="14" t="n">
        <f aca="false">CH71/$CI$43</f>
        <v>2.5</v>
      </c>
      <c r="CJ71" s="135" t="n">
        <f aca="false">$BW$46*SIN(2*PI()*$BY$46*CH71/1000)+$BW$47*SIN(2*PI()*$BY$47*CH71/1000)+$BW$48*SIN(2*PI()*$BY$48*CH71/1000)+$BW$49*SIN(2*PI()*$BY$49*CH71/1000)</f>
        <v>0.447075844493002</v>
      </c>
      <c r="CK71" s="135"/>
    </row>
    <row r="72" customFormat="false" ht="12.75" hidden="false" customHeight="false" outlineLevel="0" collapsed="false">
      <c r="BU72" s="150"/>
      <c r="BV72" s="125" t="s">
        <v>53</v>
      </c>
      <c r="BW72" s="151" t="s">
        <v>49</v>
      </c>
      <c r="BX72" s="152" t="s">
        <v>50</v>
      </c>
      <c r="BY72" s="143"/>
      <c r="CG72" s="14" t="n">
        <v>26</v>
      </c>
      <c r="CH72" s="14" t="n">
        <f aca="false">CG72*$CI$44</f>
        <v>0.26</v>
      </c>
      <c r="CI72" s="14" t="n">
        <f aca="false">CH72/$CI$43</f>
        <v>2.6</v>
      </c>
      <c r="CJ72" s="135" t="n">
        <f aca="false">$BW$46*SIN(2*PI()*$BY$46*CH72/1000)+$BW$47*SIN(2*PI()*$BY$47*CH72/1000)+$BW$48*SIN(2*PI()*$BY$48*CH72/1000)+$BW$49*SIN(2*PI()*$BY$49*CH72/1000)</f>
        <v>0.251605423946971</v>
      </c>
      <c r="CK72" s="135"/>
    </row>
    <row r="73" customFormat="false" ht="12.75" hidden="false" customHeight="false" outlineLevel="0" collapsed="false">
      <c r="BU73" s="150"/>
      <c r="BV73" s="144"/>
      <c r="BW73" s="153" t="n">
        <f aca="false">Instellen!C31</f>
        <v>16.25</v>
      </c>
      <c r="BX73" s="154" t="n">
        <f aca="false">LOOKUP(Instellen!C29,BV50:BV55,BX50:BX55)</f>
        <v>1.25</v>
      </c>
      <c r="BY73" s="143"/>
      <c r="CG73" s="14" t="n">
        <v>27</v>
      </c>
      <c r="CH73" s="14" t="n">
        <f aca="false">CG73*$CI$44</f>
        <v>0.27</v>
      </c>
      <c r="CI73" s="14" t="n">
        <f aca="false">CH73/$CI$43</f>
        <v>2.7</v>
      </c>
      <c r="CJ73" s="135" t="n">
        <f aca="false">$BW$46*SIN(2*PI()*$BY$46*CH73/1000)+$BW$47*SIN(2*PI()*$BY$47*CH73/1000)+$BW$48*SIN(2*PI()*$BY$48*CH73/1000)+$BW$49*SIN(2*PI()*$BY$49*CH73/1000)</f>
        <v>0.0594053714914159</v>
      </c>
      <c r="CK73" s="135"/>
    </row>
    <row r="74" customFormat="false" ht="12.75" hidden="false" customHeight="false" outlineLevel="0" collapsed="false">
      <c r="BV74" s="141" t="s">
        <v>57</v>
      </c>
      <c r="BW74" s="155"/>
      <c r="BX74" s="155" t="n">
        <v>1.75</v>
      </c>
      <c r="CG74" s="14" t="n">
        <v>28</v>
      </c>
      <c r="CH74" s="14" t="n">
        <f aca="false">CG74*$CI$44</f>
        <v>0.28</v>
      </c>
      <c r="CI74" s="14" t="n">
        <f aca="false">CH74/$CI$43</f>
        <v>2.8</v>
      </c>
      <c r="CJ74" s="135" t="n">
        <f aca="false">$BW$46*SIN(2*PI()*$BY$46*CH74/1000)+$BW$47*SIN(2*PI()*$BY$47*CH74/1000)+$BW$48*SIN(2*PI()*$BY$48*CH74/1000)+$BW$49*SIN(2*PI()*$BY$49*CH74/1000)</f>
        <v>-0.119665324990032</v>
      </c>
      <c r="CK74" s="135"/>
    </row>
    <row r="75" customFormat="false" ht="12.75" hidden="false" customHeight="false" outlineLevel="0" collapsed="false">
      <c r="BV75" s="78" t="s">
        <v>58</v>
      </c>
      <c r="BW75" s="149"/>
      <c r="BX75" s="149"/>
      <c r="CG75" s="14" t="n">
        <v>29</v>
      </c>
      <c r="CH75" s="14" t="n">
        <f aca="false">CG75*$CI$44</f>
        <v>0.29</v>
      </c>
      <c r="CI75" s="14" t="n">
        <f aca="false">CH75/$CI$43</f>
        <v>2.9</v>
      </c>
      <c r="CJ75" s="135" t="n">
        <f aca="false">$BW$46*SIN(2*PI()*$BY$46*CH75/1000)+$BW$47*SIN(2*PI()*$BY$47*CH75/1000)+$BW$48*SIN(2*PI()*$BY$48*CH75/1000)+$BW$49*SIN(2*PI()*$BY$49*CH75/1000)</f>
        <v>-0.275126595690196</v>
      </c>
      <c r="CK75" s="135"/>
    </row>
    <row r="76" customFormat="false" ht="12.75" hidden="false" customHeight="false" outlineLevel="0" collapsed="false">
      <c r="BV76" s="78" t="n">
        <v>0</v>
      </c>
      <c r="BW76" s="156" t="n">
        <f aca="false">BW77</f>
        <v>16.25</v>
      </c>
      <c r="BX76" s="149" t="n">
        <f aca="false">-BX74</f>
        <v>-1.75</v>
      </c>
      <c r="CG76" s="14" t="n">
        <v>30</v>
      </c>
      <c r="CH76" s="14" t="n">
        <f aca="false">CG76*$CI$44</f>
        <v>0.3</v>
      </c>
      <c r="CI76" s="14" t="n">
        <f aca="false">CH76/$CI$43</f>
        <v>3</v>
      </c>
      <c r="CJ76" s="135" t="n">
        <f aca="false">$BW$46*SIN(2*PI()*$BY$46*CH76/1000)+$BW$47*SIN(2*PI()*$BY$47*CH76/1000)+$BW$48*SIN(2*PI()*$BY$48*CH76/1000)+$BW$49*SIN(2*PI()*$BY$49*CH76/1000)</f>
        <v>-0.397063784694501</v>
      </c>
      <c r="CK76" s="135"/>
    </row>
    <row r="77" customFormat="false" ht="12.75" hidden="false" customHeight="false" outlineLevel="0" collapsed="false">
      <c r="BV77" s="78" t="n">
        <v>0</v>
      </c>
      <c r="BW77" s="156" t="n">
        <f aca="false">BW79/$BY$41</f>
        <v>16.25</v>
      </c>
      <c r="BX77" s="149" t="n">
        <f aca="false">BX74</f>
        <v>1.75</v>
      </c>
      <c r="CG77" s="14" t="n">
        <v>31</v>
      </c>
      <c r="CH77" s="14" t="n">
        <f aca="false">CG77*$CI$44</f>
        <v>0.31</v>
      </c>
      <c r="CI77" s="14" t="n">
        <f aca="false">CH77/$CI$43</f>
        <v>3.1</v>
      </c>
      <c r="CJ77" s="135" t="n">
        <f aca="false">$BW$46*SIN(2*PI()*$BY$46*CH77/1000)+$BW$47*SIN(2*PI()*$BY$47*CH77/1000)+$BW$48*SIN(2*PI()*$BY$48*CH77/1000)+$BW$49*SIN(2*PI()*$BY$49*CH77/1000)</f>
        <v>-0.477312782060139</v>
      </c>
      <c r="CK77" s="135"/>
    </row>
    <row r="78" customFormat="false" ht="12.75" hidden="false" customHeight="false" outlineLevel="0" collapsed="false">
      <c r="BV78" s="78" t="n">
        <v>1</v>
      </c>
      <c r="BW78" s="156" t="n">
        <f aca="false">BW79</f>
        <v>17.2162752833385</v>
      </c>
      <c r="BX78" s="149" t="n">
        <f aca="false">BX76</f>
        <v>-1.75</v>
      </c>
      <c r="CG78" s="14" t="n">
        <v>32</v>
      </c>
      <c r="CH78" s="14" t="n">
        <f aca="false">CG78*$CI$44</f>
        <v>0.32</v>
      </c>
      <c r="CI78" s="14" t="n">
        <f aca="false">CH78/$CI$43</f>
        <v>3.2</v>
      </c>
      <c r="CJ78" s="135" t="n">
        <f aca="false">$BW$46*SIN(2*PI()*$BY$46*CH78/1000)+$BW$47*SIN(2*PI()*$BY$47*CH78/1000)+$BW$48*SIN(2*PI()*$BY$48*CH78/1000)+$BW$49*SIN(2*PI()*$BY$49*CH78/1000)</f>
        <v>-0.51050347294396</v>
      </c>
      <c r="CK78" s="135"/>
    </row>
    <row r="79" customFormat="false" ht="12.75" hidden="false" customHeight="false" outlineLevel="0" collapsed="false">
      <c r="BV79" s="78" t="n">
        <v>1</v>
      </c>
      <c r="BW79" s="156" t="n">
        <f aca="false">BW81/$BY$41</f>
        <v>17.2162752833385</v>
      </c>
      <c r="BX79" s="149" t="n">
        <f aca="false">BX77</f>
        <v>1.75</v>
      </c>
      <c r="CG79" s="14" t="n">
        <v>33</v>
      </c>
      <c r="CH79" s="14" t="n">
        <f aca="false">CG79*$CI$44</f>
        <v>0.33</v>
      </c>
      <c r="CI79" s="14" t="n">
        <f aca="false">CH79/$CI$43</f>
        <v>3.3</v>
      </c>
      <c r="CJ79" s="135" t="n">
        <f aca="false">$BW$46*SIN(2*PI()*$BY$46*CH79/1000)+$BW$47*SIN(2*PI()*$BY$47*CH79/1000)+$BW$48*SIN(2*PI()*$BY$48*CH79/1000)+$BW$49*SIN(2*PI()*$BY$49*CH79/1000)</f>
        <v>-0.494836646689635</v>
      </c>
      <c r="CK79" s="135"/>
    </row>
    <row r="80" customFormat="false" ht="12.75" hidden="false" customHeight="false" outlineLevel="0" collapsed="false">
      <c r="BV80" s="78" t="n">
        <v>2</v>
      </c>
      <c r="BW80" s="156" t="n">
        <f aca="false">BW81</f>
        <v>18.2400082850273</v>
      </c>
      <c r="BX80" s="149" t="n">
        <f aca="false">BX78</f>
        <v>-1.75</v>
      </c>
      <c r="CG80" s="14" t="n">
        <v>34</v>
      </c>
      <c r="CH80" s="14" t="n">
        <f aca="false">CG80*$CI$44</f>
        <v>0.34</v>
      </c>
      <c r="CI80" s="14" t="n">
        <f aca="false">CH80/$CI$43</f>
        <v>3.4</v>
      </c>
      <c r="CJ80" s="135" t="n">
        <f aca="false">$BW$46*SIN(2*PI()*$BY$46*CH80/1000)+$BW$47*SIN(2*PI()*$BY$47*CH80/1000)+$BW$48*SIN(2*PI()*$BY$48*CH80/1000)+$BW$49*SIN(2*PI()*$BY$49*CH80/1000)</f>
        <v>-0.432499380712015</v>
      </c>
      <c r="CK80" s="135"/>
    </row>
    <row r="81" customFormat="false" ht="12.75" hidden="false" customHeight="false" outlineLevel="0" collapsed="false">
      <c r="BV81" s="78" t="n">
        <v>2</v>
      </c>
      <c r="BW81" s="156" t="n">
        <f aca="false">BW83/$BY$41</f>
        <v>18.2400082850273</v>
      </c>
      <c r="BX81" s="149" t="n">
        <f aca="false">BX79</f>
        <v>1.75</v>
      </c>
      <c r="CG81" s="14" t="n">
        <v>35</v>
      </c>
      <c r="CH81" s="14" t="n">
        <f aca="false">CG81*$CI$44</f>
        <v>0.35</v>
      </c>
      <c r="CI81" s="14" t="n">
        <f aca="false">CH81/$CI$43</f>
        <v>3.5</v>
      </c>
      <c r="CJ81" s="135" t="n">
        <f aca="false">$BW$46*SIN(2*PI()*$BY$46*CH81/1000)+$BW$47*SIN(2*PI()*$BY$47*CH81/1000)+$BW$48*SIN(2*PI()*$BY$48*CH81/1000)+$BW$49*SIN(2*PI()*$BY$49*CH81/1000)</f>
        <v>-0.329664753036015</v>
      </c>
      <c r="CK81" s="135"/>
    </row>
    <row r="82" customFormat="false" ht="12.75" hidden="false" customHeight="false" outlineLevel="0" collapsed="false">
      <c r="BV82" s="78" t="n">
        <v>3</v>
      </c>
      <c r="BW82" s="156" t="n">
        <f aca="false">BW83</f>
        <v>19.3246156187942</v>
      </c>
      <c r="BX82" s="149" t="n">
        <f aca="false">BX80</f>
        <v>-1.75</v>
      </c>
      <c r="CG82" s="14" t="n">
        <v>36</v>
      </c>
      <c r="CH82" s="14" t="n">
        <f aca="false">CG82*$CI$44</f>
        <v>0.36</v>
      </c>
      <c r="CI82" s="14" t="n">
        <f aca="false">CH82/$CI$43</f>
        <v>3.6</v>
      </c>
      <c r="CJ82" s="135" t="n">
        <f aca="false">$BW$46*SIN(2*PI()*$BY$46*CH82/1000)+$BW$47*SIN(2*PI()*$BY$47*CH82/1000)+$BW$48*SIN(2*PI()*$BY$48*CH82/1000)+$BW$49*SIN(2*PI()*$BY$49*CH82/1000)</f>
        <v>-0.196068855367541</v>
      </c>
      <c r="CK82" s="135"/>
    </row>
    <row r="83" customFormat="false" ht="12.75" hidden="false" customHeight="false" outlineLevel="0" collapsed="false">
      <c r="BV83" s="78" t="n">
        <v>3</v>
      </c>
      <c r="BW83" s="156" t="n">
        <f aca="false">BW85/$BY$41</f>
        <v>19.3246156187942</v>
      </c>
      <c r="BX83" s="149" t="n">
        <f aca="false">BX81</f>
        <v>1.75</v>
      </c>
      <c r="CG83" s="14" t="n">
        <v>37</v>
      </c>
      <c r="CH83" s="14" t="n">
        <f aca="false">CG83*$CI$44</f>
        <v>0.37</v>
      </c>
      <c r="CI83" s="14" t="n">
        <f aca="false">CH83/$CI$43</f>
        <v>3.7</v>
      </c>
      <c r="CJ83" s="135" t="n">
        <f aca="false">$BW$46*SIN(2*PI()*$BY$46*CH83/1000)+$BW$47*SIN(2*PI()*$BY$47*CH83/1000)+$BW$48*SIN(2*PI()*$BY$48*CH83/1000)+$BW$49*SIN(2*PI()*$BY$49*CH83/1000)</f>
        <v>-0.0442060779422458</v>
      </c>
      <c r="CK83" s="135"/>
    </row>
    <row r="84" customFormat="false" ht="12.75" hidden="false" customHeight="false" outlineLevel="0" collapsed="false">
      <c r="BV84" s="78" t="n">
        <v>4</v>
      </c>
      <c r="BW84" s="156" t="n">
        <f aca="false">BW85</f>
        <v>20.4737170607917</v>
      </c>
      <c r="BX84" s="149" t="n">
        <f aca="false">BX82</f>
        <v>-1.75</v>
      </c>
      <c r="CG84" s="14" t="n">
        <v>38</v>
      </c>
      <c r="CH84" s="14" t="n">
        <f aca="false">CG84*$CI$44</f>
        <v>0.38</v>
      </c>
      <c r="CI84" s="14" t="n">
        <f aca="false">CH84/$CI$43</f>
        <v>3.8</v>
      </c>
      <c r="CJ84" s="135" t="n">
        <f aca="false">$BW$46*SIN(2*PI()*$BY$46*CH84/1000)+$BW$47*SIN(2*PI()*$BY$47*CH84/1000)+$BW$48*SIN(2*PI()*$BY$48*CH84/1000)+$BW$49*SIN(2*PI()*$BY$49*CH84/1000)</f>
        <v>0.111772973494898</v>
      </c>
      <c r="CK84" s="135"/>
    </row>
    <row r="85" customFormat="false" ht="12.75" hidden="false" customHeight="false" outlineLevel="0" collapsed="false">
      <c r="BV85" s="78" t="n">
        <v>4</v>
      </c>
      <c r="BW85" s="156" t="n">
        <f aca="false">BW87/$BY$41</f>
        <v>20.4737170607917</v>
      </c>
      <c r="BX85" s="149" t="n">
        <f aca="false">BX83</f>
        <v>1.75</v>
      </c>
      <c r="CG85" s="14" t="n">
        <v>39</v>
      </c>
      <c r="CH85" s="14" t="n">
        <f aca="false">CG85*$CI$44</f>
        <v>0.39</v>
      </c>
      <c r="CI85" s="14" t="n">
        <f aca="false">CH85/$CI$43</f>
        <v>3.9</v>
      </c>
      <c r="CJ85" s="135" t="n">
        <f aca="false">$BW$46*SIN(2*PI()*$BY$46*CH85/1000)+$BW$47*SIN(2*PI()*$BY$47*CH85/1000)+$BW$48*SIN(2*PI()*$BY$48*CH85/1000)+$BW$49*SIN(2*PI()*$BY$49*CH85/1000)</f>
        <v>0.257342749418492</v>
      </c>
      <c r="CK85" s="135"/>
    </row>
    <row r="86" customFormat="false" ht="12.75" hidden="false" customHeight="false" outlineLevel="0" collapsed="false">
      <c r="BV86" s="78" t="n">
        <v>5</v>
      </c>
      <c r="BW86" s="156" t="n">
        <f aca="false">BW87</f>
        <v>21.691147630263</v>
      </c>
      <c r="BX86" s="149" t="n">
        <f aca="false">BX84</f>
        <v>-1.75</v>
      </c>
      <c r="CG86" s="14" t="n">
        <v>40</v>
      </c>
      <c r="CH86" s="14" t="n">
        <f aca="false">CG86*$CI$44</f>
        <v>0.4</v>
      </c>
      <c r="CI86" s="14" t="n">
        <f aca="false">CH86/$CI$43</f>
        <v>4</v>
      </c>
      <c r="CJ86" s="135" t="n">
        <f aca="false">$BW$46*SIN(2*PI()*$BY$46*CH86/1000)+$BW$47*SIN(2*PI()*$BY$47*CH86/1000)+$BW$48*SIN(2*PI()*$BY$48*CH86/1000)+$BW$49*SIN(2*PI()*$BY$49*CH86/1000)</f>
        <v>0.378924653229816</v>
      </c>
      <c r="CK86" s="135"/>
    </row>
    <row r="87" customFormat="false" ht="12.75" hidden="false" customHeight="false" outlineLevel="0" collapsed="false">
      <c r="BV87" s="78" t="n">
        <v>5</v>
      </c>
      <c r="BW87" s="156" t="n">
        <f aca="false">BW89/$BY$41</f>
        <v>21.691147630263</v>
      </c>
      <c r="BX87" s="149" t="n">
        <f aca="false">BX85</f>
        <v>1.75</v>
      </c>
      <c r="CG87" s="14" t="n">
        <v>41</v>
      </c>
      <c r="CH87" s="14" t="n">
        <f aca="false">CG87*$CI$44</f>
        <v>0.41</v>
      </c>
      <c r="CI87" s="14" t="n">
        <f aca="false">CH87/$CI$43</f>
        <v>4.1</v>
      </c>
      <c r="CJ87" s="135" t="n">
        <f aca="false">$BW$46*SIN(2*PI()*$BY$46*CH87/1000)+$BW$47*SIN(2*PI()*$BY$47*CH87/1000)+$BW$48*SIN(2*PI()*$BY$48*CH87/1000)+$BW$49*SIN(2*PI()*$BY$49*CH87/1000)</f>
        <v>0.465106377167145</v>
      </c>
      <c r="CK87" s="135"/>
    </row>
    <row r="88" customFormat="false" ht="12.75" hidden="false" customHeight="false" outlineLevel="0" collapsed="false">
      <c r="BV88" s="78" t="n">
        <v>6</v>
      </c>
      <c r="BW88" s="156" t="n">
        <f aca="false">BW89</f>
        <v>22.9809703885628</v>
      </c>
      <c r="BX88" s="149" t="n">
        <f aca="false">BX86</f>
        <v>-1.75</v>
      </c>
      <c r="CG88" s="14" t="n">
        <v>42</v>
      </c>
      <c r="CH88" s="14" t="n">
        <f aca="false">CG88*$CI$44</f>
        <v>0.42</v>
      </c>
      <c r="CI88" s="14" t="n">
        <f aca="false">CH88/$CI$43</f>
        <v>4.2</v>
      </c>
      <c r="CJ88" s="135" t="n">
        <f aca="false">$BW$46*SIN(2*PI()*$BY$46*CH88/1000)+$BW$47*SIN(2*PI()*$BY$47*CH88/1000)+$BW$48*SIN(2*PI()*$BY$48*CH88/1000)+$BW$49*SIN(2*PI()*$BY$49*CH88/1000)</f>
        <v>0.507627159975367</v>
      </c>
      <c r="CK88" s="135"/>
    </row>
    <row r="89" customFormat="false" ht="12.75" hidden="false" customHeight="false" outlineLevel="0" collapsed="false">
      <c r="BV89" s="78" t="n">
        <v>6</v>
      </c>
      <c r="BW89" s="156" t="n">
        <f aca="false">BW91/$BY$41</f>
        <v>22.9809703885628</v>
      </c>
      <c r="BX89" s="149" t="n">
        <f aca="false">BX87</f>
        <v>1.75</v>
      </c>
      <c r="CG89" s="14" t="n">
        <v>43</v>
      </c>
      <c r="CH89" s="14" t="n">
        <f aca="false">CG89*$CI$44</f>
        <v>0.43</v>
      </c>
      <c r="CI89" s="14" t="n">
        <f aca="false">CH89/$CI$43</f>
        <v>4.3</v>
      </c>
      <c r="CJ89" s="135" t="n">
        <f aca="false">$BW$46*SIN(2*PI()*$BY$46*CH89/1000)+$BW$47*SIN(2*PI()*$BY$47*CH89/1000)+$BW$48*SIN(2*PI()*$BY$48*CH89/1000)+$BW$49*SIN(2*PI()*$BY$49*CH89/1000)</f>
        <v>0.502024074991372</v>
      </c>
      <c r="CK89" s="135"/>
    </row>
    <row r="90" customFormat="false" ht="12.75" hidden="false" customHeight="false" outlineLevel="0" collapsed="false">
      <c r="BV90" s="78" t="n">
        <v>7</v>
      </c>
      <c r="BW90" s="156" t="n">
        <f aca="false">BW91</f>
        <v>24.3474899992461</v>
      </c>
      <c r="BX90" s="149" t="n">
        <f aca="false">BX88</f>
        <v>-1.75</v>
      </c>
      <c r="CG90" s="14" t="n">
        <v>44</v>
      </c>
      <c r="CH90" s="14" t="n">
        <f aca="false">CG90*$CI$44</f>
        <v>0.44</v>
      </c>
      <c r="CI90" s="14" t="n">
        <f aca="false">CH90/$CI$43</f>
        <v>4.4</v>
      </c>
      <c r="CJ90" s="135" t="n">
        <f aca="false">$BW$46*SIN(2*PI()*$BY$46*CH90/1000)+$BW$47*SIN(2*PI()*$BY$47*CH90/1000)+$BW$48*SIN(2*PI()*$BY$48*CH90/1000)+$BW$49*SIN(2*PI()*$BY$49*CH90/1000)</f>
        <v>0.447872999643838</v>
      </c>
      <c r="CK90" s="135"/>
    </row>
    <row r="91" customFormat="false" ht="12.75" hidden="false" customHeight="false" outlineLevel="0" collapsed="false">
      <c r="BV91" s="78" t="n">
        <v>7</v>
      </c>
      <c r="BW91" s="156" t="n">
        <f aca="false">BW93/$BY$41</f>
        <v>24.3474899992461</v>
      </c>
      <c r="BX91" s="149" t="n">
        <f aca="false">BX89</f>
        <v>1.75</v>
      </c>
      <c r="CG91" s="14" t="n">
        <v>45</v>
      </c>
      <c r="CH91" s="14" t="n">
        <f aca="false">CG91*$CI$44</f>
        <v>0.45</v>
      </c>
      <c r="CI91" s="14" t="n">
        <f aca="false">CH91/$CI$43</f>
        <v>4.5</v>
      </c>
      <c r="CJ91" s="135" t="n">
        <f aca="false">$BW$46*SIN(2*PI()*$BY$46*CH91/1000)+$BW$47*SIN(2*PI()*$BY$47*CH91/1000)+$BW$48*SIN(2*PI()*$BY$48*CH91/1000)+$BW$49*SIN(2*PI()*$BY$49*CH91/1000)</f>
        <v>0.348603971433361</v>
      </c>
      <c r="CK91" s="135"/>
    </row>
    <row r="92" customFormat="false" ht="12.75" hidden="false" customHeight="false" outlineLevel="0" collapsed="false">
      <c r="BV92" s="78" t="n">
        <v>8</v>
      </c>
      <c r="BW92" s="156" t="n">
        <f aca="false">BW93</f>
        <v>25.7952670944832</v>
      </c>
      <c r="BX92" s="149" t="n">
        <f aca="false">BX90</f>
        <v>-1.75</v>
      </c>
      <c r="CG92" s="14" t="n">
        <v>46</v>
      </c>
      <c r="CH92" s="14" t="n">
        <f aca="false">CG92*$CI$44</f>
        <v>0.46</v>
      </c>
      <c r="CI92" s="14" t="n">
        <f aca="false">CH92/$CI$43</f>
        <v>4.6</v>
      </c>
      <c r="CJ92" s="135" t="n">
        <f aca="false">$BW$46*SIN(2*PI()*$BY$46*CH92/1000)+$BW$47*SIN(2*PI()*$BY$47*CH92/1000)+$BW$48*SIN(2*PI()*$BY$48*CH92/1000)+$BW$49*SIN(2*PI()*$BY$49*CH92/1000)</f>
        <v>0.210918934889601</v>
      </c>
      <c r="CK92" s="135"/>
    </row>
    <row r="93" customFormat="false" ht="12.75" hidden="false" customHeight="false" outlineLevel="0" collapsed="false">
      <c r="BV93" s="78" t="n">
        <v>8</v>
      </c>
      <c r="BW93" s="156" t="n">
        <f aca="false">BW95/$BY$41</f>
        <v>25.7952670944832</v>
      </c>
      <c r="BX93" s="149" t="n">
        <f aca="false">BX91</f>
        <v>1.75</v>
      </c>
      <c r="CG93" s="14" t="n">
        <v>47</v>
      </c>
      <c r="CH93" s="14" t="n">
        <f aca="false">CG93*$CI$44</f>
        <v>0.47</v>
      </c>
      <c r="CI93" s="14" t="n">
        <f aca="false">CH93/$CI$43</f>
        <v>4.7</v>
      </c>
      <c r="CJ93" s="135" t="n">
        <f aca="false">$BW$46*SIN(2*PI()*$BY$46*CH93/1000)+$BW$47*SIN(2*PI()*$BY$47*CH93/1000)+$BW$48*SIN(2*PI()*$BY$48*CH93/1000)+$BW$49*SIN(2*PI()*$BY$49*CH93/1000)</f>
        <v>0.0438849001643461</v>
      </c>
      <c r="CK93" s="135"/>
    </row>
    <row r="94" customFormat="false" ht="12.75" hidden="false" customHeight="false" outlineLevel="0" collapsed="false">
      <c r="BV94" s="78" t="n">
        <v>9</v>
      </c>
      <c r="BW94" s="156" t="n">
        <f aca="false">BW95</f>
        <v>27.3291334957457</v>
      </c>
      <c r="BX94" s="149" t="n">
        <f aca="false">BX92</f>
        <v>-1.75</v>
      </c>
      <c r="CG94" s="14" t="n">
        <v>48</v>
      </c>
      <c r="CH94" s="14" t="n">
        <f aca="false">CG94*$CI$44</f>
        <v>0.48</v>
      </c>
      <c r="CI94" s="14" t="n">
        <f aca="false">CH94/$CI$43</f>
        <v>4.8</v>
      </c>
      <c r="CJ94" s="135" t="n">
        <f aca="false">$BW$46*SIN(2*PI()*$BY$46*CH94/1000)+$BW$47*SIN(2*PI()*$BY$47*CH94/1000)+$BW$48*SIN(2*PI()*$BY$48*CH94/1000)+$BW$49*SIN(2*PI()*$BY$49*CH94/1000)</f>
        <v>-0.142187894042399</v>
      </c>
      <c r="CK94" s="135"/>
    </row>
    <row r="95" customFormat="false" ht="12.75" hidden="false" customHeight="false" outlineLevel="0" collapsed="false">
      <c r="BV95" s="78" t="n">
        <v>9</v>
      </c>
      <c r="BW95" s="156" t="n">
        <f aca="false">BW97/$BY$41</f>
        <v>27.3291334957457</v>
      </c>
      <c r="BX95" s="149" t="n">
        <f aca="false">BX93</f>
        <v>1.75</v>
      </c>
      <c r="CG95" s="14" t="n">
        <v>49</v>
      </c>
      <c r="CH95" s="14" t="n">
        <f aca="false">CG95*$CI$44</f>
        <v>0.49</v>
      </c>
      <c r="CI95" s="14" t="n">
        <f aca="false">CH95/$CI$43</f>
        <v>4.9</v>
      </c>
      <c r="CJ95" s="135" t="n">
        <f aca="false">$BW$46*SIN(2*PI()*$BY$46*CH95/1000)+$BW$47*SIN(2*PI()*$BY$47*CH95/1000)+$BW$48*SIN(2*PI()*$BY$48*CH95/1000)+$BW$49*SIN(2*PI()*$BY$49*CH95/1000)</f>
        <v>-0.336949296632872</v>
      </c>
      <c r="CK95" s="135"/>
    </row>
    <row r="96" customFormat="false" ht="12.75" hidden="false" customHeight="false" outlineLevel="0" collapsed="false">
      <c r="BV96" s="78" t="n">
        <v>10</v>
      </c>
      <c r="BW96" s="156" t="n">
        <f aca="false">BW97</f>
        <v>28.954208339561</v>
      </c>
      <c r="BX96" s="149" t="n">
        <f aca="false">BX94</f>
        <v>-1.75</v>
      </c>
      <c r="CG96" s="14" t="n">
        <v>50</v>
      </c>
      <c r="CH96" s="14" t="n">
        <f aca="false">CG96*$CI$44</f>
        <v>0.5</v>
      </c>
      <c r="CI96" s="14" t="n">
        <f aca="false">CH96/$CI$43</f>
        <v>5</v>
      </c>
      <c r="CJ96" s="135" t="n">
        <f aca="false">$BW$46*SIN(2*PI()*$BY$46*CH96/1000)+$BW$47*SIN(2*PI()*$BY$47*CH96/1000)+$BW$48*SIN(2*PI()*$BY$48*CH96/1000)+$BW$49*SIN(2*PI()*$BY$49*CH96/1000)</f>
        <v>-0.531152012996739</v>
      </c>
      <c r="CK96" s="135"/>
    </row>
    <row r="97" customFormat="false" ht="12.75" hidden="false" customHeight="false" outlineLevel="0" collapsed="false">
      <c r="BV97" s="78" t="n">
        <v>10</v>
      </c>
      <c r="BW97" s="156" t="n">
        <f aca="false">BW99/$BY$41</f>
        <v>28.954208339561</v>
      </c>
      <c r="BX97" s="149" t="n">
        <f aca="false">BX95</f>
        <v>1.75</v>
      </c>
      <c r="CG97" s="14" t="n">
        <v>51</v>
      </c>
      <c r="CH97" s="14" t="n">
        <f aca="false">CG97*$CI$44</f>
        <v>0.51</v>
      </c>
      <c r="CI97" s="14" t="n">
        <f aca="false">CH97/$CI$43</f>
        <v>5.1</v>
      </c>
      <c r="CJ97" s="135" t="n">
        <f aca="false">$BW$46*SIN(2*PI()*$BY$46*CH97/1000)+$BW$47*SIN(2*PI()*$BY$47*CH97/1000)+$BW$48*SIN(2*PI()*$BY$48*CH97/1000)+$BW$49*SIN(2*PI()*$BY$49*CH97/1000)</f>
        <v>-0.717599714069108</v>
      </c>
      <c r="CK97" s="135"/>
    </row>
    <row r="98" customFormat="false" ht="12.75" hidden="false" customHeight="false" outlineLevel="0" collapsed="false">
      <c r="BV98" s="78" t="n">
        <v>11</v>
      </c>
      <c r="BW98" s="156" t="n">
        <f aca="false">BW99</f>
        <v>30.675915162155</v>
      </c>
      <c r="BX98" s="149" t="n">
        <f aca="false">BX96</f>
        <v>-1.75</v>
      </c>
      <c r="CG98" s="14" t="n">
        <v>52</v>
      </c>
      <c r="CH98" s="14" t="n">
        <f aca="false">CG98*$CI$44</f>
        <v>0.52</v>
      </c>
      <c r="CI98" s="14" t="n">
        <f aca="false">CH98/$CI$43</f>
        <v>5.2</v>
      </c>
      <c r="CJ98" s="135" t="n">
        <f aca="false">$BW$46*SIN(2*PI()*$BY$46*CH98/1000)+$BW$47*SIN(2*PI()*$BY$47*CH98/1000)+$BW$48*SIN(2*PI()*$BY$48*CH98/1000)+$BW$49*SIN(2*PI()*$BY$49*CH98/1000)</f>
        <v>-0.891789843505386</v>
      </c>
      <c r="CK98" s="135"/>
    </row>
    <row r="99" customFormat="false" ht="12.75" hidden="false" customHeight="false" outlineLevel="0" collapsed="false">
      <c r="BV99" s="78" t="n">
        <v>11</v>
      </c>
      <c r="BW99" s="156" t="n">
        <f aca="false">BW101/$BY$41</f>
        <v>30.675915162155</v>
      </c>
      <c r="BX99" s="149" t="n">
        <f aca="false">BX97</f>
        <v>1.75</v>
      </c>
      <c r="CG99" s="14" t="n">
        <v>53</v>
      </c>
      <c r="CH99" s="14" t="n">
        <f aca="false">CG99*$CI$44</f>
        <v>0.53</v>
      </c>
      <c r="CI99" s="14" t="n">
        <f aca="false">CH99/$CI$43</f>
        <v>5.3</v>
      </c>
      <c r="CJ99" s="135" t="n">
        <f aca="false">$BW$46*SIN(2*PI()*$BY$46*CH99/1000)+$BW$47*SIN(2*PI()*$BY$47*CH99/1000)+$BW$48*SIN(2*PI()*$BY$48*CH99/1000)+$BW$49*SIN(2*PI()*$BY$49*CH99/1000)</f>
        <v>-1.05217685847465</v>
      </c>
      <c r="CK99" s="135"/>
    </row>
    <row r="100" customFormat="false" ht="12.75" hidden="false" customHeight="false" outlineLevel="0" collapsed="false">
      <c r="BV100" s="78" t="n">
        <v>12</v>
      </c>
      <c r="BW100" s="156" t="n">
        <f aca="false">BW101</f>
        <v>32.5</v>
      </c>
      <c r="BX100" s="149" t="n">
        <f aca="false">BX98</f>
        <v>-1.75</v>
      </c>
      <c r="CG100" s="14" t="n">
        <v>54</v>
      </c>
      <c r="CH100" s="14" t="n">
        <f aca="false">CG100*$CI$44</f>
        <v>0.54</v>
      </c>
      <c r="CI100" s="14" t="n">
        <f aca="false">CH100/$CI$43</f>
        <v>5.4</v>
      </c>
      <c r="CJ100" s="135" t="n">
        <f aca="false">$BW$46*SIN(2*PI()*$BY$46*CH100/1000)+$BW$47*SIN(2*PI()*$BY$47*CH100/1000)+$BW$48*SIN(2*PI()*$BY$48*CH100/1000)+$BW$49*SIN(2*PI()*$BY$49*CH100/1000)</f>
        <v>-1.2000267877216</v>
      </c>
      <c r="CK100" s="135"/>
    </row>
    <row r="101" customFormat="false" ht="12.75" hidden="false" customHeight="false" outlineLevel="0" collapsed="false">
      <c r="BV101" s="78" t="n">
        <v>12</v>
      </c>
      <c r="BW101" s="156" t="n">
        <f aca="false">BW103/$BY$41</f>
        <v>32.5</v>
      </c>
      <c r="BX101" s="149" t="n">
        <f aca="false">BX99</f>
        <v>1.75</v>
      </c>
      <c r="CG101" s="14" t="n">
        <v>55</v>
      </c>
      <c r="CH101" s="14" t="n">
        <f aca="false">CG101*$CI$44</f>
        <v>0.55</v>
      </c>
      <c r="CI101" s="14" t="n">
        <f aca="false">CH101/$CI$43</f>
        <v>5.5</v>
      </c>
      <c r="CJ101" s="135" t="n">
        <f aca="false">$BW$46*SIN(2*PI()*$BY$46*CH101/1000)+$BW$47*SIN(2*PI()*$BY$47*CH101/1000)+$BW$48*SIN(2*PI()*$BY$48*CH101/1000)+$BW$49*SIN(2*PI()*$BY$49*CH101/1000)</f>
        <v>-1.33888275176486</v>
      </c>
      <c r="CK101" s="135"/>
    </row>
    <row r="102" customFormat="false" ht="12.75" hidden="false" customHeight="false" outlineLevel="0" collapsed="false">
      <c r="BV102" s="78" t="n">
        <v>13</v>
      </c>
      <c r="BW102" s="156" t="n">
        <f aca="false">BW103</f>
        <v>34.4325505666771</v>
      </c>
      <c r="BX102" s="149" t="n">
        <f aca="false">BX100</f>
        <v>-1.75</v>
      </c>
      <c r="CG102" s="14" t="n">
        <v>56</v>
      </c>
      <c r="CH102" s="14" t="n">
        <f aca="false">CG102*$CI$44</f>
        <v>0.56</v>
      </c>
      <c r="CI102" s="14" t="n">
        <f aca="false">CH102/$CI$43</f>
        <v>5.6</v>
      </c>
      <c r="CJ102" s="135" t="n">
        <f aca="false">$BW$46*SIN(2*PI()*$BY$46*CH102/1000)+$BW$47*SIN(2*PI()*$BY$47*CH102/1000)+$BW$48*SIN(2*PI()*$BY$48*CH102/1000)+$BW$49*SIN(2*PI()*$BY$49*CH102/1000)</f>
        <v>-1.473707868819</v>
      </c>
      <c r="CK102" s="135"/>
    </row>
    <row r="103" customFormat="false" ht="12.75" hidden="false" customHeight="false" outlineLevel="0" collapsed="false">
      <c r="BV103" s="78" t="n">
        <v>13</v>
      </c>
      <c r="BW103" s="156" t="n">
        <f aca="false">BW105/$BY$41</f>
        <v>34.4325505666771</v>
      </c>
      <c r="BX103" s="149" t="n">
        <f aca="false">BX101</f>
        <v>1.75</v>
      </c>
      <c r="CG103" s="14" t="n">
        <v>57</v>
      </c>
      <c r="CH103" s="14" t="n">
        <f aca="false">CG103*$CI$44</f>
        <v>0.57</v>
      </c>
      <c r="CI103" s="14" t="n">
        <f aca="false">CH103/$CI$43</f>
        <v>5.7</v>
      </c>
      <c r="CJ103" s="135" t="n">
        <f aca="false">$BW$46*SIN(2*PI()*$BY$46*CH103/1000)+$BW$47*SIN(2*PI()*$BY$47*CH103/1000)+$BW$48*SIN(2*PI()*$BY$48*CH103/1000)+$BW$49*SIN(2*PI()*$BY$49*CH103/1000)</f>
        <v>-1.60981136723192</v>
      </c>
      <c r="CK103" s="135"/>
    </row>
    <row r="104" customFormat="false" ht="12.75" hidden="false" customHeight="false" outlineLevel="0" collapsed="false">
      <c r="BV104" s="78" t="n">
        <v>14</v>
      </c>
      <c r="BW104" s="156" t="n">
        <f aca="false">BW105</f>
        <v>36.4800165700546</v>
      </c>
      <c r="BX104" s="149" t="n">
        <f aca="false">BX102</f>
        <v>-1.75</v>
      </c>
      <c r="CG104" s="14" t="n">
        <v>58</v>
      </c>
      <c r="CH104" s="14" t="n">
        <f aca="false">CG104*$CI$44</f>
        <v>0.58</v>
      </c>
      <c r="CI104" s="14" t="n">
        <f aca="false">CH104/$CI$43</f>
        <v>5.8</v>
      </c>
      <c r="CJ104" s="135" t="n">
        <f aca="false">$BW$46*SIN(2*PI()*$BY$46*CH104/1000)+$BW$47*SIN(2*PI()*$BY$47*CH104/1000)+$BW$48*SIN(2*PI()*$BY$48*CH104/1000)+$BW$49*SIN(2*PI()*$BY$49*CH104/1000)</f>
        <v>-1.75169115294728</v>
      </c>
      <c r="CK104" s="135"/>
    </row>
    <row r="105" customFormat="false" ht="12.75" hidden="false" customHeight="false" outlineLevel="0" collapsed="false">
      <c r="BV105" s="78" t="n">
        <v>14</v>
      </c>
      <c r="BW105" s="156" t="n">
        <f aca="false">BW107/$BY$41</f>
        <v>36.4800165700546</v>
      </c>
      <c r="BX105" s="149" t="n">
        <f aca="false">BX103</f>
        <v>1.75</v>
      </c>
      <c r="CG105" s="14" t="n">
        <v>59</v>
      </c>
      <c r="CH105" s="14" t="n">
        <f aca="false">CG105*$CI$44</f>
        <v>0.59</v>
      </c>
      <c r="CI105" s="14" t="n">
        <f aca="false">CH105/$CI$43</f>
        <v>5.9</v>
      </c>
      <c r="CJ105" s="135" t="n">
        <f aca="false">$BW$46*SIN(2*PI()*$BY$46*CH105/1000)+$BW$47*SIN(2*PI()*$BY$47*CH105/1000)+$BW$48*SIN(2*PI()*$BY$48*CH105/1000)+$BW$49*SIN(2*PI()*$BY$49*CH105/1000)</f>
        <v>-1.90193828667769</v>
      </c>
      <c r="CK105" s="135"/>
    </row>
    <row r="106" customFormat="false" ht="12.75" hidden="false" customHeight="false" outlineLevel="0" collapsed="false">
      <c r="BV106" s="78" t="n">
        <v>15</v>
      </c>
      <c r="BW106" s="156" t="n">
        <f aca="false">BW107</f>
        <v>38.6492312375884</v>
      </c>
      <c r="BX106" s="149" t="n">
        <f aca="false">BX104</f>
        <v>-1.75</v>
      </c>
      <c r="CG106" s="14" t="n">
        <v>60</v>
      </c>
      <c r="CH106" s="14" t="n">
        <f aca="false">CG106*$CI$44</f>
        <v>0.6</v>
      </c>
      <c r="CI106" s="14" t="n">
        <f aca="false">CH106/$CI$43</f>
        <v>6</v>
      </c>
      <c r="CJ106" s="135" t="n">
        <f aca="false">$BW$46*SIN(2*PI()*$BY$46*CH106/1000)+$BW$47*SIN(2*PI()*$BY$47*CH106/1000)+$BW$48*SIN(2*PI()*$BY$48*CH106/1000)+$BW$49*SIN(2*PI()*$BY$49*CH106/1000)</f>
        <v>-2.06034426961137</v>
      </c>
      <c r="CK106" s="135"/>
    </row>
    <row r="107" customFormat="false" ht="12.75" hidden="false" customHeight="false" outlineLevel="0" collapsed="false">
      <c r="BV107" s="78" t="n">
        <v>15</v>
      </c>
      <c r="BW107" s="156" t="n">
        <f aca="false">BW109/$BY$41</f>
        <v>38.6492312375884</v>
      </c>
      <c r="BX107" s="149" t="n">
        <f aca="false">BX105</f>
        <v>1.75</v>
      </c>
      <c r="CG107" s="14" t="n">
        <v>61</v>
      </c>
      <c r="CH107" s="14" t="n">
        <f aca="false">CG107*$CI$44</f>
        <v>0.61</v>
      </c>
      <c r="CI107" s="14" t="n">
        <f aca="false">CH107/$CI$43</f>
        <v>6.1</v>
      </c>
      <c r="CJ107" s="135" t="n">
        <f aca="false">$BW$46*SIN(2*PI()*$BY$46*CH107/1000)+$BW$47*SIN(2*PI()*$BY$47*CH107/1000)+$BW$48*SIN(2*PI()*$BY$48*CH107/1000)+$BW$49*SIN(2*PI()*$BY$49*CH107/1000)</f>
        <v>-2.22333107321157</v>
      </c>
      <c r="CK107" s="135"/>
    </row>
    <row r="108" customFormat="false" ht="12.75" hidden="false" customHeight="false" outlineLevel="0" collapsed="false">
      <c r="BV108" s="78" t="n">
        <v>16</v>
      </c>
      <c r="BW108" s="156" t="n">
        <f aca="false">BW109</f>
        <v>40.9474341215834</v>
      </c>
      <c r="BX108" s="149" t="n">
        <f aca="false">BX106</f>
        <v>-1.75</v>
      </c>
      <c r="CG108" s="14" t="n">
        <v>62</v>
      </c>
      <c r="CH108" s="14" t="n">
        <f aca="false">CG108*$CI$44</f>
        <v>0.62</v>
      </c>
      <c r="CI108" s="14" t="n">
        <f aca="false">CH108/$CI$43</f>
        <v>6.2</v>
      </c>
      <c r="CJ108" s="135" t="n">
        <f aca="false">$BW$46*SIN(2*PI()*$BY$46*CH108/1000)+$BW$47*SIN(2*PI()*$BY$47*CH108/1000)+$BW$48*SIN(2*PI()*$BY$48*CH108/1000)+$BW$49*SIN(2*PI()*$BY$49*CH108/1000)</f>
        <v>-2.38378869797397</v>
      </c>
      <c r="CK108" s="135"/>
    </row>
    <row r="109" customFormat="false" ht="12.75" hidden="false" customHeight="false" outlineLevel="0" collapsed="false">
      <c r="BV109" s="78" t="n">
        <v>16</v>
      </c>
      <c r="BW109" s="156" t="n">
        <f aca="false">BW111/$BY$41</f>
        <v>40.9474341215834</v>
      </c>
      <c r="BX109" s="149" t="n">
        <f aca="false">BX107</f>
        <v>1.75</v>
      </c>
      <c r="CG109" s="14" t="n">
        <v>63</v>
      </c>
      <c r="CH109" s="14" t="n">
        <f aca="false">CG109*$CI$44</f>
        <v>0.63</v>
      </c>
      <c r="CI109" s="14" t="n">
        <f aca="false">CH109/$CI$43</f>
        <v>6.3</v>
      </c>
      <c r="CJ109" s="135" t="n">
        <f aca="false">$BW$46*SIN(2*PI()*$BY$46*CH109/1000)+$BW$47*SIN(2*PI()*$BY$47*CH109/1000)+$BW$48*SIN(2*PI()*$BY$48*CH109/1000)+$BW$49*SIN(2*PI()*$BY$49*CH109/1000)</f>
        <v>-2.53135955271828</v>
      </c>
      <c r="CK109" s="135"/>
    </row>
    <row r="110" customFormat="false" ht="12.75" hidden="false" customHeight="false" outlineLevel="0" collapsed="false">
      <c r="BV110" s="78" t="n">
        <v>17</v>
      </c>
      <c r="BW110" s="156" t="n">
        <f aca="false">BW111</f>
        <v>43.3822952605261</v>
      </c>
      <c r="BX110" s="149" t="n">
        <f aca="false">BX108</f>
        <v>-1.75</v>
      </c>
      <c r="CG110" s="14" t="n">
        <v>64</v>
      </c>
      <c r="CH110" s="14" t="n">
        <f aca="false">CG110*$CI$44</f>
        <v>0.64</v>
      </c>
      <c r="CI110" s="14" t="n">
        <f aca="false">CH110/$CI$43</f>
        <v>6.4</v>
      </c>
      <c r="CJ110" s="135" t="n">
        <f aca="false">$BW$46*SIN(2*PI()*$BY$46*CH110/1000)+$BW$47*SIN(2*PI()*$BY$47*CH110/1000)+$BW$48*SIN(2*PI()*$BY$48*CH110/1000)+$BW$49*SIN(2*PI()*$BY$49*CH110/1000)</f>
        <v>-2.6531581551331</v>
      </c>
      <c r="CK110" s="135"/>
    </row>
    <row r="111" customFormat="false" ht="12.75" hidden="false" customHeight="false" outlineLevel="0" collapsed="false">
      <c r="BV111" s="78" t="n">
        <v>17</v>
      </c>
      <c r="BW111" s="156" t="n">
        <f aca="false">BW113/$BY$41</f>
        <v>43.3822952605261</v>
      </c>
      <c r="BX111" s="149" t="n">
        <f aca="false">BX109</f>
        <v>1.75</v>
      </c>
      <c r="CG111" s="14" t="n">
        <v>65</v>
      </c>
      <c r="CH111" s="14" t="n">
        <f aca="false">CG111*$CI$44</f>
        <v>0.65</v>
      </c>
      <c r="CI111" s="14" t="n">
        <f aca="false">CH111/$CI$43</f>
        <v>6.5</v>
      </c>
      <c r="CJ111" s="135" t="n">
        <f aca="false">$BW$46*SIN(2*PI()*$BY$46*CH111/1000)+$BW$47*SIN(2*PI()*$BY$47*CH111/1000)+$BW$48*SIN(2*PI()*$BY$48*CH111/1000)+$BW$49*SIN(2*PI()*$BY$49*CH111/1000)</f>
        <v>-2.73486424944852</v>
      </c>
      <c r="CK111" s="135"/>
    </row>
    <row r="112" customFormat="false" ht="12.75" hidden="false" customHeight="false" outlineLevel="0" collapsed="false">
      <c r="BV112" s="78" t="n">
        <v>18</v>
      </c>
      <c r="BW112" s="156" t="n">
        <f aca="false">BW113</f>
        <v>45.9619407771256</v>
      </c>
      <c r="BX112" s="149" t="n">
        <f aca="false">BX110</f>
        <v>-1.75</v>
      </c>
      <c r="CG112" s="14" t="n">
        <v>66</v>
      </c>
      <c r="CH112" s="14" t="n">
        <f aca="false">CG112*$CI$44</f>
        <v>0.66</v>
      </c>
      <c r="CI112" s="14" t="n">
        <f aca="false">CH112/$CI$43</f>
        <v>6.6</v>
      </c>
      <c r="CJ112" s="135" t="n">
        <f aca="false">$BW$46*SIN(2*PI()*$BY$46*CH112/1000)+$BW$47*SIN(2*PI()*$BY$47*CH112/1000)+$BW$48*SIN(2*PI()*$BY$48*CH112/1000)+$BW$49*SIN(2*PI()*$BY$49*CH112/1000)</f>
        <v>-2.76208310460977</v>
      </c>
      <c r="CK112" s="135"/>
    </row>
    <row r="113" customFormat="false" ht="12.75" hidden="false" customHeight="false" outlineLevel="0" collapsed="false">
      <c r="BV113" s="78" t="n">
        <v>18</v>
      </c>
      <c r="BW113" s="156" t="n">
        <f aca="false">BW115/$BY$41</f>
        <v>45.9619407771256</v>
      </c>
      <c r="BX113" s="149" t="n">
        <f aca="false">BX111</f>
        <v>1.75</v>
      </c>
      <c r="CG113" s="14" t="n">
        <v>67</v>
      </c>
      <c r="CH113" s="14" t="n">
        <f aca="false">CG113*$CI$44</f>
        <v>0.67</v>
      </c>
      <c r="CI113" s="14" t="n">
        <f aca="false">CH113/$CI$43</f>
        <v>6.7</v>
      </c>
      <c r="CJ113" s="135" t="n">
        <f aca="false">$BW$46*SIN(2*PI()*$BY$46*CH113/1000)+$BW$47*SIN(2*PI()*$BY$47*CH113/1000)+$BW$48*SIN(2*PI()*$BY$48*CH113/1000)+$BW$49*SIN(2*PI()*$BY$49*CH113/1000)</f>
        <v>-2.72183354651799</v>
      </c>
      <c r="CK113" s="135"/>
    </row>
    <row r="114" customFormat="false" ht="12.75" hidden="false" customHeight="false" outlineLevel="0" collapsed="false">
      <c r="BV114" s="78" t="n">
        <v>19</v>
      </c>
      <c r="BW114" s="156" t="n">
        <f aca="false">BW115</f>
        <v>48.6949799984921</v>
      </c>
      <c r="BX114" s="149" t="n">
        <f aca="false">BX112</f>
        <v>-1.75</v>
      </c>
      <c r="CG114" s="14" t="n">
        <v>68</v>
      </c>
      <c r="CH114" s="14" t="n">
        <f aca="false">CG114*$CI$44</f>
        <v>0.68</v>
      </c>
      <c r="CI114" s="14" t="n">
        <f aca="false">CH114/$CI$43</f>
        <v>6.8</v>
      </c>
      <c r="CJ114" s="135" t="n">
        <f aca="false">$BW$46*SIN(2*PI()*$BY$46*CH114/1000)+$BW$47*SIN(2*PI()*$BY$47*CH114/1000)+$BW$48*SIN(2*PI()*$BY$48*CH114/1000)+$BW$49*SIN(2*PI()*$BY$49*CH114/1000)</f>
        <v>-2.60400603526594</v>
      </c>
      <c r="CK114" s="135"/>
    </row>
    <row r="115" customFormat="false" ht="12.75" hidden="false" customHeight="false" outlineLevel="0" collapsed="false">
      <c r="BV115" s="78" t="n">
        <v>19</v>
      </c>
      <c r="BW115" s="156" t="n">
        <f aca="false">BW117/$BY$41</f>
        <v>48.6949799984921</v>
      </c>
      <c r="BX115" s="149" t="n">
        <f aca="false">BX113</f>
        <v>1.75</v>
      </c>
      <c r="CG115" s="14" t="n">
        <v>69</v>
      </c>
      <c r="CH115" s="14" t="n">
        <f aca="false">CG115*$CI$44</f>
        <v>0.69</v>
      </c>
      <c r="CI115" s="14" t="n">
        <f aca="false">CH115/$CI$43</f>
        <v>6.9</v>
      </c>
      <c r="CJ115" s="135" t="n">
        <f aca="false">$BW$46*SIN(2*PI()*$BY$46*CH115/1000)+$BW$47*SIN(2*PI()*$BY$47*CH115/1000)+$BW$48*SIN(2*PI()*$BY$48*CH115/1000)+$BW$49*SIN(2*PI()*$BY$49*CH115/1000)</f>
        <v>-2.4026320245327</v>
      </c>
      <c r="CK115" s="135"/>
    </row>
    <row r="116" customFormat="false" ht="12.75" hidden="false" customHeight="false" outlineLevel="0" collapsed="false">
      <c r="BV116" s="78" t="n">
        <v>20</v>
      </c>
      <c r="BW116" s="156" t="n">
        <f aca="false">BW117</f>
        <v>51.5905341889665</v>
      </c>
      <c r="BX116" s="149" t="n">
        <f aca="false">BX114</f>
        <v>-1.75</v>
      </c>
      <c r="CG116" s="14" t="n">
        <v>70</v>
      </c>
      <c r="CH116" s="14" t="n">
        <f aca="false">CG116*$CI$44</f>
        <v>0.7</v>
      </c>
      <c r="CI116" s="14" t="n">
        <f aca="false">CH116/$CI$43</f>
        <v>7</v>
      </c>
      <c r="CJ116" s="135" t="n">
        <f aca="false">$BW$46*SIN(2*PI()*$BY$46*CH116/1000)+$BW$47*SIN(2*PI()*$BY$47*CH116/1000)+$BW$48*SIN(2*PI()*$BY$48*CH116/1000)+$BW$49*SIN(2*PI()*$BY$49*CH116/1000)</f>
        <v>-2.11682223980538</v>
      </c>
      <c r="CK116" s="135"/>
    </row>
    <row r="117" customFormat="false" ht="12.75" hidden="false" customHeight="false" outlineLevel="0" collapsed="false">
      <c r="BV117" s="78" t="n">
        <v>20</v>
      </c>
      <c r="BW117" s="156" t="n">
        <f aca="false">BW119/$BY$41</f>
        <v>51.5905341889665</v>
      </c>
      <c r="BX117" s="149" t="n">
        <f aca="false">BX115</f>
        <v>1.75</v>
      </c>
      <c r="CG117" s="14" t="n">
        <v>71</v>
      </c>
      <c r="CH117" s="14" t="n">
        <f aca="false">CG117*$CI$44</f>
        <v>0.71</v>
      </c>
      <c r="CI117" s="14" t="n">
        <f aca="false">CH117/$CI$43</f>
        <v>7.1</v>
      </c>
      <c r="CJ117" s="135" t="n">
        <f aca="false">$BW$46*SIN(2*PI()*$BY$46*CH117/1000)+$BW$47*SIN(2*PI()*$BY$47*CH117/1000)+$BW$48*SIN(2*PI()*$BY$48*CH117/1000)+$BW$49*SIN(2*PI()*$BY$49*CH117/1000)</f>
        <v>-1.75126374878169</v>
      </c>
      <c r="CK117" s="135"/>
    </row>
    <row r="118" customFormat="false" ht="12.75" hidden="false" customHeight="false" outlineLevel="0" collapsed="false">
      <c r="BV118" s="78" t="n">
        <v>21</v>
      </c>
      <c r="BW118" s="156" t="n">
        <f aca="false">BW119</f>
        <v>54.6582669914914</v>
      </c>
      <c r="BX118" s="149" t="n">
        <f aca="false">BX116</f>
        <v>-1.75</v>
      </c>
      <c r="CG118" s="14" t="n">
        <v>72</v>
      </c>
      <c r="CH118" s="14" t="n">
        <f aca="false">CG118*$CI$44</f>
        <v>0.72</v>
      </c>
      <c r="CI118" s="14" t="n">
        <f aca="false">CH118/$CI$43</f>
        <v>7.2</v>
      </c>
      <c r="CJ118" s="135" t="n">
        <f aca="false">$BW$46*SIN(2*PI()*$BY$46*CH118/1000)+$BW$47*SIN(2*PI()*$BY$47*CH118/1000)+$BW$48*SIN(2*PI()*$BY$48*CH118/1000)+$BW$49*SIN(2*PI()*$BY$49*CH118/1000)</f>
        <v>-1.31621036814275</v>
      </c>
      <c r="CK118" s="135"/>
    </row>
    <row r="119" customFormat="false" ht="12.75" hidden="false" customHeight="false" outlineLevel="0" collapsed="false">
      <c r="BV119" s="78" t="n">
        <v>21</v>
      </c>
      <c r="BW119" s="156" t="n">
        <f aca="false">BW121/$BY$41</f>
        <v>54.6582669914914</v>
      </c>
      <c r="BX119" s="149" t="n">
        <f aca="false">BX117</f>
        <v>1.75</v>
      </c>
      <c r="CG119" s="14" t="n">
        <v>73</v>
      </c>
      <c r="CH119" s="14" t="n">
        <f aca="false">CG119*$CI$44</f>
        <v>0.73</v>
      </c>
      <c r="CI119" s="14" t="n">
        <f aca="false">CH119/$CI$43</f>
        <v>7.3</v>
      </c>
      <c r="CJ119" s="135" t="n">
        <f aca="false">$BW$46*SIN(2*PI()*$BY$46*CH119/1000)+$BW$47*SIN(2*PI()*$BY$47*CH119/1000)+$BW$48*SIN(2*PI()*$BY$48*CH119/1000)+$BW$49*SIN(2*PI()*$BY$49*CH119/1000)</f>
        <v>-0.826953257203564</v>
      </c>
      <c r="CK119" s="135"/>
    </row>
    <row r="120" customFormat="false" ht="12.75" hidden="false" customHeight="false" outlineLevel="0" collapsed="false">
      <c r="BV120" s="78" t="n">
        <v>22</v>
      </c>
      <c r="BW120" s="156" t="n">
        <f aca="false">BW121</f>
        <v>57.9084166791221</v>
      </c>
      <c r="BX120" s="149" t="n">
        <f aca="false">BX118</f>
        <v>-1.75</v>
      </c>
      <c r="CG120" s="14" t="n">
        <v>74</v>
      </c>
      <c r="CH120" s="14" t="n">
        <f aca="false">CG120*$CI$44</f>
        <v>0.74</v>
      </c>
      <c r="CI120" s="14" t="n">
        <f aca="false">CH120/$CI$43</f>
        <v>7.4</v>
      </c>
      <c r="CJ120" s="135" t="n">
        <f aca="false">$BW$46*SIN(2*PI()*$BY$46*CH120/1000)+$BW$47*SIN(2*PI()*$BY$47*CH120/1000)+$BW$48*SIN(2*PI()*$BY$48*CH120/1000)+$BW$49*SIN(2*PI()*$BY$49*CH120/1000)</f>
        <v>-0.302812824421066</v>
      </c>
      <c r="CK120" s="135"/>
    </row>
    <row r="121" customFormat="false" ht="12.75" hidden="false" customHeight="false" outlineLevel="0" collapsed="false">
      <c r="BV121" s="78" t="n">
        <v>22</v>
      </c>
      <c r="BW121" s="156" t="n">
        <f aca="false">BW123/$BY$41</f>
        <v>57.9084166791221</v>
      </c>
      <c r="BX121" s="149" t="n">
        <f aca="false">BX119</f>
        <v>1.75</v>
      </c>
      <c r="CG121" s="14" t="n">
        <v>75</v>
      </c>
      <c r="CH121" s="14" t="n">
        <f aca="false">CG121*$CI$44</f>
        <v>0.75</v>
      </c>
      <c r="CI121" s="14" t="n">
        <f aca="false">CH121/$CI$43</f>
        <v>7.5</v>
      </c>
      <c r="CJ121" s="135" t="n">
        <f aca="false">$BW$46*SIN(2*PI()*$BY$46*CH121/1000)+$BW$47*SIN(2*PI()*$BY$47*CH121/1000)+$BW$48*SIN(2*PI()*$BY$48*CH121/1000)+$BW$49*SIN(2*PI()*$BY$49*CH121/1000)</f>
        <v>0.234256590726136</v>
      </c>
      <c r="CK121" s="135"/>
    </row>
    <row r="122" customFormat="false" ht="12.75" hidden="false" customHeight="false" outlineLevel="0" collapsed="false">
      <c r="BV122" s="78" t="n">
        <v>23</v>
      </c>
      <c r="BW122" s="156" t="n">
        <f aca="false">BW123</f>
        <v>61.3518303243101</v>
      </c>
      <c r="BX122" s="149" t="n">
        <f aca="false">BX120</f>
        <v>-1.75</v>
      </c>
      <c r="CG122" s="14" t="n">
        <v>76</v>
      </c>
      <c r="CH122" s="14" t="n">
        <f aca="false">CG122*$CI$44</f>
        <v>0.76</v>
      </c>
      <c r="CI122" s="14" t="n">
        <f aca="false">CH122/$CI$43</f>
        <v>7.6</v>
      </c>
      <c r="CJ122" s="135" t="n">
        <f aca="false">$BW$46*SIN(2*PI()*$BY$46*CH122/1000)+$BW$47*SIN(2*PI()*$BY$47*CH122/1000)+$BW$48*SIN(2*PI()*$BY$48*CH122/1000)+$BW$49*SIN(2*PI()*$BY$49*CH122/1000)</f>
        <v>0.761316896133684</v>
      </c>
      <c r="CK122" s="135"/>
    </row>
    <row r="123" customFormat="false" ht="12.75" hidden="false" customHeight="false" outlineLevel="0" collapsed="false">
      <c r="BV123" s="78" t="n">
        <v>23</v>
      </c>
      <c r="BW123" s="156" t="n">
        <f aca="false">BW125/$BY$41</f>
        <v>61.3518303243101</v>
      </c>
      <c r="BX123" s="149" t="n">
        <f aca="false">BX121</f>
        <v>1.75</v>
      </c>
      <c r="CG123" s="14" t="n">
        <v>77</v>
      </c>
      <c r="CH123" s="14" t="n">
        <f aca="false">CG123*$CI$44</f>
        <v>0.77</v>
      </c>
      <c r="CI123" s="14" t="n">
        <f aca="false">CH123/$CI$43</f>
        <v>7.7</v>
      </c>
      <c r="CJ123" s="135" t="n">
        <f aca="false">$BW$46*SIN(2*PI()*$BY$46*CH123/1000)+$BW$47*SIN(2*PI()*$BY$47*CH123/1000)+$BW$48*SIN(2*PI()*$BY$48*CH123/1000)+$BW$49*SIN(2*PI()*$BY$49*CH123/1000)</f>
        <v>1.25619192838506</v>
      </c>
      <c r="CK123" s="135"/>
    </row>
    <row r="124" customFormat="false" ht="12.75" hidden="false" customHeight="false" outlineLevel="0" collapsed="false">
      <c r="BV124" s="78" t="n">
        <v>24</v>
      </c>
      <c r="BW124" s="157" t="n">
        <f aca="false">BW125</f>
        <v>65</v>
      </c>
      <c r="BX124" s="149" t="n">
        <f aca="false">BX122</f>
        <v>-1.75</v>
      </c>
      <c r="CG124" s="14" t="n">
        <v>78</v>
      </c>
      <c r="CH124" s="14" t="n">
        <f aca="false">CG124*$CI$44</f>
        <v>0.78</v>
      </c>
      <c r="CI124" s="14" t="n">
        <f aca="false">CH124/$CI$43</f>
        <v>7.8</v>
      </c>
      <c r="CJ124" s="135" t="n">
        <f aca="false">$BW$46*SIN(2*PI()*$BY$46*CH124/1000)+$BW$47*SIN(2*PI()*$BY$47*CH124/1000)+$BW$48*SIN(2*PI()*$BY$48*CH124/1000)+$BW$49*SIN(2*PI()*$BY$49*CH124/1000)</f>
        <v>1.69913915149092</v>
      </c>
      <c r="CK124" s="135"/>
    </row>
    <row r="125" customFormat="false" ht="12.75" hidden="false" customHeight="false" outlineLevel="0" collapsed="false">
      <c r="BV125" s="78" t="n">
        <v>24</v>
      </c>
      <c r="BW125" s="157" t="n">
        <v>65</v>
      </c>
      <c r="BX125" s="149" t="n">
        <f aca="false">BX123</f>
        <v>1.75</v>
      </c>
      <c r="CG125" s="14" t="n">
        <v>79</v>
      </c>
      <c r="CH125" s="14" t="n">
        <f aca="false">CG125*$CI$44</f>
        <v>0.79</v>
      </c>
      <c r="CI125" s="14" t="n">
        <f aca="false">CH125/$CI$43</f>
        <v>7.9</v>
      </c>
      <c r="CJ125" s="135" t="n">
        <f aca="false">$BW$46*SIN(2*PI()*$BY$46*CH125/1000)+$BW$47*SIN(2*PI()*$BY$47*CH125/1000)+$BW$48*SIN(2*PI()*$BY$48*CH125/1000)+$BW$49*SIN(2*PI()*$BY$49*CH125/1000)</f>
        <v>2.07428573405133</v>
      </c>
      <c r="CK125" s="135"/>
    </row>
    <row r="126" customFormat="false" ht="12.75" hidden="false" customHeight="false" outlineLevel="0" collapsed="false">
      <c r="BV126" s="78" t="n">
        <v>25</v>
      </c>
      <c r="BW126" s="158" t="n">
        <v>0</v>
      </c>
      <c r="BX126" s="78" t="n">
        <f aca="false">BX124</f>
        <v>-1.75</v>
      </c>
      <c r="CG126" s="14" t="n">
        <v>80</v>
      </c>
      <c r="CH126" s="14" t="n">
        <f aca="false">CG126*$CI$44</f>
        <v>0.8</v>
      </c>
      <c r="CI126" s="14" t="n">
        <f aca="false">CH126/$CI$43</f>
        <v>8</v>
      </c>
      <c r="CJ126" s="135" t="n">
        <f aca="false">$BW$46*SIN(2*PI()*$BY$46*CH126/1000)+$BW$47*SIN(2*PI()*$BY$47*CH126/1000)+$BW$48*SIN(2*PI()*$BY$48*CH126/1000)+$BW$49*SIN(2*PI()*$BY$49*CH126/1000)</f>
        <v>2.37069232717362</v>
      </c>
      <c r="CK126" s="135"/>
    </row>
    <row r="127" customFormat="false" ht="12.75" hidden="false" customHeight="false" outlineLevel="0" collapsed="false">
      <c r="BV127" s="78" t="n">
        <v>25</v>
      </c>
      <c r="BW127" s="158" t="n">
        <v>0</v>
      </c>
      <c r="BX127" s="78" t="n">
        <f aca="false">BX125</f>
        <v>1.75</v>
      </c>
      <c r="CG127" s="14" t="n">
        <v>81</v>
      </c>
      <c r="CH127" s="14" t="n">
        <f aca="false">CG127*$CI$44</f>
        <v>0.81</v>
      </c>
      <c r="CI127" s="14" t="n">
        <f aca="false">CH127/$CI$43</f>
        <v>8.1</v>
      </c>
      <c r="CJ127" s="135" t="n">
        <f aca="false">$BW$46*SIN(2*PI()*$BY$46*CH127/1000)+$BW$47*SIN(2*PI()*$BY$47*CH127/1000)+$BW$48*SIN(2*PI()*$BY$48*CH127/1000)+$BW$49*SIN(2*PI()*$BY$49*CH127/1000)</f>
        <v>2.58294720783757</v>
      </c>
      <c r="CK127" s="135"/>
    </row>
    <row r="128" customFormat="false" ht="12.75" hidden="false" customHeight="false" outlineLevel="0" collapsed="false">
      <c r="BV128" s="78" t="s">
        <v>60</v>
      </c>
      <c r="BW128" s="149" t="s">
        <v>49</v>
      </c>
      <c r="BX128" s="149" t="s">
        <v>50</v>
      </c>
      <c r="CG128" s="14" t="n">
        <v>82</v>
      </c>
      <c r="CH128" s="14" t="n">
        <f aca="false">CG128*$CI$44</f>
        <v>0.82</v>
      </c>
      <c r="CI128" s="14" t="n">
        <f aca="false">CH128/$CI$43</f>
        <v>8.2</v>
      </c>
      <c r="CJ128" s="135" t="n">
        <f aca="false">$BW$46*SIN(2*PI()*$BY$46*CH128/1000)+$BW$47*SIN(2*PI()*$BY$47*CH128/1000)+$BW$48*SIN(2*PI()*$BY$48*CH128/1000)+$BW$49*SIN(2*PI()*$BY$49*CH128/1000)</f>
        <v>2.7112428714465</v>
      </c>
      <c r="CK128" s="135"/>
    </row>
    <row r="129" customFormat="false" ht="12.75" hidden="false" customHeight="false" outlineLevel="0" collapsed="false">
      <c r="BW129" s="149" t="n">
        <v>0</v>
      </c>
      <c r="BX129" s="149" t="n">
        <f aca="false">-BX74</f>
        <v>-1.75</v>
      </c>
      <c r="CG129" s="14" t="n">
        <v>83</v>
      </c>
      <c r="CH129" s="14" t="n">
        <f aca="false">CG129*$CI$44</f>
        <v>0.83</v>
      </c>
      <c r="CI129" s="14" t="n">
        <f aca="false">CH129/$CI$43</f>
        <v>8.3</v>
      </c>
      <c r="CJ129" s="135" t="n">
        <f aca="false">$BW$46*SIN(2*PI()*$BY$46*CH129/1000)+$BW$47*SIN(2*PI()*$BY$47*CH129/1000)+$BW$48*SIN(2*PI()*$BY$48*CH129/1000)+$BW$49*SIN(2*PI()*$BY$49*CH129/1000)</f>
        <v>2.76094125586104</v>
      </c>
      <c r="CK129" s="135"/>
    </row>
    <row r="130" customFormat="false" ht="12.75" hidden="false" customHeight="false" outlineLevel="0" collapsed="false">
      <c r="BW130" s="149" t="n">
        <v>65</v>
      </c>
      <c r="BX130" s="149" t="n">
        <f aca="false">BX129</f>
        <v>-1.75</v>
      </c>
      <c r="CG130" s="14" t="n">
        <v>84</v>
      </c>
      <c r="CH130" s="14" t="n">
        <f aca="false">CG130*$CI$44</f>
        <v>0.84</v>
      </c>
      <c r="CI130" s="14" t="n">
        <f aca="false">CH130/$CI$43</f>
        <v>8.4</v>
      </c>
      <c r="CJ130" s="135" t="n">
        <f aca="false">$BW$46*SIN(2*PI()*$BY$46*CH130/1000)+$BW$47*SIN(2*PI()*$BY$47*CH130/1000)+$BW$48*SIN(2*PI()*$BY$48*CH130/1000)+$BW$49*SIN(2*PI()*$BY$49*CH130/1000)</f>
        <v>2.74168666571126</v>
      </c>
      <c r="CK130" s="135"/>
    </row>
    <row r="131" customFormat="false" ht="12.75" hidden="false" customHeight="false" outlineLevel="0" collapsed="false">
      <c r="BW131" s="149" t="n">
        <v>65</v>
      </c>
      <c r="BX131" s="149" t="n">
        <f aca="false">BX74</f>
        <v>1.75</v>
      </c>
      <c r="CG131" s="14" t="n">
        <v>85</v>
      </c>
      <c r="CH131" s="14" t="n">
        <f aca="false">CG131*$CI$44</f>
        <v>0.85</v>
      </c>
      <c r="CI131" s="14" t="n">
        <f aca="false">CH131/$CI$43</f>
        <v>8.5</v>
      </c>
      <c r="CJ131" s="135" t="n">
        <f aca="false">$BW$46*SIN(2*PI()*$BY$46*CH131/1000)+$BW$47*SIN(2*PI()*$BY$47*CH131/1000)+$BW$48*SIN(2*PI()*$BY$48*CH131/1000)+$BW$49*SIN(2*PI()*$BY$49*CH131/1000)</f>
        <v>2.6661714066625</v>
      </c>
      <c r="CK131" s="135"/>
    </row>
    <row r="132" customFormat="false" ht="12.75" hidden="false" customHeight="false" outlineLevel="0" collapsed="false">
      <c r="BW132" s="149" t="n">
        <v>0</v>
      </c>
      <c r="BX132" s="149" t="n">
        <f aca="false">BX131</f>
        <v>1.75</v>
      </c>
      <c r="CG132" s="14" t="n">
        <v>86</v>
      </c>
      <c r="CH132" s="14" t="n">
        <f aca="false">CG132*$CI$44</f>
        <v>0.86</v>
      </c>
      <c r="CI132" s="14" t="n">
        <f aca="false">CH132/$CI$43</f>
        <v>8.6</v>
      </c>
      <c r="CJ132" s="135" t="n">
        <f aca="false">$BW$46*SIN(2*PI()*$BY$46*CH132/1000)+$BW$47*SIN(2*PI()*$BY$47*CH132/1000)+$BW$48*SIN(2*PI()*$BY$48*CH132/1000)+$BW$49*SIN(2*PI()*$BY$49*CH132/1000)</f>
        <v>2.54869319257568</v>
      </c>
      <c r="CK132" s="135"/>
    </row>
    <row r="133" customFormat="false" ht="12.75" hidden="false" customHeight="false" outlineLevel="0" collapsed="false">
      <c r="BW133" s="149" t="n">
        <v>0</v>
      </c>
      <c r="BX133" s="149" t="n">
        <f aca="false">BX129</f>
        <v>-1.75</v>
      </c>
      <c r="CG133" s="14" t="n">
        <v>87</v>
      </c>
      <c r="CH133" s="14" t="n">
        <f aca="false">CG133*$CI$44</f>
        <v>0.87</v>
      </c>
      <c r="CI133" s="14" t="n">
        <f aca="false">CH133/$CI$43</f>
        <v>8.7</v>
      </c>
      <c r="CJ133" s="135" t="n">
        <f aca="false">$BW$46*SIN(2*PI()*$BY$46*CH133/1000)+$BW$47*SIN(2*PI()*$BY$47*CH133/1000)+$BW$48*SIN(2*PI()*$BY$48*CH133/1000)+$BW$49*SIN(2*PI()*$BY$49*CH133/1000)</f>
        <v>2.40366194782671</v>
      </c>
      <c r="CK133" s="135"/>
    </row>
    <row r="134" customFormat="false" ht="12.75" hidden="false" customHeight="false" outlineLevel="0" collapsed="false">
      <c r="BW134" s="149"/>
      <c r="BX134" s="149"/>
      <c r="CG134" s="14" t="n">
        <v>88</v>
      </c>
      <c r="CH134" s="14" t="n">
        <f aca="false">CG134*$CI$44</f>
        <v>0.88</v>
      </c>
      <c r="CI134" s="14" t="n">
        <f aca="false">CH134/$CI$43</f>
        <v>8.8</v>
      </c>
      <c r="CJ134" s="135" t="n">
        <f aca="false">$BW$46*SIN(2*PI()*$BY$46*CH134/1000)+$BW$47*SIN(2*PI()*$BY$47*CH134/1000)+$BW$48*SIN(2*PI()*$BY$48*CH134/1000)+$BW$49*SIN(2*PI()*$BY$49*CH134/1000)</f>
        <v>2.24421481586736</v>
      </c>
      <c r="CK134" s="135"/>
    </row>
    <row r="135" customFormat="false" ht="12.75" hidden="false" customHeight="false" outlineLevel="0" collapsed="false">
      <c r="BW135" s="149"/>
      <c r="BX135" s="149"/>
      <c r="CG135" s="14" t="n">
        <v>89</v>
      </c>
      <c r="CH135" s="14" t="n">
        <f aca="false">CG135*$CI$44</f>
        <v>0.89</v>
      </c>
      <c r="CI135" s="14" t="n">
        <f aca="false">CH135/$CI$43</f>
        <v>8.9</v>
      </c>
      <c r="CJ135" s="135" t="n">
        <f aca="false">$BW$46*SIN(2*PI()*$BY$46*CH135/1000)+$BW$47*SIN(2*PI()*$BY$47*CH135/1000)+$BW$48*SIN(2*PI()*$BY$48*CH135/1000)+$BW$49*SIN(2*PI()*$BY$49*CH135/1000)</f>
        <v>2.08108205704977</v>
      </c>
      <c r="CK135" s="135"/>
    </row>
    <row r="136" customFormat="false" ht="12.75" hidden="false" customHeight="false" outlineLevel="0" collapsed="false">
      <c r="BW136" s="149"/>
      <c r="BX136" s="149"/>
      <c r="CG136" s="14" t="n">
        <v>90</v>
      </c>
      <c r="CH136" s="14" t="n">
        <f aca="false">CG136*$CI$44</f>
        <v>0.9</v>
      </c>
      <c r="CI136" s="14" t="n">
        <f aca="false">CH136/$CI$43</f>
        <v>9</v>
      </c>
      <c r="CJ136" s="135" t="n">
        <f aca="false">$BW$46*SIN(2*PI()*$BY$46*CH136/1000)+$BW$47*SIN(2*PI()*$BY$47*CH136/1000)+$BW$48*SIN(2*PI()*$BY$48*CH136/1000)+$BW$49*SIN(2*PI()*$BY$49*CH136/1000)</f>
        <v>1.92181504242202</v>
      </c>
      <c r="CK136" s="135"/>
    </row>
    <row r="137" customFormat="false" ht="12.75" hidden="false" customHeight="false" outlineLevel="0" collapsed="false">
      <c r="BW137" s="149"/>
      <c r="BX137" s="149"/>
      <c r="CG137" s="14" t="n">
        <v>91</v>
      </c>
      <c r="CH137" s="14" t="n">
        <f aca="false">CG137*$CI$44</f>
        <v>0.91</v>
      </c>
      <c r="CI137" s="14" t="n">
        <f aca="false">CH137/$CI$43</f>
        <v>9.1</v>
      </c>
      <c r="CJ137" s="135" t="n">
        <f aca="false">$BW$46*SIN(2*PI()*$BY$46*CH137/1000)+$BW$47*SIN(2*PI()*$BY$47*CH137/1000)+$BW$48*SIN(2*PI()*$BY$48*CH137/1000)+$BW$49*SIN(2*PI()*$BY$49*CH137/1000)</f>
        <v>1.77044438064758</v>
      </c>
      <c r="CK137" s="135"/>
    </row>
    <row r="138" customFormat="false" ht="12.75" hidden="false" customHeight="false" outlineLevel="0" collapsed="false">
      <c r="CG138" s="14" t="n">
        <v>92</v>
      </c>
      <c r="CH138" s="14" t="n">
        <f aca="false">CG138*$CI$44</f>
        <v>0.92</v>
      </c>
      <c r="CI138" s="14" t="n">
        <f aca="false">CH138/$CI$43</f>
        <v>9.2</v>
      </c>
      <c r="CJ138" s="135" t="n">
        <f aca="false">$BW$46*SIN(2*PI()*$BY$46*CH138/1000)+$BW$47*SIN(2*PI()*$BY$47*CH138/1000)+$BW$48*SIN(2*PI()*$BY$48*CH138/1000)+$BW$49*SIN(2*PI()*$BY$49*CH138/1000)</f>
        <v>1.62758627789897</v>
      </c>
      <c r="CK138" s="135"/>
    </row>
    <row r="139" customFormat="false" ht="12.75" hidden="false" customHeight="false" outlineLevel="0" collapsed="false">
      <c r="CG139" s="14" t="n">
        <v>93</v>
      </c>
      <c r="CH139" s="14" t="n">
        <f aca="false">CG139*$CI$44</f>
        <v>0.93</v>
      </c>
      <c r="CI139" s="14" t="n">
        <f aca="false">CH139/$CI$43</f>
        <v>9.3</v>
      </c>
      <c r="CJ139" s="135" t="n">
        <f aca="false">$BW$46*SIN(2*PI()*$BY$46*CH139/1000)+$BW$47*SIN(2*PI()*$BY$47*CH139/1000)+$BW$48*SIN(2*PI()*$BY$48*CH139/1000)+$BW$49*SIN(2*PI()*$BY$49*CH139/1000)</f>
        <v>1.49096416529969</v>
      </c>
      <c r="CK139" s="135"/>
    </row>
    <row r="140" customFormat="false" ht="12.75" hidden="false" customHeight="false" outlineLevel="0" collapsed="false">
      <c r="CG140" s="14" t="n">
        <v>94</v>
      </c>
      <c r="CH140" s="14" t="n">
        <f aca="false">CG140*$CI$44</f>
        <v>0.94</v>
      </c>
      <c r="CI140" s="14" t="n">
        <f aca="false">CH140/$CI$43</f>
        <v>9.4</v>
      </c>
      <c r="CJ140" s="135" t="n">
        <f aca="false">$BW$46*SIN(2*PI()*$BY$46*CH140/1000)+$BW$47*SIN(2*PI()*$BY$47*CH140/1000)+$BW$48*SIN(2*PI()*$BY$48*CH140/1000)+$BW$49*SIN(2*PI()*$BY$49*CH140/1000)</f>
        <v>1.35626615546015</v>
      </c>
      <c r="CK140" s="135"/>
    </row>
    <row r="141" customFormat="false" ht="12.75" hidden="false" customHeight="false" outlineLevel="0" collapsed="false">
      <c r="CG141" s="14" t="n">
        <v>95</v>
      </c>
      <c r="CH141" s="14" t="n">
        <f aca="false">CG141*$CI$44</f>
        <v>0.95</v>
      </c>
      <c r="CI141" s="14" t="n">
        <f aca="false">CH141/$CI$43</f>
        <v>9.5</v>
      </c>
      <c r="CJ141" s="135" t="n">
        <f aca="false">$BW$46*SIN(2*PI()*$BY$46*CH141/1000)+$BW$47*SIN(2*PI()*$BY$47*CH141/1000)+$BW$48*SIN(2*PI()*$BY$48*CH141/1000)+$BW$49*SIN(2*PI()*$BY$49*CH141/1000)</f>
        <v>1.21822216928744</v>
      </c>
      <c r="CK141" s="135"/>
    </row>
    <row r="142" customFormat="false" ht="12.75" hidden="false" customHeight="false" outlineLevel="0" collapsed="false">
      <c r="CG142" s="14" t="n">
        <v>96</v>
      </c>
      <c r="CH142" s="14" t="n">
        <f aca="false">CG142*$CI$44</f>
        <v>0.96</v>
      </c>
      <c r="CI142" s="14" t="n">
        <f aca="false">CH142/$CI$43</f>
        <v>9.6</v>
      </c>
      <c r="CJ142" s="135" t="n">
        <f aca="false">$BW$46*SIN(2*PI()*$BY$46*CH142/1000)+$BW$47*SIN(2*PI()*$BY$47*CH142/1000)+$BW$48*SIN(2*PI()*$BY$48*CH142/1000)+$BW$49*SIN(2*PI()*$BY$49*CH142/1000)</f>
        <v>1.0717616322617</v>
      </c>
      <c r="CK142" s="135"/>
    </row>
    <row r="143" customFormat="false" ht="12.75" hidden="false" customHeight="false" outlineLevel="0" collapsed="false">
      <c r="CG143" s="14" t="n">
        <v>97</v>
      </c>
      <c r="CH143" s="14" t="n">
        <f aca="false">CG143*$CI$44</f>
        <v>0.97</v>
      </c>
      <c r="CI143" s="14" t="n">
        <f aca="false">CH143/$CI$43</f>
        <v>9.7</v>
      </c>
      <c r="CJ143" s="135" t="n">
        <f aca="false">$BW$46*SIN(2*PI()*$BY$46*CH143/1000)+$BW$47*SIN(2*PI()*$BY$47*CH143/1000)+$BW$48*SIN(2*PI()*$BY$48*CH143/1000)+$BW$49*SIN(2*PI()*$BY$49*CH143/1000)</f>
        <v>0.913105921531308</v>
      </c>
      <c r="CK143" s="135"/>
    </row>
    <row r="144" customFormat="false" ht="12.75" hidden="false" customHeight="false" outlineLevel="0" collapsed="false">
      <c r="CG144" s="14" t="n">
        <v>98</v>
      </c>
      <c r="CH144" s="14" t="n">
        <f aca="false">CG144*$CI$44</f>
        <v>0.98</v>
      </c>
      <c r="CI144" s="14" t="n">
        <f aca="false">CH144/$CI$43</f>
        <v>9.8</v>
      </c>
      <c r="CJ144" s="135" t="n">
        <f aca="false">$BW$46*SIN(2*PI()*$BY$46*CH144/1000)+$BW$47*SIN(2*PI()*$BY$47*CH144/1000)+$BW$48*SIN(2*PI()*$BY$48*CH144/1000)+$BW$49*SIN(2*PI()*$BY$49*CH144/1000)</f>
        <v>0.740659851291603</v>
      </c>
      <c r="CK144" s="135"/>
    </row>
    <row r="145" customFormat="false" ht="12.75" hidden="false" customHeight="false" outlineLevel="0" collapsed="false">
      <c r="CG145" s="14" t="n">
        <v>99</v>
      </c>
      <c r="CH145" s="14" t="n">
        <f aca="false">CG145*$CI$44</f>
        <v>0.99</v>
      </c>
      <c r="CI145" s="14" t="n">
        <f aca="false">CH145/$CI$43</f>
        <v>9.9</v>
      </c>
      <c r="CJ145" s="135" t="n">
        <f aca="false">$BW$46*SIN(2*PI()*$BY$46*CH145/1000)+$BW$47*SIN(2*PI()*$BY$47*CH145/1000)+$BW$48*SIN(2*PI()*$BY$48*CH145/1000)+$BW$49*SIN(2*PI()*$BY$49*CH145/1000)</f>
        <v>0.555592110366747</v>
      </c>
      <c r="CK145" s="135"/>
    </row>
    <row r="146" customFormat="false" ht="12.75" hidden="false" customHeight="false" outlineLevel="0" collapsed="false">
      <c r="CG146" s="14" t="n">
        <v>100</v>
      </c>
      <c r="CH146" s="14" t="n">
        <f aca="false">CG146*$CI$44</f>
        <v>1</v>
      </c>
      <c r="CI146" s="14" t="n">
        <f aca="false">CH146/$CI$43</f>
        <v>10</v>
      </c>
      <c r="CJ146" s="135" t="n">
        <f aca="false">$BW$46*SIN(2*PI()*$BY$46*CH146/1000)+$BW$47*SIN(2*PI()*$BY$47*CH146/1000)+$BW$48*SIN(2*PI()*$BY$48*CH146/1000)+$BW$49*SIN(2*PI()*$BY$49*CH146/1000)</f>
        <v>0.362032662622641</v>
      </c>
      <c r="CK146" s="135"/>
    </row>
    <row r="147" customFormat="false" ht="12.75" hidden="false" customHeight="false" outlineLevel="0" collapsed="false">
      <c r="CG147" s="14" t="n">
        <v>101</v>
      </c>
      <c r="CH147" s="14" t="n">
        <f aca="false">CG147*$CI$44</f>
        <v>1.01</v>
      </c>
      <c r="CI147" s="14" t="n">
        <f aca="false">CH147/$CI$43</f>
        <v>10.1</v>
      </c>
      <c r="CJ147" s="135" t="n">
        <f aca="false">$BW$46*SIN(2*PI()*$BY$46*CH147/1000)+$BW$47*SIN(2*PI()*$BY$47*CH147/1000)+$BW$48*SIN(2*PI()*$BY$48*CH147/1000)+$BW$49*SIN(2*PI()*$BY$49*CH147/1000)</f>
        <v>0.166861244257875</v>
      </c>
      <c r="CK147" s="135"/>
    </row>
    <row r="148" customFormat="false" ht="12.75" hidden="false" customHeight="false" outlineLevel="0" collapsed="false">
      <c r="CG148" s="14" t="n">
        <v>102</v>
      </c>
      <c r="CH148" s="14" t="n">
        <f aca="false">CG148*$CI$44</f>
        <v>1.02</v>
      </c>
      <c r="CI148" s="14" t="n">
        <f aca="false">CH148/$CI$43</f>
        <v>10.2</v>
      </c>
      <c r="CJ148" s="135" t="n">
        <f aca="false">$BW$46*SIN(2*PI()*$BY$46*CH148/1000)+$BW$47*SIN(2*PI()*$BY$47*CH148/1000)+$BW$48*SIN(2*PI()*$BY$48*CH148/1000)+$BW$49*SIN(2*PI()*$BY$49*CH148/1000)</f>
        <v>-0.0208900860651469</v>
      </c>
      <c r="CK148" s="135"/>
    </row>
    <row r="149" customFormat="false" ht="12.75" hidden="false" customHeight="false" outlineLevel="0" collapsed="false">
      <c r="CG149" s="14" t="n">
        <v>103</v>
      </c>
      <c r="CH149" s="14" t="n">
        <f aca="false">CG149*$CI$44</f>
        <v>1.03</v>
      </c>
      <c r="CI149" s="14" t="n">
        <f aca="false">CH149/$CI$43</f>
        <v>10.3</v>
      </c>
      <c r="CJ149" s="135" t="n">
        <f aca="false">$BW$46*SIN(2*PI()*$BY$46*CH149/1000)+$BW$47*SIN(2*PI()*$BY$47*CH149/1000)+$BW$48*SIN(2*PI()*$BY$48*CH149/1000)+$BW$49*SIN(2*PI()*$BY$49*CH149/1000)</f>
        <v>-0.190951473993128</v>
      </c>
      <c r="CK149" s="135"/>
    </row>
    <row r="150" customFormat="false" ht="12.75" hidden="false" customHeight="false" outlineLevel="0" collapsed="false">
      <c r="CG150" s="14" t="n">
        <v>104</v>
      </c>
      <c r="CH150" s="14" t="n">
        <f aca="false">CG150*$CI$44</f>
        <v>1.04</v>
      </c>
      <c r="CI150" s="14" t="n">
        <f aca="false">CH150/$CI$43</f>
        <v>10.4</v>
      </c>
      <c r="CJ150" s="135" t="n">
        <f aca="false">$BW$46*SIN(2*PI()*$BY$46*CH150/1000)+$BW$47*SIN(2*PI()*$BY$47*CH150/1000)+$BW$48*SIN(2*PI()*$BY$48*CH150/1000)+$BW$49*SIN(2*PI()*$BY$49*CH150/1000)</f>
        <v>-0.332940244194826</v>
      </c>
      <c r="CK150" s="135"/>
    </row>
    <row r="151" customFormat="false" ht="12.75" hidden="false" customHeight="false" outlineLevel="0" collapsed="false">
      <c r="CG151" s="14" t="n">
        <v>105</v>
      </c>
      <c r="CH151" s="14" t="n">
        <f aca="false">CG151*$CI$44</f>
        <v>1.05</v>
      </c>
      <c r="CI151" s="14" t="n">
        <f aca="false">CH151/$CI$43</f>
        <v>10.5</v>
      </c>
      <c r="CJ151" s="135" t="n">
        <f aca="false">$BW$46*SIN(2*PI()*$BY$46*CH151/1000)+$BW$47*SIN(2*PI()*$BY$47*CH151/1000)+$BW$48*SIN(2*PI()*$BY$48*CH151/1000)+$BW$49*SIN(2*PI()*$BY$49*CH151/1000)</f>
        <v>-0.43756438724224</v>
      </c>
      <c r="CK151" s="135"/>
    </row>
    <row r="152" customFormat="false" ht="12.75" hidden="false" customHeight="false" outlineLevel="0" collapsed="false">
      <c r="CG152" s="14" t="n">
        <v>106</v>
      </c>
      <c r="CH152" s="14" t="n">
        <f aca="false">CG152*$CI$44</f>
        <v>1.06</v>
      </c>
      <c r="CI152" s="14" t="n">
        <f aca="false">CH152/$CI$43</f>
        <v>10.6</v>
      </c>
      <c r="CJ152" s="135" t="n">
        <f aca="false">$BW$46*SIN(2*PI()*$BY$46*CH152/1000)+$BW$47*SIN(2*PI()*$BY$47*CH152/1000)+$BW$48*SIN(2*PI()*$BY$48*CH152/1000)+$BW$49*SIN(2*PI()*$BY$49*CH152/1000)</f>
        <v>-0.497762628626847</v>
      </c>
      <c r="CK152" s="135"/>
    </row>
    <row r="153" customFormat="false" ht="12.75" hidden="false" customHeight="false" outlineLevel="0" collapsed="false">
      <c r="CG153" s="14" t="n">
        <v>107</v>
      </c>
      <c r="CH153" s="14" t="n">
        <f aca="false">CG153*$CI$44</f>
        <v>1.07</v>
      </c>
      <c r="CI153" s="14" t="n">
        <f aca="false">CH153/$CI$43</f>
        <v>10.7</v>
      </c>
      <c r="CJ153" s="135" t="n">
        <f aca="false">$BW$46*SIN(2*PI()*$BY$46*CH153/1000)+$BW$47*SIN(2*PI()*$BY$47*CH153/1000)+$BW$48*SIN(2*PI()*$BY$48*CH153/1000)+$BW$49*SIN(2*PI()*$BY$49*CH153/1000)</f>
        <v>-0.509645573024363</v>
      </c>
      <c r="CK153" s="135"/>
    </row>
    <row r="154" customFormat="false" ht="12.75" hidden="false" customHeight="false" outlineLevel="0" collapsed="false">
      <c r="CG154" s="14" t="n">
        <v>108</v>
      </c>
      <c r="CH154" s="14" t="n">
        <f aca="false">CG154*$CI$44</f>
        <v>1.08</v>
      </c>
      <c r="CI154" s="14" t="n">
        <f aca="false">CH154/$CI$43</f>
        <v>10.8</v>
      </c>
      <c r="CJ154" s="135" t="n">
        <f aca="false">$BW$46*SIN(2*PI()*$BY$46*CH154/1000)+$BW$47*SIN(2*PI()*$BY$47*CH154/1000)+$BW$48*SIN(2*PI()*$BY$48*CH154/1000)+$BW$49*SIN(2*PI()*$BY$49*CH154/1000)</f>
        <v>-0.473124486184951</v>
      </c>
      <c r="CK154" s="135"/>
    </row>
    <row r="155" customFormat="false" ht="12.75" hidden="false" customHeight="false" outlineLevel="0" collapsed="false">
      <c r="CG155" s="14" t="n">
        <v>109</v>
      </c>
      <c r="CH155" s="14" t="n">
        <f aca="false">CG155*$CI$44</f>
        <v>1.09</v>
      </c>
      <c r="CI155" s="14" t="n">
        <f aca="false">CH155/$CI$43</f>
        <v>10.9</v>
      </c>
      <c r="CJ155" s="135" t="n">
        <f aca="false">$BW$46*SIN(2*PI()*$BY$46*CH155/1000)+$BW$47*SIN(2*PI()*$BY$47*CH155/1000)+$BW$48*SIN(2*PI()*$BY$48*CH155/1000)+$BW$49*SIN(2*PI()*$BY$49*CH155/1000)</f>
        <v>-0.392149437349322</v>
      </c>
      <c r="CK155" s="135"/>
    </row>
    <row r="156" customFormat="false" ht="12.75" hidden="false" customHeight="false" outlineLevel="0" collapsed="false">
      <c r="CG156" s="14" t="n">
        <v>110</v>
      </c>
      <c r="CH156" s="14" t="n">
        <f aca="false">CG156*$CI$44</f>
        <v>1.1</v>
      </c>
      <c r="CI156" s="14" t="n">
        <f aca="false">CH156/$CI$43</f>
        <v>11</v>
      </c>
      <c r="CJ156" s="135" t="n">
        <f aca="false">$BW$46*SIN(2*PI()*$BY$46*CH156/1000)+$BW$47*SIN(2*PI()*$BY$47*CH156/1000)+$BW$48*SIN(2*PI()*$BY$48*CH156/1000)+$BW$49*SIN(2*PI()*$BY$49*CH156/1000)</f>
        <v>-0.274522733135922</v>
      </c>
      <c r="CK156" s="135"/>
    </row>
    <row r="157" customFormat="false" ht="12.75" hidden="false" customHeight="false" outlineLevel="0" collapsed="false">
      <c r="CG157" s="14" t="n">
        <v>111</v>
      </c>
      <c r="CH157" s="14" t="n">
        <f aca="false">CG157*$CI$44</f>
        <v>1.11</v>
      </c>
      <c r="CI157" s="14" t="n">
        <f aca="false">CH157/$CI$43</f>
        <v>11.1</v>
      </c>
      <c r="CJ157" s="135" t="n">
        <f aca="false">$BW$46*SIN(2*PI()*$BY$46*CH157/1000)+$BW$47*SIN(2*PI()*$BY$47*CH157/1000)+$BW$48*SIN(2*PI()*$BY$48*CH157/1000)+$BW$49*SIN(2*PI()*$BY$49*CH157/1000)</f>
        <v>-0.131301759874611</v>
      </c>
      <c r="CK157" s="135"/>
    </row>
    <row r="158" customFormat="false" ht="12.75" hidden="false" customHeight="false" outlineLevel="0" collapsed="false">
      <c r="CG158" s="14" t="n">
        <v>112</v>
      </c>
      <c r="CH158" s="14" t="n">
        <f aca="false">CG158*$CI$44</f>
        <v>1.12</v>
      </c>
      <c r="CI158" s="14" t="n">
        <f aca="false">CH158/$CI$43</f>
        <v>11.2</v>
      </c>
      <c r="CJ158" s="135" t="n">
        <f aca="false">$BW$46*SIN(2*PI()*$BY$46*CH158/1000)+$BW$47*SIN(2*PI()*$BY$47*CH158/1000)+$BW$48*SIN(2*PI()*$BY$48*CH158/1000)+$BW$49*SIN(2*PI()*$BY$49*CH158/1000)</f>
        <v>0.0241480011653965</v>
      </c>
      <c r="CK158" s="135"/>
    </row>
    <row r="159" customFormat="false" ht="12.75" hidden="false" customHeight="false" outlineLevel="0" collapsed="false">
      <c r="CG159" s="14" t="n">
        <v>113</v>
      </c>
      <c r="CH159" s="14" t="n">
        <f aca="false">CG159*$CI$44</f>
        <v>1.13</v>
      </c>
      <c r="CI159" s="14" t="n">
        <f aca="false">CH159/$CI$43</f>
        <v>11.3</v>
      </c>
      <c r="CJ159" s="135" t="n">
        <f aca="false">$BW$46*SIN(2*PI()*$BY$46*CH159/1000)+$BW$47*SIN(2*PI()*$BY$47*CH159/1000)+$BW$48*SIN(2*PI()*$BY$48*CH159/1000)+$BW$49*SIN(2*PI()*$BY$49*CH159/1000)</f>
        <v>0.177349247071955</v>
      </c>
      <c r="CK159" s="135"/>
    </row>
    <row r="160" customFormat="false" ht="12.75" hidden="false" customHeight="false" outlineLevel="0" collapsed="false">
      <c r="CG160" s="14" t="n">
        <v>114</v>
      </c>
      <c r="CH160" s="14" t="n">
        <f aca="false">CG160*$CI$44</f>
        <v>1.14</v>
      </c>
      <c r="CI160" s="14" t="n">
        <f aca="false">CH160/$CI$43</f>
        <v>11.4</v>
      </c>
      <c r="CJ160" s="135" t="n">
        <f aca="false">$BW$46*SIN(2*PI()*$BY$46*CH160/1000)+$BW$47*SIN(2*PI()*$BY$47*CH160/1000)+$BW$48*SIN(2*PI()*$BY$48*CH160/1000)+$BW$49*SIN(2*PI()*$BY$49*CH160/1000)</f>
        <v>0.314029521326769</v>
      </c>
      <c r="CK160" s="135"/>
    </row>
    <row r="161" customFormat="false" ht="12.75" hidden="false" customHeight="false" outlineLevel="0" collapsed="false">
      <c r="CG161" s="14" t="n">
        <v>115</v>
      </c>
      <c r="CH161" s="14" t="n">
        <f aca="false">CG161*$CI$44</f>
        <v>1.15</v>
      </c>
      <c r="CI161" s="14" t="n">
        <f aca="false">CH161/$CI$43</f>
        <v>11.5</v>
      </c>
      <c r="CJ161" s="135" t="n">
        <f aca="false">$BW$46*SIN(2*PI()*$BY$46*CH161/1000)+$BW$47*SIN(2*PI()*$BY$47*CH161/1000)+$BW$48*SIN(2*PI()*$BY$48*CH161/1000)+$BW$49*SIN(2*PI()*$BY$49*CH161/1000)</f>
        <v>0.421415685701813</v>
      </c>
      <c r="CK161" s="135"/>
    </row>
    <row r="162" customFormat="false" ht="12.75" hidden="false" customHeight="false" outlineLevel="0" collapsed="false">
      <c r="CG162" s="14" t="n">
        <v>116</v>
      </c>
      <c r="CH162" s="14" t="n">
        <f aca="false">CG162*$CI$44</f>
        <v>1.16</v>
      </c>
      <c r="CI162" s="14" t="n">
        <f aca="false">CH162/$CI$43</f>
        <v>11.6</v>
      </c>
      <c r="CJ162" s="135" t="n">
        <f aca="false">$BW$46*SIN(2*PI()*$BY$46*CH162/1000)+$BW$47*SIN(2*PI()*$BY$47*CH162/1000)+$BW$48*SIN(2*PI()*$BY$48*CH162/1000)+$BW$49*SIN(2*PI()*$BY$49*CH162/1000)</f>
        <v>0.489366130476811</v>
      </c>
      <c r="CK162" s="135"/>
    </row>
    <row r="163" customFormat="false" ht="12.75" hidden="false" customHeight="false" outlineLevel="0" collapsed="false">
      <c r="CG163" s="14" t="n">
        <v>117</v>
      </c>
      <c r="CH163" s="14" t="n">
        <f aca="false">CG163*$CI$44</f>
        <v>1.17</v>
      </c>
      <c r="CI163" s="14" t="n">
        <f aca="false">CH163/$CI$43</f>
        <v>11.7</v>
      </c>
      <c r="CJ163" s="135" t="n">
        <f aca="false">$BW$46*SIN(2*PI()*$BY$46*CH163/1000)+$BW$47*SIN(2*PI()*$BY$47*CH163/1000)+$BW$48*SIN(2*PI()*$BY$48*CH163/1000)+$BW$49*SIN(2*PI()*$BY$49*CH163/1000)</f>
        <v>0.511219116819528</v>
      </c>
      <c r="CK163" s="135"/>
    </row>
    <row r="164" customFormat="false" ht="12.75" hidden="false" customHeight="false" outlineLevel="0" collapsed="false">
      <c r="CG164" s="14" t="n">
        <v>118</v>
      </c>
      <c r="CH164" s="14" t="n">
        <f aca="false">CG164*$CI$44</f>
        <v>1.18</v>
      </c>
      <c r="CI164" s="14" t="n">
        <f aca="false">CH164/$CI$43</f>
        <v>11.8</v>
      </c>
      <c r="CJ164" s="135" t="n">
        <f aca="false">$BW$46*SIN(2*PI()*$BY$46*CH164/1000)+$BW$47*SIN(2*PI()*$BY$47*CH164/1000)+$BW$48*SIN(2*PI()*$BY$48*CH164/1000)+$BW$49*SIN(2*PI()*$BY$49*CH164/1000)</f>
        <v>0.484267930250691</v>
      </c>
      <c r="CK164" s="135"/>
    </row>
    <row r="165" customFormat="false" ht="12.75" hidden="false" customHeight="false" outlineLevel="0" collapsed="false">
      <c r="CG165" s="14" t="n">
        <v>119</v>
      </c>
      <c r="CH165" s="14" t="n">
        <f aca="false">CG165*$CI$44</f>
        <v>1.19</v>
      </c>
      <c r="CI165" s="14" t="n">
        <f aca="false">CH165/$CI$43</f>
        <v>11.9</v>
      </c>
      <c r="CJ165" s="135" t="n">
        <f aca="false">$BW$46*SIN(2*PI()*$BY$46*CH165/1000)+$BW$47*SIN(2*PI()*$BY$47*CH165/1000)+$BW$48*SIN(2*PI()*$BY$48*CH165/1000)+$BW$49*SIN(2*PI()*$BY$49*CH165/1000)</f>
        <v>0.409815946381693</v>
      </c>
      <c r="CK165" s="135"/>
    </row>
    <row r="166" customFormat="false" ht="12.75" hidden="false" customHeight="false" outlineLevel="0" collapsed="false">
      <c r="CG166" s="14" t="n">
        <v>120</v>
      </c>
      <c r="CH166" s="14" t="n">
        <f aca="false">CG166*$CI$44</f>
        <v>1.2</v>
      </c>
      <c r="CI166" s="14" t="n">
        <f aca="false">CH166/$CI$43</f>
        <v>12</v>
      </c>
      <c r="CJ166" s="135" t="n">
        <f aca="false">$BW$46*SIN(2*PI()*$BY$46*CH166/1000)+$BW$47*SIN(2*PI()*$BY$47*CH166/1000)+$BW$48*SIN(2*PI()*$BY$48*CH166/1000)+$BW$49*SIN(2*PI()*$BY$49*CH166/1000)</f>
        <v>0.292812420453629</v>
      </c>
      <c r="CK166" s="135"/>
    </row>
    <row r="167" customFormat="false" ht="12.75" hidden="false" customHeight="false" outlineLevel="0" collapsed="false">
      <c r="CG167" s="14" t="n">
        <v>121</v>
      </c>
      <c r="CH167" s="14" t="n">
        <f aca="false">CG167*$CI$44</f>
        <v>1.21</v>
      </c>
      <c r="CI167" s="14" t="n">
        <f aca="false">CH167/$CI$43</f>
        <v>12.1</v>
      </c>
      <c r="CJ167" s="135" t="n">
        <f aca="false">$BW$46*SIN(2*PI()*$BY$46*CH167/1000)+$BW$47*SIN(2*PI()*$BY$47*CH167/1000)+$BW$48*SIN(2*PI()*$BY$48*CH167/1000)+$BW$49*SIN(2*PI()*$BY$49*CH167/1000)</f>
        <v>0.141117352770746</v>
      </c>
      <c r="CK167" s="135"/>
    </row>
    <row r="168" customFormat="false" ht="12.75" hidden="false" customHeight="false" outlineLevel="0" collapsed="false">
      <c r="CG168" s="14" t="n">
        <v>122</v>
      </c>
      <c r="CH168" s="14" t="n">
        <f aca="false">CG168*$CI$44</f>
        <v>1.22</v>
      </c>
      <c r="CI168" s="14" t="n">
        <f aca="false">CH168/$CI$43</f>
        <v>12.2</v>
      </c>
      <c r="CJ168" s="135" t="n">
        <f aca="false">$BW$46*SIN(2*PI()*$BY$46*CH168/1000)+$BW$47*SIN(2*PI()*$BY$47*CH168/1000)+$BW$48*SIN(2*PI()*$BY$48*CH168/1000)+$BW$49*SIN(2*PI()*$BY$49*CH168/1000)</f>
        <v>-0.0355142920728042</v>
      </c>
      <c r="CK168" s="135"/>
    </row>
    <row r="169" customFormat="false" ht="12.75" hidden="false" customHeight="false" outlineLevel="0" collapsed="false">
      <c r="CG169" s="14" t="n">
        <v>123</v>
      </c>
      <c r="CH169" s="14" t="n">
        <f aca="false">CG169*$CI$44</f>
        <v>1.23</v>
      </c>
      <c r="CI169" s="14" t="n">
        <f aca="false">CH169/$CI$43</f>
        <v>12.3</v>
      </c>
      <c r="CJ169" s="135" t="n">
        <f aca="false">$BW$46*SIN(2*PI()*$BY$46*CH169/1000)+$BW$47*SIN(2*PI()*$BY$47*CH169/1000)+$BW$48*SIN(2*PI()*$BY$48*CH169/1000)+$BW$49*SIN(2*PI()*$BY$49*CH169/1000)</f>
        <v>-0.2266072344636</v>
      </c>
      <c r="CK169" s="135"/>
    </row>
    <row r="170" customFormat="false" ht="12.75" hidden="false" customHeight="false" outlineLevel="0" collapsed="false">
      <c r="CG170" s="14" t="n">
        <v>124</v>
      </c>
      <c r="CH170" s="14" t="n">
        <f aca="false">CG170*$CI$44</f>
        <v>1.24</v>
      </c>
      <c r="CI170" s="14" t="n">
        <f aca="false">CH170/$CI$43</f>
        <v>12.4</v>
      </c>
      <c r="CJ170" s="135" t="n">
        <f aca="false">$BW$46*SIN(2*PI()*$BY$46*CH170/1000)+$BW$47*SIN(2*PI()*$BY$47*CH170/1000)+$BW$48*SIN(2*PI()*$BY$48*CH170/1000)+$BW$49*SIN(2*PI()*$BY$49*CH170/1000)</f>
        <v>-0.422160173798636</v>
      </c>
      <c r="CK170" s="135"/>
    </row>
    <row r="171" customFormat="false" ht="12.75" hidden="false" customHeight="false" outlineLevel="0" collapsed="false">
      <c r="CG171" s="14" t="n">
        <v>125</v>
      </c>
      <c r="CH171" s="14" t="n">
        <f aca="false">CG171*$CI$44</f>
        <v>1.25</v>
      </c>
      <c r="CI171" s="14" t="n">
        <f aca="false">CH171/$CI$43</f>
        <v>12.5</v>
      </c>
      <c r="CJ171" s="135" t="n">
        <f aca="false">$BW$46*SIN(2*PI()*$BY$46*CH171/1000)+$BW$47*SIN(2*PI()*$BY$47*CH171/1000)+$BW$48*SIN(2*PI()*$BY$48*CH171/1000)+$BW$49*SIN(2*PI()*$BY$49*CH171/1000)</f>
        <v>-0.613719139551809</v>
      </c>
      <c r="CK171" s="135"/>
    </row>
    <row r="172" customFormat="false" ht="12.75" hidden="false" customHeight="false" outlineLevel="0" collapsed="false">
      <c r="CG172" s="14" t="n">
        <v>126</v>
      </c>
      <c r="CH172" s="14" t="n">
        <f aca="false">CG172*$CI$44</f>
        <v>1.26</v>
      </c>
      <c r="CI172" s="14" t="n">
        <f aca="false">CH172/$CI$43</f>
        <v>12.6</v>
      </c>
      <c r="CJ172" s="135" t="n">
        <f aca="false">$BW$46*SIN(2*PI()*$BY$46*CH172/1000)+$BW$47*SIN(2*PI()*$BY$47*CH172/1000)+$BW$48*SIN(2*PI()*$BY$48*CH172/1000)+$BW$49*SIN(2*PI()*$BY$49*CH172/1000)</f>
        <v>-0.795204223403059</v>
      </c>
      <c r="CK172" s="135"/>
    </row>
    <row r="173" customFormat="false" ht="12.75" hidden="false" customHeight="false" outlineLevel="0" collapsed="false">
      <c r="CG173" s="14" t="n">
        <v>127</v>
      </c>
      <c r="CH173" s="14" t="n">
        <f aca="false">CG173*$CI$44</f>
        <v>1.27</v>
      </c>
      <c r="CI173" s="14" t="n">
        <f aca="false">CH173/$CI$43</f>
        <v>12.7</v>
      </c>
      <c r="CJ173" s="135" t="n">
        <f aca="false">$BW$46*SIN(2*PI()*$BY$46*CH173/1000)+$BW$47*SIN(2*PI()*$BY$47*CH173/1000)+$BW$48*SIN(2*PI()*$BY$48*CH173/1000)+$BW$49*SIN(2*PI()*$BY$49*CH173/1000)</f>
        <v>-0.963393535981533</v>
      </c>
      <c r="CK173" s="135"/>
    </row>
    <row r="174" customFormat="false" ht="12.75" hidden="false" customHeight="false" outlineLevel="0" collapsed="false">
      <c r="CG174" s="14" t="n">
        <v>128</v>
      </c>
      <c r="CH174" s="14" t="n">
        <f aca="false">CG174*$CI$44</f>
        <v>1.28</v>
      </c>
      <c r="CI174" s="14" t="n">
        <f aca="false">CH174/$CI$43</f>
        <v>12.8</v>
      </c>
      <c r="CJ174" s="135" t="n">
        <f aca="false">$BW$46*SIN(2*PI()*$BY$46*CH174/1000)+$BW$47*SIN(2*PI()*$BY$47*CH174/1000)+$BW$48*SIN(2*PI()*$BY$48*CH174/1000)+$BW$49*SIN(2*PI()*$BY$49*CH174/1000)</f>
        <v>-1.11800901385011</v>
      </c>
      <c r="CK174" s="135"/>
    </row>
    <row r="175" customFormat="false" ht="12.75" hidden="false" customHeight="false" outlineLevel="0" collapsed="false">
      <c r="CG175" s="14" t="n">
        <v>129</v>
      </c>
      <c r="CH175" s="14" t="n">
        <f aca="false">CG175*$CI$44</f>
        <v>1.29</v>
      </c>
      <c r="CI175" s="14" t="n">
        <f aca="false">CH175/$CI$43</f>
        <v>12.9</v>
      </c>
      <c r="CJ175" s="135" t="n">
        <f aca="false">$BW$46*SIN(2*PI()*$BY$46*CH175/1000)+$BW$47*SIN(2*PI()*$BY$47*CH175/1000)+$BW$48*SIN(2*PI()*$BY$48*CH175/1000)+$BW$49*SIN(2*PI()*$BY$49*CH175/1000)</f>
        <v>-1.26139609984428</v>
      </c>
      <c r="CK175" s="135"/>
    </row>
    <row r="176" customFormat="false" ht="12.75" hidden="false" customHeight="false" outlineLevel="0" collapsed="false">
      <c r="CG176" s="14" t="n">
        <v>130</v>
      </c>
      <c r="CH176" s="14" t="n">
        <f aca="false">CG176*$CI$44</f>
        <v>1.3</v>
      </c>
      <c r="CI176" s="14" t="n">
        <f aca="false">CH176/$CI$43</f>
        <v>13</v>
      </c>
      <c r="CJ176" s="135" t="n">
        <f aca="false">$BW$46*SIN(2*PI()*$BY$46*CH176/1000)+$BW$47*SIN(2*PI()*$BY$47*CH176/1000)+$BW$48*SIN(2*PI()*$BY$48*CH176/1000)+$BW$49*SIN(2*PI()*$BY$49*CH176/1000)</f>
        <v>-1.39783790795212</v>
      </c>
      <c r="CK176" s="135"/>
    </row>
    <row r="177" customFormat="false" ht="12.75" hidden="false" customHeight="false" outlineLevel="0" collapsed="false">
      <c r="CG177" s="14" t="n">
        <v>131</v>
      </c>
      <c r="CH177" s="14" t="n">
        <f aca="false">CG177*$CI$44</f>
        <v>1.31</v>
      </c>
      <c r="CI177" s="14" t="n">
        <f aca="false">CH177/$CI$43</f>
        <v>13.1</v>
      </c>
      <c r="CJ177" s="135" t="n">
        <f aca="false">$BW$46*SIN(2*PI()*$BY$46*CH177/1000)+$BW$47*SIN(2*PI()*$BY$47*CH177/1000)+$BW$48*SIN(2*PI()*$BY$48*CH177/1000)+$BW$49*SIN(2*PI()*$BY$49*CH177/1000)</f>
        <v>-1.53258867419868</v>
      </c>
      <c r="CK177" s="135"/>
    </row>
    <row r="178" customFormat="false" ht="12.75" hidden="false" customHeight="false" outlineLevel="0" collapsed="false">
      <c r="CG178" s="14" t="n">
        <v>132</v>
      </c>
      <c r="CH178" s="14" t="n">
        <f aca="false">CG178*$CI$44</f>
        <v>1.32</v>
      </c>
      <c r="CI178" s="14" t="n">
        <f aca="false">CH178/$CI$43</f>
        <v>13.2</v>
      </c>
      <c r="CJ178" s="135" t="n">
        <f aca="false">$BW$46*SIN(2*PI()*$BY$46*CH178/1000)+$BW$47*SIN(2*PI()*$BY$47*CH178/1000)+$BW$48*SIN(2*PI()*$BY$48*CH178/1000)+$BW$49*SIN(2*PI()*$BY$49*CH178/1000)</f>
        <v>-1.67074597023336</v>
      </c>
      <c r="CK178" s="135"/>
    </row>
    <row r="179" customFormat="false" ht="12.75" hidden="false" customHeight="false" outlineLevel="0" collapsed="false">
      <c r="CG179" s="14" t="n">
        <v>133</v>
      </c>
      <c r="CH179" s="14" t="n">
        <f aca="false">CG179*$CI$44</f>
        <v>1.33</v>
      </c>
      <c r="CI179" s="14" t="n">
        <f aca="false">CH179/$CI$43</f>
        <v>13.3</v>
      </c>
      <c r="CJ179" s="135" t="n">
        <f aca="false">$BW$46*SIN(2*PI()*$BY$46*CH179/1000)+$BW$47*SIN(2*PI()*$BY$47*CH179/1000)+$BW$48*SIN(2*PI()*$BY$48*CH179/1000)+$BW$49*SIN(2*PI()*$BY$49*CH179/1000)</f>
        <v>-1.81610225397307</v>
      </c>
      <c r="CK179" s="135"/>
    </row>
    <row r="180" customFormat="false" ht="12.75" hidden="false" customHeight="false" outlineLevel="0" collapsed="false">
      <c r="CG180" s="14" t="n">
        <v>134</v>
      </c>
      <c r="CH180" s="14" t="n">
        <f aca="false">CG180*$CI$44</f>
        <v>1.34</v>
      </c>
      <c r="CI180" s="14" t="n">
        <f aca="false">CH180/$CI$43</f>
        <v>13.4</v>
      </c>
      <c r="CJ180" s="135" t="n">
        <f aca="false">$BW$46*SIN(2*PI()*$BY$46*CH180/1000)+$BW$47*SIN(2*PI()*$BY$47*CH180/1000)+$BW$48*SIN(2*PI()*$BY$48*CH180/1000)+$BW$49*SIN(2*PI()*$BY$49*CH180/1000)</f>
        <v>-1.9701213101776</v>
      </c>
      <c r="CK180" s="135"/>
    </row>
    <row r="181" customFormat="false" ht="12.75" hidden="false" customHeight="false" outlineLevel="0" collapsed="false">
      <c r="CG181" s="14" t="n">
        <v>135</v>
      </c>
      <c r="CH181" s="14" t="n">
        <f aca="false">CG181*$CI$44</f>
        <v>1.35</v>
      </c>
      <c r="CI181" s="14" t="n">
        <f aca="false">CH181/$CI$43</f>
        <v>13.5</v>
      </c>
      <c r="CJ181" s="135" t="n">
        <f aca="false">$BW$46*SIN(2*PI()*$BY$46*CH181/1000)+$BW$47*SIN(2*PI()*$BY$47*CH181/1000)+$BW$48*SIN(2*PI()*$BY$48*CH181/1000)+$BW$49*SIN(2*PI()*$BY$49*CH181/1000)</f>
        <v>-2.13117326867696</v>
      </c>
      <c r="CK181" s="135"/>
    </row>
    <row r="182" customFormat="false" ht="12.75" hidden="false" customHeight="false" outlineLevel="0" collapsed="false">
      <c r="CG182" s="14" t="n">
        <v>136</v>
      </c>
      <c r="CH182" s="14" t="n">
        <f aca="false">CG182*$CI$44</f>
        <v>1.36</v>
      </c>
      <c r="CI182" s="14" t="n">
        <f aca="false">CH182/$CI$43</f>
        <v>13.6</v>
      </c>
      <c r="CJ182" s="135" t="n">
        <f aca="false">$BW$46*SIN(2*PI()*$BY$46*CH182/1000)+$BW$47*SIN(2*PI()*$BY$47*CH182/1000)+$BW$48*SIN(2*PI()*$BY$48*CH182/1000)+$BW$49*SIN(2*PI()*$BY$49*CH182/1000)</f>
        <v>-2.29413436335747</v>
      </c>
      <c r="CK182" s="135"/>
    </row>
    <row r="183" customFormat="false" ht="12.75" hidden="false" customHeight="false" outlineLevel="0" collapsed="false">
      <c r="CG183" s="14" t="n">
        <v>137</v>
      </c>
      <c r="CH183" s="14" t="n">
        <f aca="false">CG183*$CI$44</f>
        <v>1.37</v>
      </c>
      <c r="CI183" s="14" t="n">
        <f aca="false">CH183/$CI$43</f>
        <v>13.7</v>
      </c>
      <c r="CJ183" s="135" t="n">
        <f aca="false">$BW$46*SIN(2*PI()*$BY$46*CH183/1000)+$BW$47*SIN(2*PI()*$BY$47*CH183/1000)+$BW$48*SIN(2*PI()*$BY$48*CH183/1000)+$BW$49*SIN(2*PI()*$BY$49*CH183/1000)</f>
        <v>-2.45041738054383</v>
      </c>
      <c r="CK183" s="135"/>
    </row>
    <row r="184" customFormat="false" ht="12.75" hidden="false" customHeight="false" outlineLevel="0" collapsed="false">
      <c r="CG184" s="14" t="n">
        <v>138</v>
      </c>
      <c r="CH184" s="14" t="n">
        <f aca="false">CG184*$CI$44</f>
        <v>1.38</v>
      </c>
      <c r="CI184" s="14" t="n">
        <f aca="false">CH184/$CI$43</f>
        <v>13.8</v>
      </c>
      <c r="CJ184" s="135" t="n">
        <f aca="false">$BW$46*SIN(2*PI()*$BY$46*CH184/1000)+$BW$47*SIN(2*PI()*$BY$47*CH184/1000)+$BW$48*SIN(2*PI()*$BY$48*CH184/1000)+$BW$49*SIN(2*PI()*$BY$49*CH184/1000)</f>
        <v>-2.58845027070974</v>
      </c>
      <c r="CK184" s="135"/>
    </row>
    <row r="185" customFormat="false" ht="12.75" hidden="false" customHeight="false" outlineLevel="0" collapsed="false">
      <c r="CG185" s="14" t="n">
        <v>139</v>
      </c>
      <c r="CH185" s="14" t="n">
        <f aca="false">CG185*$CI$44</f>
        <v>1.39</v>
      </c>
      <c r="CI185" s="14" t="n">
        <f aca="false">CH185/$CI$43</f>
        <v>13.9</v>
      </c>
      <c r="CJ185" s="135" t="n">
        <f aca="false">$BW$46*SIN(2*PI()*$BY$46*CH185/1000)+$BW$47*SIN(2*PI()*$BY$47*CH185/1000)+$BW$48*SIN(2*PI()*$BY$48*CH185/1000)+$BW$49*SIN(2*PI()*$BY$49*CH185/1000)</f>
        <v>-2.69456906090884</v>
      </c>
      <c r="CK185" s="135"/>
    </row>
    <row r="186" customFormat="false" ht="12.75" hidden="false" customHeight="false" outlineLevel="0" collapsed="false">
      <c r="CG186" s="14" t="n">
        <v>140</v>
      </c>
      <c r="CH186" s="14" t="n">
        <f aca="false">CG186*$CI$44</f>
        <v>1.4</v>
      </c>
      <c r="CI186" s="14" t="n">
        <f aca="false">CH186/$CI$43</f>
        <v>14</v>
      </c>
      <c r="CJ186" s="135" t="n">
        <f aca="false">$BW$46*SIN(2*PI()*$BY$46*CH186/1000)+$BW$47*SIN(2*PI()*$BY$47*CH186/1000)+$BW$48*SIN(2*PI()*$BY$48*CH186/1000)+$BW$49*SIN(2*PI()*$BY$49*CH186/1000)</f>
        <v>-2.75424277174916</v>
      </c>
      <c r="CK186" s="135"/>
    </row>
    <row r="187" customFormat="false" ht="12.75" hidden="false" customHeight="false" outlineLevel="0" collapsed="false">
      <c r="CG187" s="14" t="n">
        <v>141</v>
      </c>
      <c r="CH187" s="14" t="n">
        <f aca="false">CG187*$CI$44</f>
        <v>1.41</v>
      </c>
      <c r="CI187" s="14" t="n">
        <f aca="false">CH187/$CI$43</f>
        <v>14.1</v>
      </c>
      <c r="CJ187" s="135" t="n">
        <f aca="false">$BW$46*SIN(2*PI()*$BY$46*CH187/1000)+$BW$47*SIN(2*PI()*$BY$47*CH187/1000)+$BW$48*SIN(2*PI()*$BY$48*CH187/1000)+$BW$49*SIN(2*PI()*$BY$49*CH187/1000)</f>
        <v>-2.7535079972955</v>
      </c>
      <c r="CK187" s="135"/>
    </row>
    <row r="188" customFormat="false" ht="12.75" hidden="false" customHeight="false" outlineLevel="0" collapsed="false">
      <c r="CG188" s="14" t="n">
        <v>142</v>
      </c>
      <c r="CH188" s="14" t="n">
        <f aca="false">CG188*$CI$44</f>
        <v>1.42</v>
      </c>
      <c r="CI188" s="14" t="n">
        <f aca="false">CH188/$CI$43</f>
        <v>14.2</v>
      </c>
      <c r="CJ188" s="135" t="n">
        <f aca="false">$BW$46*SIN(2*PI()*$BY$46*CH188/1000)+$BW$47*SIN(2*PI()*$BY$47*CH188/1000)+$BW$48*SIN(2*PI()*$BY$48*CH188/1000)+$BW$49*SIN(2*PI()*$BY$49*CH188/1000)</f>
        <v>-2.68046373720921</v>
      </c>
      <c r="CK188" s="135"/>
    </row>
    <row r="189" customFormat="false" ht="12.75" hidden="false" customHeight="false" outlineLevel="0" collapsed="false">
      <c r="CG189" s="14" t="n">
        <v>143</v>
      </c>
      <c r="CH189" s="14" t="n">
        <f aca="false">CG189*$CI$44</f>
        <v>1.43</v>
      </c>
      <c r="CI189" s="14" t="n">
        <f aca="false">CH189/$CI$43</f>
        <v>14.3</v>
      </c>
      <c r="CJ189" s="135" t="n">
        <f aca="false">$BW$46*SIN(2*PI()*$BY$46*CH189/1000)+$BW$47*SIN(2*PI()*$BY$47*CH189/1000)+$BW$48*SIN(2*PI()*$BY$48*CH189/1000)+$BW$49*SIN(2*PI()*$BY$49*CH189/1000)</f>
        <v>-2.52666614994739</v>
      </c>
      <c r="CK189" s="135"/>
    </row>
    <row r="190" customFormat="false" ht="12.75" hidden="false" customHeight="false" outlineLevel="0" collapsed="false">
      <c r="CG190" s="14" t="n">
        <v>144</v>
      </c>
      <c r="CH190" s="14" t="n">
        <f aca="false">CG190*$CI$44</f>
        <v>1.44</v>
      </c>
      <c r="CI190" s="14" t="n">
        <f aca="false">CH190/$CI$43</f>
        <v>14.4</v>
      </c>
      <c r="CJ190" s="135" t="n">
        <f aca="false">$BW$46*SIN(2*PI()*$BY$46*CH190/1000)+$BW$47*SIN(2*PI()*$BY$47*CH190/1000)+$BW$48*SIN(2*PI()*$BY$48*CH190/1000)+$BW$49*SIN(2*PI()*$BY$49*CH190/1000)</f>
        <v>-2.2882695177837</v>
      </c>
      <c r="CK190" s="135"/>
    </row>
    <row r="191" customFormat="false" ht="12.75" hidden="false" customHeight="false" outlineLevel="0" collapsed="false">
      <c r="CG191" s="14" t="n">
        <v>145</v>
      </c>
      <c r="CH191" s="14" t="n">
        <f aca="false">CG191*$CI$44</f>
        <v>1.45</v>
      </c>
      <c r="CI191" s="14" t="n">
        <f aca="false">CH191/$CI$43</f>
        <v>14.5</v>
      </c>
      <c r="CJ191" s="135" t="n">
        <f aca="false">$BW$46*SIN(2*PI()*$BY$46*CH191/1000)+$BW$47*SIN(2*PI()*$BY$47*CH191/1000)+$BW$48*SIN(2*PI()*$BY$48*CH191/1000)+$BW$49*SIN(2*PI()*$BY$49*CH191/1000)</f>
        <v>-1.96678332962671</v>
      </c>
      <c r="CK191" s="135"/>
    </row>
    <row r="192" customFormat="false" ht="12.75" hidden="false" customHeight="false" outlineLevel="0" collapsed="false">
      <c r="CG192" s="14" t="n">
        <v>146</v>
      </c>
      <c r="CH192" s="14" t="n">
        <f aca="false">CG192*$CI$44</f>
        <v>1.46</v>
      </c>
      <c r="CI192" s="14" t="n">
        <f aca="false">CH192/$CI$43</f>
        <v>14.6</v>
      </c>
      <c r="CJ192" s="135" t="n">
        <f aca="false">$BW$46*SIN(2*PI()*$BY$46*CH192/1000)+$BW$47*SIN(2*PI()*$BY$47*CH192/1000)+$BW$48*SIN(2*PI()*$BY$48*CH192/1000)+$BW$49*SIN(2*PI()*$BY$49*CH192/1000)</f>
        <v>-1.56935355603599</v>
      </c>
      <c r="CK192" s="135"/>
    </row>
    <row r="193" customFormat="false" ht="12.75" hidden="false" customHeight="false" outlineLevel="0" collapsed="false">
      <c r="CG193" s="14" t="n">
        <v>147</v>
      </c>
      <c r="CH193" s="14" t="n">
        <f aca="false">CG193*$CI$44</f>
        <v>1.47</v>
      </c>
      <c r="CI193" s="14" t="n">
        <f aca="false">CH193/$CI$43</f>
        <v>14.7</v>
      </c>
      <c r="CJ193" s="135" t="n">
        <f aca="false">$BW$46*SIN(2*PI()*$BY$46*CH193/1000)+$BW$47*SIN(2*PI()*$BY$47*CH193/1000)+$BW$48*SIN(2*PI()*$BY$48*CH193/1000)+$BW$49*SIN(2*PI()*$BY$49*CH193/1000)</f>
        <v>-1.1085248449715</v>
      </c>
      <c r="CK193" s="135"/>
    </row>
    <row r="194" customFormat="false" ht="12.75" hidden="false" customHeight="false" outlineLevel="0" collapsed="false">
      <c r="CG194" s="14" t="n">
        <v>148</v>
      </c>
      <c r="CH194" s="14" t="n">
        <f aca="false">CG194*$CI$44</f>
        <v>1.48</v>
      </c>
      <c r="CI194" s="14" t="n">
        <f aca="false">CH194/$CI$43</f>
        <v>14.8</v>
      </c>
      <c r="CJ194" s="135" t="n">
        <f aca="false">$BW$46*SIN(2*PI()*$BY$46*CH194/1000)+$BW$47*SIN(2*PI()*$BY$47*CH194/1000)+$BW$48*SIN(2*PI()*$BY$48*CH194/1000)+$BW$49*SIN(2*PI()*$BY$49*CH194/1000)</f>
        <v>-0.601494257546584</v>
      </c>
      <c r="CK194" s="135"/>
    </row>
    <row r="195" customFormat="false" ht="12.75" hidden="false" customHeight="false" outlineLevel="0" collapsed="false">
      <c r="CG195" s="14" t="n">
        <v>149</v>
      </c>
      <c r="CH195" s="14" t="n">
        <f aca="false">CG195*$CI$44</f>
        <v>1.49</v>
      </c>
      <c r="CI195" s="14" t="n">
        <f aca="false">CH195/$CI$43</f>
        <v>14.9</v>
      </c>
      <c r="CJ195" s="135" t="n">
        <f aca="false">$BW$46*SIN(2*PI()*$BY$46*CH195/1000)+$BW$47*SIN(2*PI()*$BY$47*CH195/1000)+$BW$48*SIN(2*PI()*$BY$48*CH195/1000)+$BW$49*SIN(2*PI()*$BY$49*CH195/1000)</f>
        <v>-0.0689204383711167</v>
      </c>
      <c r="CK195" s="135"/>
    </row>
    <row r="196" customFormat="false" ht="12.75" hidden="false" customHeight="false" outlineLevel="0" collapsed="false">
      <c r="CG196" s="14" t="n">
        <v>150</v>
      </c>
      <c r="CH196" s="14" t="n">
        <f aca="false">CG196*$CI$44</f>
        <v>1.5</v>
      </c>
      <c r="CI196" s="14" t="n">
        <f aca="false">CH196/$CI$43</f>
        <v>15</v>
      </c>
      <c r="CJ196" s="135" t="n">
        <f aca="false">$BW$46*SIN(2*PI()*$BY$46*CH196/1000)+$BW$47*SIN(2*PI()*$BY$47*CH196/1000)+$BW$48*SIN(2*PI()*$BY$48*CH196/1000)+$BW$49*SIN(2*PI()*$BY$49*CH196/1000)</f>
        <v>0.466601032812231</v>
      </c>
      <c r="CK196" s="135"/>
    </row>
    <row r="197" customFormat="false" ht="12.75" hidden="false" customHeight="false" outlineLevel="0" collapsed="false">
      <c r="CG197" s="14" t="n">
        <v>151</v>
      </c>
      <c r="CH197" s="14" t="n">
        <f aca="false">CG197*$CI$44</f>
        <v>1.51</v>
      </c>
      <c r="CI197" s="14" t="n">
        <f aca="false">CH197/$CI$43</f>
        <v>15.1</v>
      </c>
      <c r="CJ197" s="135" t="n">
        <f aca="false">$BW$46*SIN(2*PI()*$BY$46*CH197/1000)+$BW$47*SIN(2*PI()*$BY$47*CH197/1000)+$BW$48*SIN(2*PI()*$BY$48*CH197/1000)+$BW$49*SIN(2*PI()*$BY$49*CH197/1000)</f>
        <v>0.982250052692969</v>
      </c>
      <c r="CK197" s="135"/>
    </row>
    <row r="198" customFormat="false" ht="12.75" hidden="false" customHeight="false" outlineLevel="0" collapsed="false">
      <c r="CG198" s="14" t="n">
        <v>152</v>
      </c>
      <c r="CH198" s="14" t="n">
        <f aca="false">CG198*$CI$44</f>
        <v>1.52</v>
      </c>
      <c r="CI198" s="14" t="n">
        <f aca="false">CH198/$CI$43</f>
        <v>15.2</v>
      </c>
      <c r="CJ198" s="135" t="n">
        <f aca="false">$BW$46*SIN(2*PI()*$BY$46*CH198/1000)+$BW$47*SIN(2*PI()*$BY$47*CH198/1000)+$BW$48*SIN(2*PI()*$BY$48*CH198/1000)+$BW$49*SIN(2*PI()*$BY$49*CH198/1000)</f>
        <v>1.45671621271506</v>
      </c>
      <c r="CK198" s="135"/>
    </row>
    <row r="199" customFormat="false" ht="12.75" hidden="false" customHeight="false" outlineLevel="0" collapsed="false">
      <c r="CG199" s="14" t="n">
        <v>153</v>
      </c>
      <c r="CH199" s="14" t="n">
        <f aca="false">CG199*$CI$44</f>
        <v>1.53</v>
      </c>
      <c r="CI199" s="14" t="n">
        <f aca="false">CH199/$CI$43</f>
        <v>15.3</v>
      </c>
      <c r="CJ199" s="135" t="n">
        <f aca="false">$BW$46*SIN(2*PI()*$BY$46*CH199/1000)+$BW$47*SIN(2*PI()*$BY$47*CH199/1000)+$BW$48*SIN(2*PI()*$BY$48*CH199/1000)+$BW$49*SIN(2*PI()*$BY$49*CH199/1000)</f>
        <v>1.87178655467969</v>
      </c>
      <c r="CK199" s="135"/>
    </row>
    <row r="200" customFormat="false" ht="12.75" hidden="false" customHeight="false" outlineLevel="0" collapsed="false">
      <c r="CG200" s="14" t="n">
        <v>154</v>
      </c>
      <c r="CH200" s="14" t="n">
        <f aca="false">CG200*$CI$44</f>
        <v>1.54</v>
      </c>
      <c r="CI200" s="14" t="n">
        <f aca="false">CH200/$CI$43</f>
        <v>15.4</v>
      </c>
      <c r="CJ200" s="135" t="n">
        <f aca="false">$BW$46*SIN(2*PI()*$BY$46*CH200/1000)+$BW$47*SIN(2*PI()*$BY$47*CH200/1000)+$BW$48*SIN(2*PI()*$BY$48*CH200/1000)+$BW$49*SIN(2*PI()*$BY$49*CH200/1000)</f>
        <v>2.21363412248494</v>
      </c>
      <c r="CK200" s="135"/>
    </row>
    <row r="201" customFormat="false" ht="12.75" hidden="false" customHeight="false" outlineLevel="0" collapsed="false">
      <c r="CG201" s="14" t="n">
        <v>155</v>
      </c>
      <c r="CH201" s="14" t="n">
        <f aca="false">CG201*$CI$44</f>
        <v>1.55</v>
      </c>
      <c r="CI201" s="14" t="n">
        <f aca="false">CH201/$CI$43</f>
        <v>15.5</v>
      </c>
      <c r="CJ201" s="135" t="n">
        <f aca="false">$BW$46*SIN(2*PI()*$BY$46*CH201/1000)+$BW$47*SIN(2*PI()*$BY$47*CH201/1000)+$BW$48*SIN(2*PI()*$BY$48*CH201/1000)+$BW$49*SIN(2*PI()*$BY$49*CH201/1000)</f>
        <v>2.47368623729081</v>
      </c>
      <c r="CK201" s="135"/>
    </row>
    <row r="202" customFormat="false" ht="12.75" hidden="false" customHeight="false" outlineLevel="0" collapsed="false">
      <c r="CG202" s="14" t="n">
        <v>156</v>
      </c>
      <c r="CH202" s="14" t="n">
        <f aca="false">CG202*$CI$44</f>
        <v>1.56</v>
      </c>
      <c r="CI202" s="14" t="n">
        <f aca="false">CH202/$CI$43</f>
        <v>15.6</v>
      </c>
      <c r="CJ202" s="135" t="n">
        <f aca="false">$BW$46*SIN(2*PI()*$BY$46*CH202/1000)+$BW$47*SIN(2*PI()*$BY$47*CH202/1000)+$BW$48*SIN(2*PI()*$BY$48*CH202/1000)+$BW$49*SIN(2*PI()*$BY$49*CH202/1000)</f>
        <v>2.64899576485137</v>
      </c>
      <c r="CK202" s="135"/>
    </row>
    <row r="203" customFormat="false" ht="12.75" hidden="false" customHeight="false" outlineLevel="0" collapsed="false">
      <c r="CG203" s="14" t="n">
        <v>157</v>
      </c>
      <c r="CH203" s="14" t="n">
        <f aca="false">CG203*$CI$44</f>
        <v>1.57</v>
      </c>
      <c r="CI203" s="14" t="n">
        <f aca="false">CH203/$CI$43</f>
        <v>15.7</v>
      </c>
      <c r="CJ203" s="135" t="n">
        <f aca="false">$BW$46*SIN(2*PI()*$BY$46*CH203/1000)+$BW$47*SIN(2*PI()*$BY$47*CH203/1000)+$BW$48*SIN(2*PI()*$BY$48*CH203/1000)+$BW$49*SIN(2*PI()*$BY$49*CH203/1000)</f>
        <v>2.74209081022332</v>
      </c>
      <c r="CK203" s="135"/>
    </row>
    <row r="204" customFormat="false" ht="12.75" hidden="false" customHeight="false" outlineLevel="0" collapsed="false">
      <c r="CG204" s="14" t="n">
        <v>158</v>
      </c>
      <c r="CH204" s="14" t="n">
        <f aca="false">CG204*$CI$44</f>
        <v>1.58</v>
      </c>
      <c r="CI204" s="14" t="n">
        <f aca="false">CH204/$CI$43</f>
        <v>15.8</v>
      </c>
      <c r="CJ204" s="135" t="n">
        <f aca="false">$BW$46*SIN(2*PI()*$BY$46*CH204/1000)+$BW$47*SIN(2*PI()*$BY$47*CH204/1000)+$BW$48*SIN(2*PI()*$BY$48*CH204/1000)+$BW$49*SIN(2*PI()*$BY$49*CH204/1000)</f>
        <v>2.76033257543761</v>
      </c>
      <c r="CK204" s="135"/>
    </row>
    <row r="205" customFormat="false" ht="12.75" hidden="false" customHeight="false" outlineLevel="0" collapsed="false">
      <c r="CG205" s="14" t="n">
        <v>159</v>
      </c>
      <c r="CH205" s="14" t="n">
        <f aca="false">CG205*$CI$44</f>
        <v>1.59</v>
      </c>
      <c r="CI205" s="14" t="n">
        <f aca="false">CH205/$CI$43</f>
        <v>15.9</v>
      </c>
      <c r="CJ205" s="135" t="n">
        <f aca="false">$BW$46*SIN(2*PI()*$BY$46*CH205/1000)+$BW$47*SIN(2*PI()*$BY$47*CH205/1000)+$BW$48*SIN(2*PI()*$BY$48*CH205/1000)+$BW$49*SIN(2*PI()*$BY$49*CH205/1000)</f>
        <v>2.71486164652886</v>
      </c>
      <c r="CK205" s="135"/>
    </row>
    <row r="206" customFormat="false" ht="12.75" hidden="false" customHeight="false" outlineLevel="0" collapsed="false">
      <c r="CG206" s="14" t="n">
        <v>160</v>
      </c>
      <c r="CH206" s="14" t="n">
        <f aca="false">CG206*$CI$44</f>
        <v>1.6</v>
      </c>
      <c r="CI206" s="14" t="n">
        <f aca="false">CH206/$CI$43</f>
        <v>16</v>
      </c>
      <c r="CJ206" s="135" t="n">
        <f aca="false">$BW$46*SIN(2*PI()*$BY$46*CH206/1000)+$BW$47*SIN(2*PI()*$BY$47*CH206/1000)+$BW$48*SIN(2*PI()*$BY$48*CH206/1000)+$BW$49*SIN(2*PI()*$BY$49*CH206/1000)</f>
        <v>2.6192542748995</v>
      </c>
      <c r="CK206" s="135"/>
    </row>
    <row r="207" customFormat="false" ht="12.75" hidden="false" customHeight="false" outlineLevel="0" collapsed="false">
      <c r="CG207" s="14" t="n">
        <v>161</v>
      </c>
      <c r="CH207" s="14" t="n">
        <f aca="false">CG207*$CI$44</f>
        <v>1.61</v>
      </c>
      <c r="CI207" s="14" t="n">
        <f aca="false">CH207/$CI$43</f>
        <v>16.1</v>
      </c>
      <c r="CJ207" s="135" t="n">
        <f aca="false">$BW$46*SIN(2*PI()*$BY$46*CH207/1000)+$BW$47*SIN(2*PI()*$BY$47*CH207/1000)+$BW$48*SIN(2*PI()*$BY$48*CH207/1000)+$BW$49*SIN(2*PI()*$BY$49*CH207/1000)</f>
        <v>2.4880378653407</v>
      </c>
      <c r="CK207" s="135"/>
    </row>
    <row r="208" customFormat="false" ht="12.75" hidden="false" customHeight="false" outlineLevel="0" collapsed="false">
      <c r="CG208" s="14" t="n">
        <v>162</v>
      </c>
      <c r="CH208" s="14" t="n">
        <f aca="false">CG208*$CI$44</f>
        <v>1.62</v>
      </c>
      <c r="CI208" s="14" t="n">
        <f aca="false">CH208/$CI$43</f>
        <v>16.2</v>
      </c>
      <c r="CJ208" s="135" t="n">
        <f aca="false">$BW$46*SIN(2*PI()*$BY$46*CH208/1000)+$BW$47*SIN(2*PI()*$BY$47*CH208/1000)+$BW$48*SIN(2*PI()*$BY$48*CH208/1000)+$BW$49*SIN(2*PI()*$BY$49*CH208/1000)</f>
        <v>2.33522598906435</v>
      </c>
      <c r="CK208" s="135"/>
    </row>
    <row r="209" customFormat="false" ht="12.75" hidden="false" customHeight="false" outlineLevel="0" collapsed="false">
      <c r="CG209" s="14" t="n">
        <v>163</v>
      </c>
      <c r="CH209" s="14" t="n">
        <f aca="false">CG209*$CI$44</f>
        <v>1.63</v>
      </c>
      <c r="CI209" s="14" t="n">
        <f aca="false">CH209/$CI$43</f>
        <v>16.3</v>
      </c>
      <c r="CJ209" s="135" t="n">
        <f aca="false">$BW$46*SIN(2*PI()*$BY$46*CH209/1000)+$BW$47*SIN(2*PI()*$BY$47*CH209/1000)+$BW$48*SIN(2*PI()*$BY$48*CH209/1000)+$BW$49*SIN(2*PI()*$BY$49*CH209/1000)</f>
        <v>2.1730267575309</v>
      </c>
      <c r="CK209" s="135"/>
    </row>
    <row r="210" customFormat="false" ht="12.75" hidden="false" customHeight="false" outlineLevel="0" collapsed="false">
      <c r="CG210" s="14" t="n">
        <v>164</v>
      </c>
      <c r="CH210" s="14" t="n">
        <f aca="false">CG210*$CI$44</f>
        <v>1.64</v>
      </c>
      <c r="CI210" s="14" t="n">
        <f aca="false">CH210/$CI$43</f>
        <v>16.4</v>
      </c>
      <c r="CJ210" s="135" t="n">
        <f aca="false">$BW$46*SIN(2*PI()*$BY$46*CH210/1000)+$BW$47*SIN(2*PI()*$BY$47*CH210/1000)+$BW$48*SIN(2*PI()*$BY$48*CH210/1000)+$BW$49*SIN(2*PI()*$BY$49*CH210/1000)</f>
        <v>2.01085522490979</v>
      </c>
      <c r="CK210" s="135"/>
    </row>
    <row r="211" customFormat="false" ht="12.75" hidden="false" customHeight="false" outlineLevel="0" collapsed="false">
      <c r="CG211" s="14" t="n">
        <v>165</v>
      </c>
      <c r="CH211" s="14" t="n">
        <f aca="false">CG211*$CI$44</f>
        <v>1.65</v>
      </c>
      <c r="CI211" s="14" t="n">
        <f aca="false">CH211/$CI$43</f>
        <v>16.5</v>
      </c>
      <c r="CJ211" s="135" t="n">
        <f aca="false">$BW$46*SIN(2*PI()*$BY$46*CH211/1000)+$BW$47*SIN(2*PI()*$BY$47*CH211/1000)+$BW$48*SIN(2*PI()*$BY$48*CH211/1000)+$BW$49*SIN(2*PI()*$BY$49*CH211/1000)</f>
        <v>1.85474337747202</v>
      </c>
      <c r="CK211" s="135"/>
    </row>
    <row r="212" customFormat="false" ht="12.75" hidden="false" customHeight="false" outlineLevel="0" collapsed="false">
      <c r="CG212" s="14" t="n">
        <v>166</v>
      </c>
      <c r="CH212" s="14" t="n">
        <f aca="false">CG212*$CI$44</f>
        <v>1.66</v>
      </c>
      <c r="CI212" s="14" t="n">
        <f aca="false">CH212/$CI$43</f>
        <v>16.6</v>
      </c>
      <c r="CJ212" s="135" t="n">
        <f aca="false">$BW$46*SIN(2*PI()*$BY$46*CH212/1000)+$BW$47*SIN(2*PI()*$BY$47*CH212/1000)+$BW$48*SIN(2*PI()*$BY$48*CH212/1000)+$BW$49*SIN(2*PI()*$BY$49*CH212/1000)</f>
        <v>1.7071944866473</v>
      </c>
      <c r="CK212" s="135"/>
    </row>
    <row r="213" customFormat="false" ht="12.75" hidden="false" customHeight="false" outlineLevel="0" collapsed="false">
      <c r="CG213" s="14" t="n">
        <v>167</v>
      </c>
      <c r="CH213" s="14" t="n">
        <f aca="false">CG213*$CI$44</f>
        <v>1.67</v>
      </c>
      <c r="CI213" s="14" t="n">
        <f aca="false">CH213/$CI$43</f>
        <v>16.7</v>
      </c>
      <c r="CJ213" s="135" t="n">
        <f aca="false">$BW$46*SIN(2*PI()*$BY$46*CH213/1000)+$BW$47*SIN(2*PI()*$BY$47*CH213/1000)+$BW$48*SIN(2*PI()*$BY$48*CH213/1000)+$BW$49*SIN(2*PI()*$BY$49*CH213/1000)</f>
        <v>1.56747746028991</v>
      </c>
      <c r="CK213" s="135"/>
    </row>
    <row r="214" customFormat="false" ht="12.75" hidden="false" customHeight="false" outlineLevel="0" collapsed="false">
      <c r="CG214" s="14" t="n">
        <v>168</v>
      </c>
      <c r="CH214" s="14" t="n">
        <f aca="false">CG214*$CI$44</f>
        <v>1.68</v>
      </c>
      <c r="CI214" s="14" t="n">
        <f aca="false">CH214/$CI$43</f>
        <v>16.8</v>
      </c>
      <c r="CJ214" s="135" t="n">
        <f aca="false">$BW$46*SIN(2*PI()*$BY$46*CH214/1000)+$BW$47*SIN(2*PI()*$BY$47*CH214/1000)+$BW$48*SIN(2*PI()*$BY$48*CH214/1000)+$BW$49*SIN(2*PI()*$BY$49*CH214/1000)</f>
        <v>1.43230707872564</v>
      </c>
      <c r="CK214" s="135"/>
    </row>
    <row r="215" customFormat="false" ht="12.75" hidden="false" customHeight="false" outlineLevel="0" collapsed="false">
      <c r="CG215" s="14" t="n">
        <v>169</v>
      </c>
      <c r="CH215" s="14" t="n">
        <f aca="false">CG215*$CI$44</f>
        <v>1.69</v>
      </c>
      <c r="CI215" s="14" t="n">
        <f aca="false">CH215/$CI$43</f>
        <v>16.9</v>
      </c>
      <c r="CJ215" s="135" t="n">
        <f aca="false">$BW$46*SIN(2*PI()*$BY$46*CH215/1000)+$BW$47*SIN(2*PI()*$BY$47*CH215/1000)+$BW$48*SIN(2*PI()*$BY$48*CH215/1000)+$BW$49*SIN(2*PI()*$BY$49*CH215/1000)</f>
        <v>1.29681320104752</v>
      </c>
      <c r="CK215" s="135"/>
    </row>
    <row r="216" customFormat="false" ht="12.75" hidden="false" customHeight="false" outlineLevel="0" collapsed="false">
      <c r="CG216" s="14" t="n">
        <v>170</v>
      </c>
      <c r="CH216" s="14" t="n">
        <f aca="false">CG216*$CI$44</f>
        <v>1.7</v>
      </c>
      <c r="CI216" s="14" t="n">
        <f aca="false">CH216/$CI$43</f>
        <v>17</v>
      </c>
      <c r="CJ216" s="135" t="n">
        <f aca="false">$BW$46*SIN(2*PI()*$BY$46*CH216/1000)+$BW$47*SIN(2*PI()*$BY$47*CH216/1000)+$BW$48*SIN(2*PI()*$BY$48*CH216/1000)+$BW$49*SIN(2*PI()*$BY$49*CH216/1000)</f>
        <v>1.15567090303307</v>
      </c>
      <c r="CK216" s="135"/>
    </row>
    <row r="217" customFormat="false" ht="12.75" hidden="false" customHeight="false" outlineLevel="0" collapsed="false">
      <c r="CG217" s="14" t="n">
        <v>171</v>
      </c>
      <c r="CH217" s="14" t="n">
        <f aca="false">CG217*$CI$44</f>
        <v>1.71</v>
      </c>
      <c r="CI217" s="14" t="n">
        <f aca="false">CH217/$CI$43</f>
        <v>17.1</v>
      </c>
      <c r="CJ217" s="135" t="n">
        <f aca="false">$BW$46*SIN(2*PI()*$BY$46*CH217/1000)+$BW$47*SIN(2*PI()*$BY$47*CH217/1000)+$BW$48*SIN(2*PI()*$BY$48*CH217/1000)+$BW$49*SIN(2*PI()*$BY$49*CH217/1000)</f>
        <v>1.00424744303842</v>
      </c>
      <c r="CK217" s="135"/>
    </row>
    <row r="218" customFormat="false" ht="12.75" hidden="false" customHeight="false" outlineLevel="0" collapsed="false">
      <c r="CG218" s="14" t="n">
        <v>172</v>
      </c>
      <c r="CH218" s="14" t="n">
        <f aca="false">CG218*$CI$44</f>
        <v>1.72</v>
      </c>
      <c r="CI218" s="14" t="n">
        <f aca="false">CH218/$CI$43</f>
        <v>17.2</v>
      </c>
      <c r="CJ218" s="135" t="n">
        <f aca="false">$BW$46*SIN(2*PI()*$BY$46*CH218/1000)+$BW$47*SIN(2*PI()*$BY$47*CH218/1000)+$BW$48*SIN(2*PI()*$BY$48*CH218/1000)+$BW$49*SIN(2*PI()*$BY$49*CH218/1000)</f>
        <v>0.8396226081614</v>
      </c>
      <c r="CK218" s="135"/>
    </row>
    <row r="219" customFormat="false" ht="12.75" hidden="false" customHeight="false" outlineLevel="0" collapsed="false">
      <c r="CG219" s="14" t="n">
        <v>173</v>
      </c>
      <c r="CH219" s="14" t="n">
        <f aca="false">CG219*$CI$44</f>
        <v>1.73</v>
      </c>
      <c r="CI219" s="14" t="n">
        <f aca="false">CH219/$CI$43</f>
        <v>17.3</v>
      </c>
      <c r="CJ219" s="135" t="n">
        <f aca="false">$BW$46*SIN(2*PI()*$BY$46*CH219/1000)+$BW$47*SIN(2*PI()*$BY$47*CH219/1000)+$BW$48*SIN(2*PI()*$BY$48*CH219/1000)+$BW$49*SIN(2*PI()*$BY$49*CH219/1000)</f>
        <v>0.661356134174867</v>
      </c>
      <c r="CK219" s="135"/>
    </row>
    <row r="220" customFormat="false" ht="12.75" hidden="false" customHeight="false" outlineLevel="0" collapsed="false">
      <c r="CG220" s="14" t="n">
        <v>174</v>
      </c>
      <c r="CH220" s="14" t="n">
        <f aca="false">CG220*$CI$44</f>
        <v>1.74</v>
      </c>
      <c r="CI220" s="14" t="n">
        <f aca="false">CH220/$CI$43</f>
        <v>17.4</v>
      </c>
      <c r="CJ220" s="135" t="n">
        <f aca="false">$BW$46*SIN(2*PI()*$BY$46*CH220/1000)+$BW$47*SIN(2*PI()*$BY$47*CH220/1000)+$BW$48*SIN(2*PI()*$BY$48*CH220/1000)+$BW$49*SIN(2*PI()*$BY$49*CH220/1000)</f>
        <v>0.471907422707626</v>
      </c>
      <c r="CK220" s="135"/>
    </row>
    <row r="221" customFormat="false" ht="12.75" hidden="false" customHeight="false" outlineLevel="0" collapsed="false">
      <c r="CG221" s="14" t="n">
        <v>175</v>
      </c>
      <c r="CH221" s="14" t="n">
        <f aca="false">CG221*$CI$44</f>
        <v>1.75</v>
      </c>
      <c r="CI221" s="14" t="n">
        <f aca="false">CH221/$CI$43</f>
        <v>17.5</v>
      </c>
      <c r="CJ221" s="135" t="n">
        <f aca="false">$BW$46*SIN(2*PI()*$BY$46*CH221/1000)+$BW$47*SIN(2*PI()*$BY$47*CH221/1000)+$BW$48*SIN(2*PI()*$BY$48*CH221/1000)+$BW$49*SIN(2*PI()*$BY$49*CH221/1000)</f>
        <v>0.276654986606804</v>
      </c>
      <c r="CK221" s="135"/>
    </row>
    <row r="222" customFormat="false" ht="12.75" hidden="false" customHeight="false" outlineLevel="0" collapsed="false">
      <c r="CG222" s="14" t="n">
        <v>176</v>
      </c>
      <c r="CH222" s="14" t="n">
        <f aca="false">CG222*$CI$44</f>
        <v>1.76</v>
      </c>
      <c r="CI222" s="14" t="n">
        <f aca="false">CH222/$CI$43</f>
        <v>17.6</v>
      </c>
      <c r="CJ222" s="135" t="n">
        <f aca="false">$BW$46*SIN(2*PI()*$BY$46*CH222/1000)+$BW$47*SIN(2*PI()*$BY$47*CH222/1000)+$BW$48*SIN(2*PI()*$BY$48*CH222/1000)+$BW$49*SIN(2*PI()*$BY$49*CH222/1000)</f>
        <v>0.0835110403308534</v>
      </c>
      <c r="CK222" s="135"/>
    </row>
    <row r="223" customFormat="false" ht="12.75" hidden="false" customHeight="false" outlineLevel="0" collapsed="false">
      <c r="CG223" s="14" t="n">
        <v>177</v>
      </c>
      <c r="CH223" s="14" t="n">
        <f aca="false">CG223*$CI$44</f>
        <v>1.77</v>
      </c>
      <c r="CI223" s="14" t="n">
        <f aca="false">CH223/$CI$43</f>
        <v>17.7</v>
      </c>
      <c r="CJ223" s="135" t="n">
        <f aca="false">$BW$46*SIN(2*PI()*$BY$46*CH223/1000)+$BW$47*SIN(2*PI()*$BY$47*CH223/1000)+$BW$48*SIN(2*PI()*$BY$48*CH223/1000)+$BW$49*SIN(2*PI()*$BY$49*CH223/1000)</f>
        <v>-0.0978251107510922</v>
      </c>
      <c r="CK223" s="135"/>
    </row>
    <row r="224" customFormat="false" ht="12.75" hidden="false" customHeight="false" outlineLevel="0" collapsed="false">
      <c r="CG224" s="14" t="n">
        <v>178</v>
      </c>
      <c r="CH224" s="14" t="n">
        <f aca="false">CG224*$CI$44</f>
        <v>1.78</v>
      </c>
      <c r="CI224" s="14" t="n">
        <f aca="false">CH224/$CI$43</f>
        <v>17.8</v>
      </c>
      <c r="CJ224" s="135" t="n">
        <f aca="false">$BW$46*SIN(2*PI()*$BY$46*CH224/1000)+$BW$47*SIN(2*PI()*$BY$47*CH224/1000)+$BW$48*SIN(2*PI()*$BY$48*CH224/1000)+$BW$49*SIN(2*PI()*$BY$49*CH224/1000)</f>
        <v>-0.256888267453651</v>
      </c>
      <c r="CK224" s="135"/>
    </row>
    <row r="225" customFormat="false" ht="12.75" hidden="false" customHeight="false" outlineLevel="0" collapsed="false">
      <c r="CG225" s="14" t="n">
        <v>179</v>
      </c>
      <c r="CH225" s="14" t="n">
        <f aca="false">CG225*$CI$44</f>
        <v>1.79</v>
      </c>
      <c r="CI225" s="14" t="n">
        <f aca="false">CH225/$CI$43</f>
        <v>17.9</v>
      </c>
      <c r="CJ225" s="135" t="n">
        <f aca="false">$BW$46*SIN(2*PI()*$BY$46*CH225/1000)+$BW$47*SIN(2*PI()*$BY$47*CH225/1000)+$BW$48*SIN(2*PI()*$BY$48*CH225/1000)+$BW$49*SIN(2*PI()*$BY$49*CH225/1000)</f>
        <v>-0.383623721995839</v>
      </c>
      <c r="CK225" s="135"/>
    </row>
    <row r="226" customFormat="false" ht="12.75" hidden="false" customHeight="false" outlineLevel="0" collapsed="false">
      <c r="CG226" s="14" t="n">
        <v>180</v>
      </c>
      <c r="CH226" s="14" t="n">
        <f aca="false">CG226*$CI$44</f>
        <v>1.8</v>
      </c>
      <c r="CI226" s="14" t="n">
        <f aca="false">CH226/$CI$43</f>
        <v>18</v>
      </c>
      <c r="CJ226" s="135" t="n">
        <f aca="false">$BW$46*SIN(2*PI()*$BY$46*CH226/1000)+$BW$47*SIN(2*PI()*$BY$47*CH226/1000)+$BW$48*SIN(2*PI()*$BY$48*CH226/1000)+$BW$49*SIN(2*PI()*$BY$49*CH226/1000)</f>
        <v>-0.469580548137572</v>
      </c>
      <c r="CK226" s="135"/>
    </row>
    <row r="227" customFormat="false" ht="12.75" hidden="false" customHeight="false" outlineLevel="0" collapsed="false">
      <c r="CG227" s="14" t="n">
        <v>181</v>
      </c>
      <c r="CH227" s="14" t="n">
        <f aca="false">CG227*$CI$44</f>
        <v>1.81</v>
      </c>
      <c r="CI227" s="14" t="n">
        <f aca="false">CH227/$CI$43</f>
        <v>18.1</v>
      </c>
      <c r="CJ227" s="135" t="n">
        <f aca="false">$BW$46*SIN(2*PI()*$BY$46*CH227/1000)+$BW$47*SIN(2*PI()*$BY$47*CH227/1000)+$BW$48*SIN(2*PI()*$BY$48*CH227/1000)+$BW$49*SIN(2*PI()*$BY$49*CH227/1000)</f>
        <v>-0.508980650103229</v>
      </c>
      <c r="CK227" s="135"/>
    </row>
    <row r="228" customFormat="false" ht="12.75" hidden="false" customHeight="false" outlineLevel="0" collapsed="false">
      <c r="CG228" s="14" t="n">
        <v>182</v>
      </c>
      <c r="CH228" s="14" t="n">
        <f aca="false">CG228*$CI$44</f>
        <v>1.82</v>
      </c>
      <c r="CI228" s="14" t="n">
        <f aca="false">CH228/$CI$43</f>
        <v>18.2</v>
      </c>
      <c r="CJ228" s="135" t="n">
        <f aca="false">$BW$46*SIN(2*PI()*$BY$46*CH228/1000)+$BW$47*SIN(2*PI()*$BY$47*CH228/1000)+$BW$48*SIN(2*PI()*$BY$48*CH228/1000)+$BW$49*SIN(2*PI()*$BY$49*CH228/1000)</f>
        <v>-0.499535872525127</v>
      </c>
      <c r="CK228" s="135"/>
    </row>
    <row r="229" customFormat="false" ht="12.75" hidden="false" customHeight="false" outlineLevel="0" collapsed="false">
      <c r="CG229" s="14" t="n">
        <v>183</v>
      </c>
      <c r="CH229" s="14" t="n">
        <f aca="false">CG229*$CI$44</f>
        <v>1.83</v>
      </c>
      <c r="CI229" s="14" t="n">
        <f aca="false">CH229/$CI$43</f>
        <v>18.3</v>
      </c>
      <c r="CJ229" s="135" t="n">
        <f aca="false">$BW$46*SIN(2*PI()*$BY$46*CH229/1000)+$BW$47*SIN(2*PI()*$BY$47*CH229/1000)+$BW$48*SIN(2*PI()*$BY$48*CH229/1000)+$BW$49*SIN(2*PI()*$BY$49*CH229/1000)</f>
        <v>-0.442913660649789</v>
      </c>
      <c r="CK229" s="135"/>
    </row>
    <row r="230" customFormat="false" ht="12.75" hidden="false" customHeight="false" outlineLevel="0" collapsed="false">
      <c r="CG230" s="14" t="n">
        <v>184</v>
      </c>
      <c r="CH230" s="14" t="n">
        <f aca="false">CG230*$CI$44</f>
        <v>1.84</v>
      </c>
      <c r="CI230" s="14" t="n">
        <f aca="false">CH230/$CI$43</f>
        <v>18.4</v>
      </c>
      <c r="CJ230" s="135" t="n">
        <f aca="false">$BW$46*SIN(2*PI()*$BY$46*CH230/1000)+$BW$47*SIN(2*PI()*$BY$47*CH230/1000)+$BW$48*SIN(2*PI()*$BY$48*CH230/1000)+$BW$49*SIN(2*PI()*$BY$49*CH230/1000)</f>
        <v>-0.344791434620906</v>
      </c>
      <c r="CK230" s="135"/>
    </row>
    <row r="231" customFormat="false" ht="12.75" hidden="false" customHeight="false" outlineLevel="0" collapsed="false">
      <c r="CG231" s="14" t="n">
        <v>185</v>
      </c>
      <c r="CH231" s="14" t="n">
        <f aca="false">CG231*$CI$44</f>
        <v>1.85</v>
      </c>
      <c r="CI231" s="14" t="n">
        <f aca="false">CH231/$CI$43</f>
        <v>18.5</v>
      </c>
      <c r="CJ231" s="135" t="n">
        <f aca="false">$BW$46*SIN(2*PI()*$BY$46*CH231/1000)+$BW$47*SIN(2*PI()*$BY$47*CH231/1000)+$BW$48*SIN(2*PI()*$BY$48*CH231/1000)+$BW$49*SIN(2*PI()*$BY$49*CH231/1000)</f>
        <v>-0.214486447713379</v>
      </c>
      <c r="CK231" s="135"/>
    </row>
    <row r="232" customFormat="false" ht="12.75" hidden="false" customHeight="false" outlineLevel="0" collapsed="false">
      <c r="CG232" s="14" t="n">
        <v>186</v>
      </c>
      <c r="CH232" s="14" t="n">
        <f aca="false">CG232*$CI$44</f>
        <v>1.86</v>
      </c>
      <c r="CI232" s="14" t="n">
        <f aca="false">CH232/$CI$43</f>
        <v>18.6</v>
      </c>
      <c r="CJ232" s="135" t="n">
        <f aca="false">$BW$46*SIN(2*PI()*$BY$46*CH232/1000)+$BW$47*SIN(2*PI()*$BY$47*CH232/1000)+$BW$48*SIN(2*PI()*$BY$48*CH232/1000)+$BW$49*SIN(2*PI()*$BY$49*CH232/1000)</f>
        <v>-0.0641960958187256</v>
      </c>
      <c r="CK232" s="135"/>
    </row>
    <row r="233" customFormat="false" ht="12.75" hidden="false" customHeight="false" outlineLevel="0" collapsed="false">
      <c r="CG233" s="14" t="n">
        <v>187</v>
      </c>
      <c r="CH233" s="14" t="n">
        <f aca="false">CG233*$CI$44</f>
        <v>1.87</v>
      </c>
      <c r="CI233" s="14" t="n">
        <f aca="false">CH233/$CI$43</f>
        <v>18.7</v>
      </c>
      <c r="CJ233" s="135" t="n">
        <f aca="false">$BW$46*SIN(2*PI()*$BY$46*CH233/1000)+$BW$47*SIN(2*PI()*$BY$47*CH233/1000)+$BW$48*SIN(2*PI()*$BY$48*CH233/1000)+$BW$49*SIN(2*PI()*$BY$49*CH233/1000)</f>
        <v>0.0920720807340241</v>
      </c>
      <c r="CK233" s="135"/>
    </row>
    <row r="234" customFormat="false" ht="12.75" hidden="false" customHeight="false" outlineLevel="0" collapsed="false">
      <c r="CG234" s="14" t="n">
        <v>188</v>
      </c>
      <c r="CH234" s="14" t="n">
        <f aca="false">CG234*$CI$44</f>
        <v>1.88</v>
      </c>
      <c r="CI234" s="14" t="n">
        <f aca="false">CH234/$CI$43</f>
        <v>18.8</v>
      </c>
      <c r="CJ234" s="135" t="n">
        <f aca="false">$BW$46*SIN(2*PI()*$BY$46*CH234/1000)+$BW$47*SIN(2*PI()*$BY$47*CH234/1000)+$BW$48*SIN(2*PI()*$BY$48*CH234/1000)+$BW$49*SIN(2*PI()*$BY$49*CH234/1000)</f>
        <v>0.239766173409096</v>
      </c>
      <c r="CK234" s="135"/>
    </row>
    <row r="235" customFormat="false" ht="12.75" hidden="false" customHeight="false" outlineLevel="0" collapsed="false">
      <c r="CG235" s="14" t="n">
        <v>189</v>
      </c>
      <c r="CH235" s="14" t="n">
        <f aca="false">CG235*$CI$44</f>
        <v>1.89</v>
      </c>
      <c r="CI235" s="14" t="n">
        <f aca="false">CH235/$CI$43</f>
        <v>18.9</v>
      </c>
      <c r="CJ235" s="135" t="n">
        <f aca="false">$BW$46*SIN(2*PI()*$BY$46*CH235/1000)+$BW$47*SIN(2*PI()*$BY$47*CH235/1000)+$BW$48*SIN(2*PI()*$BY$48*CH235/1000)+$BW$49*SIN(2*PI()*$BY$49*CH235/1000)</f>
        <v>0.365114658943122</v>
      </c>
      <c r="CK235" s="135"/>
    </row>
    <row r="236" customFormat="false" ht="12.75" hidden="false" customHeight="false" outlineLevel="0" collapsed="false">
      <c r="CG236" s="14" t="n">
        <v>190</v>
      </c>
      <c r="CH236" s="14" t="n">
        <f aca="false">CG236*$CI$44</f>
        <v>1.9</v>
      </c>
      <c r="CI236" s="14" t="n">
        <f aca="false">CH236/$CI$43</f>
        <v>19</v>
      </c>
      <c r="CJ236" s="135" t="n">
        <f aca="false">$BW$46*SIN(2*PI()*$BY$46*CH236/1000)+$BW$47*SIN(2*PI()*$BY$47*CH236/1000)+$BW$48*SIN(2*PI()*$BY$48*CH236/1000)+$BW$49*SIN(2*PI()*$BY$49*CH236/1000)</f>
        <v>0.456366619265892</v>
      </c>
      <c r="CK236" s="135"/>
    </row>
    <row r="237" customFormat="false" ht="12.75" hidden="false" customHeight="false" outlineLevel="0" collapsed="false">
      <c r="CG237" s="14" t="n">
        <v>191</v>
      </c>
      <c r="CH237" s="14" t="n">
        <f aca="false">CG237*$CI$44</f>
        <v>1.91</v>
      </c>
      <c r="CI237" s="14" t="n">
        <f aca="false">CH237/$CI$43</f>
        <v>19.1</v>
      </c>
      <c r="CJ237" s="135" t="n">
        <f aca="false">$BW$46*SIN(2*PI()*$BY$46*CH237/1000)+$BW$47*SIN(2*PI()*$BY$47*CH237/1000)+$BW$48*SIN(2*PI()*$BY$48*CH237/1000)+$BW$49*SIN(2*PI()*$BY$49*CH237/1000)</f>
        <v>0.50481353454676</v>
      </c>
      <c r="CK237" s="135"/>
    </row>
    <row r="238" customFormat="false" ht="12.75" hidden="false" customHeight="false" outlineLevel="0" collapsed="false">
      <c r="CG238" s="14" t="n">
        <v>192</v>
      </c>
      <c r="CH238" s="14" t="n">
        <f aca="false">CG238*$CI$44</f>
        <v>1.92</v>
      </c>
      <c r="CI238" s="14" t="n">
        <f aca="false">CH238/$CI$43</f>
        <v>19.2</v>
      </c>
      <c r="CJ238" s="135" t="n">
        <f aca="false">$BW$46*SIN(2*PI()*$BY$46*CH238/1000)+$BW$47*SIN(2*PI()*$BY$47*CH238/1000)+$BW$48*SIN(2*PI()*$BY$48*CH238/1000)+$BW$49*SIN(2*PI()*$BY$49*CH238/1000)</f>
        <v>0.505483602665467</v>
      </c>
      <c r="CK238" s="135"/>
    </row>
    <row r="239" customFormat="false" ht="12.75" hidden="false" customHeight="false" outlineLevel="0" collapsed="false">
      <c r="CG239" s="14" t="n">
        <v>193</v>
      </c>
      <c r="CH239" s="14" t="n">
        <f aca="false">CG239*$CI$44</f>
        <v>1.93</v>
      </c>
      <c r="CI239" s="14" t="n">
        <f aca="false">CH239/$CI$43</f>
        <v>19.3</v>
      </c>
      <c r="CJ239" s="135" t="n">
        <f aca="false">$BW$46*SIN(2*PI()*$BY$46*CH239/1000)+$BW$47*SIN(2*PI()*$BY$47*CH239/1000)+$BW$48*SIN(2*PI()*$BY$48*CH239/1000)+$BW$49*SIN(2*PI()*$BY$49*CH239/1000)</f>
        <v>0.457436775995466</v>
      </c>
      <c r="CK239" s="135"/>
    </row>
    <row r="240" customFormat="false" ht="12.75" hidden="false" customHeight="false" outlineLevel="0" collapsed="false">
      <c r="CG240" s="14" t="n">
        <v>194</v>
      </c>
      <c r="CH240" s="14" t="n">
        <f aca="false">CG240*$CI$44</f>
        <v>1.94</v>
      </c>
      <c r="CI240" s="14" t="n">
        <f aca="false">CH240/$CI$43</f>
        <v>19.4</v>
      </c>
      <c r="CJ240" s="135" t="n">
        <f aca="false">$BW$46*SIN(2*PI()*$BY$46*CH240/1000)+$BW$47*SIN(2*PI()*$BY$47*CH240/1000)+$BW$48*SIN(2*PI()*$BY$48*CH240/1000)+$BW$49*SIN(2*PI()*$BY$49*CH240/1000)</f>
        <v>0.363634079811208</v>
      </c>
      <c r="CK240" s="135"/>
    </row>
    <row r="241" customFormat="false" ht="12.75" hidden="false" customHeight="false" outlineLevel="0" collapsed="false">
      <c r="CG241" s="14" t="n">
        <v>195</v>
      </c>
      <c r="CH241" s="14" t="n">
        <f aca="false">CG241*$CI$44</f>
        <v>1.95</v>
      </c>
      <c r="CI241" s="14" t="n">
        <f aca="false">CH241/$CI$43</f>
        <v>19.5</v>
      </c>
      <c r="CJ241" s="135" t="n">
        <f aca="false">$BW$46*SIN(2*PI()*$BY$46*CH241/1000)+$BW$47*SIN(2*PI()*$BY$47*CH241/1000)+$BW$48*SIN(2*PI()*$BY$48*CH241/1000)+$BW$49*SIN(2*PI()*$BY$49*CH241/1000)</f>
        <v>0.230403097878111</v>
      </c>
      <c r="CK241" s="135"/>
    </row>
    <row r="242" customFormat="false" ht="12.75" hidden="false" customHeight="false" outlineLevel="0" collapsed="false">
      <c r="CG242" s="14" t="n">
        <v>196</v>
      </c>
      <c r="CH242" s="14" t="n">
        <f aca="false">CG242*$CI$44</f>
        <v>1.96</v>
      </c>
      <c r="CI242" s="14" t="n">
        <f aca="false">CH242/$CI$43</f>
        <v>19.6</v>
      </c>
      <c r="CJ242" s="135" t="n">
        <f aca="false">$BW$46*SIN(2*PI()*$BY$46*CH242/1000)+$BW$47*SIN(2*PI()*$BY$47*CH242/1000)+$BW$48*SIN(2*PI()*$BY$48*CH242/1000)+$BW$49*SIN(2*PI()*$BY$49*CH242/1000)</f>
        <v>0.066567249570554</v>
      </c>
      <c r="CK242" s="135"/>
    </row>
    <row r="243" customFormat="false" ht="12.75" hidden="false" customHeight="false" outlineLevel="0" collapsed="false">
      <c r="CG243" s="14" t="n">
        <v>197</v>
      </c>
      <c r="CH243" s="14" t="n">
        <f aca="false">CG243*$CI$44</f>
        <v>1.97</v>
      </c>
      <c r="CI243" s="14" t="n">
        <f aca="false">CH243/$CI$43</f>
        <v>19.7</v>
      </c>
      <c r="CJ243" s="135" t="n">
        <f aca="false">$BW$46*SIN(2*PI()*$BY$46*CH243/1000)+$BW$47*SIN(2*PI()*$BY$47*CH243/1000)+$BW$48*SIN(2*PI()*$BY$48*CH243/1000)+$BW$49*SIN(2*PI()*$BY$49*CH243/1000)</f>
        <v>-0.117655603228269</v>
      </c>
      <c r="CK243" s="135"/>
    </row>
    <row r="244" customFormat="false" ht="12.75" hidden="false" customHeight="false" outlineLevel="0" collapsed="false">
      <c r="CG244" s="14" t="n">
        <v>198</v>
      </c>
      <c r="CH244" s="14" t="n">
        <f aca="false">CG244*$CI$44</f>
        <v>1.98</v>
      </c>
      <c r="CI244" s="14" t="n">
        <f aca="false">CH244/$CI$43</f>
        <v>19.8</v>
      </c>
      <c r="CJ244" s="135" t="n">
        <f aca="false">$BW$46*SIN(2*PI()*$BY$46*CH244/1000)+$BW$47*SIN(2*PI()*$BY$47*CH244/1000)+$BW$48*SIN(2*PI()*$BY$48*CH244/1000)+$BW$49*SIN(2*PI()*$BY$49*CH244/1000)</f>
        <v>-0.311853948491778</v>
      </c>
      <c r="CK244" s="135"/>
    </row>
    <row r="245" customFormat="false" ht="12.75" hidden="false" customHeight="false" outlineLevel="0" collapsed="false">
      <c r="CG245" s="14" t="n">
        <v>199</v>
      </c>
      <c r="CH245" s="14" t="n">
        <f aca="false">CG245*$CI$44</f>
        <v>1.99</v>
      </c>
      <c r="CI245" s="14" t="n">
        <f aca="false">CH245/$CI$43</f>
        <v>19.9</v>
      </c>
      <c r="CJ245" s="135" t="n">
        <f aca="false">$BW$46*SIN(2*PI()*$BY$46*CH245/1000)+$BW$47*SIN(2*PI()*$BY$47*CH245/1000)+$BW$48*SIN(2*PI()*$BY$48*CH245/1000)+$BW$49*SIN(2*PI()*$BY$49*CH245/1000)</f>
        <v>-0.506580965099727</v>
      </c>
      <c r="CK245" s="135"/>
    </row>
    <row r="246" customFormat="false" ht="12.75" hidden="false" customHeight="false" outlineLevel="0" collapsed="false">
      <c r="CG246" s="14" t="n">
        <v>200</v>
      </c>
      <c r="CH246" s="14" t="n">
        <f aca="false">CG246*$CI$44</f>
        <v>2</v>
      </c>
      <c r="CI246" s="14" t="n">
        <f aca="false">CH246/$CI$43</f>
        <v>20</v>
      </c>
      <c r="CJ246" s="135" t="n">
        <f aca="false">$BW$46*SIN(2*PI()*$BY$46*CH246/1000)+$BW$47*SIN(2*PI()*$BY$47*CH246/1000)+$BW$48*SIN(2*PI()*$BY$48*CH246/1000)+$BW$49*SIN(2*PI()*$BY$49*CH246/1000)</f>
        <v>-0.694334380937196</v>
      </c>
      <c r="CK246" s="135"/>
    </row>
    <row r="247" customFormat="false" ht="12.75" hidden="false" customHeight="false" outlineLevel="0" collapsed="false">
      <c r="CG247" s="14" t="n">
        <v>201</v>
      </c>
      <c r="CH247" s="14" t="n">
        <f aca="false">CG247*$CI$44</f>
        <v>2.01</v>
      </c>
      <c r="CI247" s="14" t="n">
        <f aca="false">CH247/$CI$43</f>
        <v>20.1</v>
      </c>
      <c r="CJ247" s="135" t="n">
        <f aca="false">$BW$46*SIN(2*PI()*$BY$46*CH247/1000)+$BW$47*SIN(2*PI()*$BY$47*CH247/1000)+$BW$48*SIN(2*PI()*$BY$48*CH247/1000)+$BW$49*SIN(2*PI()*$BY$49*CH247/1000)</f>
        <v>-0.870243406728045</v>
      </c>
      <c r="CK247" s="135"/>
    </row>
    <row r="248" customFormat="false" ht="12.75" hidden="false" customHeight="false" outlineLevel="0" collapsed="false">
      <c r="CG248" s="14" t="n">
        <v>202</v>
      </c>
      <c r="CH248" s="14" t="n">
        <f aca="false">CG248*$CI$44</f>
        <v>2.02</v>
      </c>
      <c r="CI248" s="14" t="n">
        <f aca="false">CH248/$CI$43</f>
        <v>20.2</v>
      </c>
      <c r="CJ248" s="135" t="n">
        <f aca="false">$BW$46*SIN(2*PI()*$BY$46*CH248/1000)+$BW$47*SIN(2*PI()*$BY$47*CH248/1000)+$BW$48*SIN(2*PI()*$BY$48*CH248/1000)+$BW$49*SIN(2*PI()*$BY$49*CH248/1000)</f>
        <v>-1.03238323217981</v>
      </c>
      <c r="CK248" s="135"/>
    </row>
    <row r="249" customFormat="false" ht="12.75" hidden="false" customHeight="false" outlineLevel="0" collapsed="false">
      <c r="CG249" s="14" t="n">
        <v>203</v>
      </c>
      <c r="CH249" s="14" t="n">
        <f aca="false">CG249*$CI$44</f>
        <v>2.03</v>
      </c>
      <c r="CI249" s="14" t="n">
        <f aca="false">CH249/$CI$43</f>
        <v>20.3</v>
      </c>
      <c r="CJ249" s="135" t="n">
        <f aca="false">$BW$46*SIN(2*PI()*$BY$46*CH249/1000)+$BW$47*SIN(2*PI()*$BY$47*CH249/1000)+$BW$48*SIN(2*PI()*$BY$48*CH249/1000)+$BW$49*SIN(2*PI()*$BY$49*CH249/1000)</f>
        <v>-1.18168186759113</v>
      </c>
      <c r="CK249" s="135"/>
    </row>
    <row r="250" customFormat="false" ht="12.75" hidden="false" customHeight="false" outlineLevel="0" collapsed="false">
      <c r="CG250" s="14" t="n">
        <v>204</v>
      </c>
      <c r="CH250" s="14" t="n">
        <f aca="false">CG250*$CI$44</f>
        <v>2.04</v>
      </c>
      <c r="CI250" s="14" t="n">
        <f aca="false">CH250/$CI$43</f>
        <v>20.4</v>
      </c>
      <c r="CJ250" s="135" t="n">
        <f aca="false">$BW$46*SIN(2*PI()*$BY$46*CH250/1000)+$BW$47*SIN(2*PI()*$BY$47*CH250/1000)+$BW$48*SIN(2*PI()*$BY$48*CH250/1000)+$BW$49*SIN(2*PI()*$BY$49*CH250/1000)</f>
        <v>-1.32143272190301</v>
      </c>
      <c r="CK250" s="135"/>
    </row>
    <row r="251" customFormat="false" ht="12.75" hidden="false" customHeight="false" outlineLevel="0" collapsed="false">
      <c r="CG251" s="14" t="n">
        <v>205</v>
      </c>
      <c r="CH251" s="14" t="n">
        <f aca="false">CG251*$CI$44</f>
        <v>2.05</v>
      </c>
      <c r="CI251" s="14" t="n">
        <f aca="false">CH251/$CI$43</f>
        <v>20.5</v>
      </c>
      <c r="CJ251" s="135" t="n">
        <f aca="false">$BW$46*SIN(2*PI()*$BY$46*CH251/1000)+$BW$47*SIN(2*PI()*$BY$47*CH251/1000)+$BW$48*SIN(2*PI()*$BY$48*CH251/1000)+$BW$49*SIN(2*PI()*$BY$49*CH251/1000)</f>
        <v>-1.45647365276128</v>
      </c>
      <c r="CK251" s="135"/>
    </row>
    <row r="252" customFormat="false" ht="12.75" hidden="false" customHeight="false" outlineLevel="0" collapsed="false">
      <c r="CG252" s="14" t="n">
        <v>206</v>
      </c>
      <c r="CH252" s="14" t="n">
        <f aca="false">CG252*$CI$44</f>
        <v>2.06</v>
      </c>
      <c r="CI252" s="14" t="n">
        <f aca="false">CH252/$CI$43</f>
        <v>20.6</v>
      </c>
      <c r="CJ252" s="135" t="n">
        <f aca="false">$BW$46*SIN(2*PI()*$BY$46*CH252/1000)+$BW$47*SIN(2*PI()*$BY$47*CH252/1000)+$BW$48*SIN(2*PI()*$BY$48*CH252/1000)+$BW$49*SIN(2*PI()*$BY$49*CH252/1000)</f>
        <v>-1.59213384585152</v>
      </c>
      <c r="CK252" s="135"/>
    </row>
    <row r="253" customFormat="false" ht="12.75" hidden="false" customHeight="false" outlineLevel="0" collapsed="false">
      <c r="CG253" s="14" t="n">
        <v>207</v>
      </c>
      <c r="CH253" s="14" t="n">
        <f aca="false">CG253*$CI$44</f>
        <v>2.07</v>
      </c>
      <c r="CI253" s="14" t="n">
        <f aca="false">CH253/$CI$43</f>
        <v>20.7</v>
      </c>
      <c r="CJ253" s="135" t="n">
        <f aca="false">$BW$46*SIN(2*PI()*$BY$46*CH253/1000)+$BW$47*SIN(2*PI()*$BY$47*CH253/1000)+$BW$48*SIN(2*PI()*$BY$48*CH253/1000)+$BW$49*SIN(2*PI()*$BY$49*CH253/1000)</f>
        <v>-1.73307905587152</v>
      </c>
      <c r="CK253" s="135"/>
    </row>
    <row r="254" customFormat="false" ht="12.75" hidden="false" customHeight="false" outlineLevel="0" collapsed="false">
      <c r="CG254" s="14" t="n">
        <v>208</v>
      </c>
      <c r="CH254" s="14" t="n">
        <f aca="false">CG254*$CI$44</f>
        <v>2.08</v>
      </c>
      <c r="CI254" s="14" t="n">
        <f aca="false">CH254/$CI$43</f>
        <v>20.8</v>
      </c>
      <c r="CJ254" s="135" t="n">
        <f aca="false">$BW$46*SIN(2*PI()*$BY$46*CH254/1000)+$BW$47*SIN(2*PI()*$BY$47*CH254/1000)+$BW$48*SIN(2*PI()*$BY$48*CH254/1000)+$BW$49*SIN(2*PI()*$BY$49*CH254/1000)</f>
        <v>-1.88220002221561</v>
      </c>
      <c r="CK254" s="135"/>
    </row>
    <row r="255" customFormat="false" ht="12.75" hidden="false" customHeight="false" outlineLevel="0" collapsed="false">
      <c r="CG255" s="14" t="n">
        <v>209</v>
      </c>
      <c r="CH255" s="14" t="n">
        <f aca="false">CG255*$CI$44</f>
        <v>2.09</v>
      </c>
      <c r="CI255" s="14" t="n">
        <f aca="false">CH255/$CI$43</f>
        <v>20.9</v>
      </c>
      <c r="CJ255" s="135" t="n">
        <f aca="false">$BW$46*SIN(2*PI()*$BY$46*CH255/1000)+$BW$47*SIN(2*PI()*$BY$47*CH255/1000)+$BW$48*SIN(2*PI()*$BY$48*CH255/1000)+$BW$49*SIN(2*PI()*$BY$49*CH255/1000)</f>
        <v>-2.03968648441962</v>
      </c>
      <c r="CK255" s="135"/>
    </row>
    <row r="256" customFormat="false" ht="12.75" hidden="false" customHeight="false" outlineLevel="0" collapsed="false">
      <c r="CG256" s="14" t="n">
        <v>210</v>
      </c>
      <c r="CH256" s="14" t="n">
        <f aca="false">CG256*$CI$44</f>
        <v>2.1</v>
      </c>
      <c r="CI256" s="14" t="n">
        <f aca="false">CH256/$CI$43</f>
        <v>21</v>
      </c>
      <c r="CJ256" s="135" t="n">
        <f aca="false">$BW$46*SIN(2*PI()*$BY$46*CH256/1000)+$BW$47*SIN(2*PI()*$BY$47*CH256/1000)+$BW$48*SIN(2*PI()*$BY$48*CH256/1000)+$BW$49*SIN(2*PI()*$BY$49*CH256/1000)</f>
        <v>-2.20241027463312</v>
      </c>
      <c r="CK256" s="135"/>
    </row>
    <row r="257" customFormat="false" ht="12.75" hidden="false" customHeight="false" outlineLevel="0" collapsed="false">
      <c r="CG257" s="14" t="n">
        <v>211</v>
      </c>
      <c r="CH257" s="14" t="n">
        <f aca="false">CG257*$CI$44</f>
        <v>2.11</v>
      </c>
      <c r="CI257" s="14" t="n">
        <f aca="false">CH257/$CI$43</f>
        <v>21.1</v>
      </c>
      <c r="CJ257" s="135" t="n">
        <f aca="false">$BW$46*SIN(2*PI()*$BY$46*CH257/1000)+$BW$47*SIN(2*PI()*$BY$47*CH257/1000)+$BW$48*SIN(2*PI()*$BY$48*CH257/1000)+$BW$49*SIN(2*PI()*$BY$49*CH257/1000)</f>
        <v>-2.36370744703595</v>
      </c>
      <c r="CK257" s="135"/>
    </row>
    <row r="258" customFormat="false" ht="12.75" hidden="false" customHeight="false" outlineLevel="0" collapsed="false">
      <c r="CG258" s="14" t="n">
        <v>212</v>
      </c>
      <c r="CH258" s="14" t="n">
        <f aca="false">CG258*$CI$44</f>
        <v>2.12</v>
      </c>
      <c r="CI258" s="14" t="n">
        <f aca="false">CH258/$CI$43</f>
        <v>21.2</v>
      </c>
      <c r="CJ258" s="135" t="n">
        <f aca="false">$BW$46*SIN(2*PI()*$BY$46*CH258/1000)+$BW$47*SIN(2*PI()*$BY$47*CH258/1000)+$BW$48*SIN(2*PI()*$BY$48*CH258/1000)+$BW$49*SIN(2*PI()*$BY$49*CH258/1000)</f>
        <v>-2.51360497412167</v>
      </c>
      <c r="CK258" s="135"/>
    </row>
    <row r="259" customFormat="false" ht="12.75" hidden="false" customHeight="false" outlineLevel="0" collapsed="false">
      <c r="CG259" s="14" t="n">
        <v>213</v>
      </c>
      <c r="CH259" s="14" t="n">
        <f aca="false">CG259*$CI$44</f>
        <v>2.13</v>
      </c>
      <c r="CI259" s="14" t="n">
        <f aca="false">CH259/$CI$43</f>
        <v>21.3</v>
      </c>
      <c r="CJ259" s="135" t="n">
        <f aca="false">$BW$46*SIN(2*PI()*$BY$46*CH259/1000)+$BW$47*SIN(2*PI()*$BY$47*CH259/1000)+$BW$48*SIN(2*PI()*$BY$48*CH259/1000)+$BW$49*SIN(2*PI()*$BY$49*CH259/1000)</f>
        <v>-2.63948711746579</v>
      </c>
      <c r="CK259" s="135"/>
    </row>
    <row r="260" customFormat="false" ht="12.75" hidden="false" customHeight="false" outlineLevel="0" collapsed="false">
      <c r="CG260" s="14" t="n">
        <v>214</v>
      </c>
      <c r="CH260" s="14" t="n">
        <f aca="false">CG260*$CI$44</f>
        <v>2.14</v>
      </c>
      <c r="CI260" s="14" t="n">
        <f aca="false">CH260/$CI$43</f>
        <v>21.4</v>
      </c>
      <c r="CJ260" s="135" t="n">
        <f aca="false">$BW$46*SIN(2*PI()*$BY$46*CH260/1000)+$BW$47*SIN(2*PI()*$BY$47*CH260/1000)+$BW$48*SIN(2*PI()*$BY$48*CH260/1000)+$BW$49*SIN(2*PI()*$BY$49*CH260/1000)</f>
        <v>-2.72714580239498</v>
      </c>
      <c r="CK260" s="135"/>
    </row>
    <row r="261" customFormat="false" ht="12.75" hidden="false" customHeight="false" outlineLevel="0" collapsed="false">
      <c r="CG261" s="14" t="n">
        <v>215</v>
      </c>
      <c r="CH261" s="14" t="n">
        <f aca="false">CG261*$CI$44</f>
        <v>2.15</v>
      </c>
      <c r="CI261" s="14" t="n">
        <f aca="false">CH261/$CI$43</f>
        <v>21.5</v>
      </c>
      <c r="CJ261" s="135" t="n">
        <f aca="false">$BW$46*SIN(2*PI()*$BY$46*CH261/1000)+$BW$47*SIN(2*PI()*$BY$47*CH261/1000)+$BW$48*SIN(2*PI()*$BY$48*CH261/1000)+$BW$49*SIN(2*PI()*$BY$49*CH261/1000)</f>
        <v>-2.76211391417836</v>
      </c>
      <c r="CK261" s="135"/>
    </row>
    <row r="262" customFormat="false" ht="12.75" hidden="false" customHeight="false" outlineLevel="0" collapsed="false">
      <c r="CG262" s="14" t="n">
        <v>216</v>
      </c>
      <c r="CH262" s="14" t="n">
        <f aca="false">CG262*$CI$44</f>
        <v>2.16</v>
      </c>
      <c r="CI262" s="14" t="n">
        <f aca="false">CH262/$CI$43</f>
        <v>21.6</v>
      </c>
      <c r="CJ262" s="135" t="n">
        <f aca="false">$BW$46*SIN(2*PI()*$BY$46*CH262/1000)+$BW$47*SIN(2*PI()*$BY$47*CH262/1000)+$BW$48*SIN(2*PI()*$BY$48*CH262/1000)+$BW$49*SIN(2*PI()*$BY$49*CH262/1000)</f>
        <v>-2.73114555374573</v>
      </c>
      <c r="CK262" s="135"/>
    </row>
    <row r="263" customFormat="false" ht="12.75" hidden="false" customHeight="false" outlineLevel="0" collapsed="false">
      <c r="CG263" s="14" t="n">
        <v>217</v>
      </c>
      <c r="CH263" s="14" t="n">
        <f aca="false">CG263*$CI$44</f>
        <v>2.17</v>
      </c>
      <c r="CI263" s="14" t="n">
        <f aca="false">CH263/$CI$43</f>
        <v>21.7</v>
      </c>
      <c r="CJ263" s="135" t="n">
        <f aca="false">$BW$46*SIN(2*PI()*$BY$46*CH263/1000)+$BW$47*SIN(2*PI()*$BY$47*CH263/1000)+$BW$48*SIN(2*PI()*$BY$48*CH263/1000)+$BW$49*SIN(2*PI()*$BY$49*CH263/1000)</f>
        <v>-2.62368697019937</v>
      </c>
      <c r="CK263" s="135"/>
    </row>
    <row r="264" customFormat="false" ht="12.75" hidden="false" customHeight="false" outlineLevel="0" collapsed="false">
      <c r="CG264" s="14" t="n">
        <v>218</v>
      </c>
      <c r="CH264" s="14" t="n">
        <f aca="false">CG264*$CI$44</f>
        <v>2.18</v>
      </c>
      <c r="CI264" s="14" t="n">
        <f aca="false">CH264/$CI$43</f>
        <v>21.8</v>
      </c>
      <c r="CJ264" s="135" t="n">
        <f aca="false">$BW$46*SIN(2*PI()*$BY$46*CH264/1000)+$BW$47*SIN(2*PI()*$BY$47*CH264/1000)+$BW$48*SIN(2*PI()*$BY$48*CH264/1000)+$BW$49*SIN(2*PI()*$BY$49*CH264/1000)</f>
        <v>-2.4331785560937</v>
      </c>
      <c r="CK264" s="135"/>
    </row>
    <row r="265" customFormat="false" ht="12.75" hidden="false" customHeight="false" outlineLevel="0" collapsed="false">
      <c r="CG265" s="14" t="n">
        <v>219</v>
      </c>
      <c r="CH265" s="14" t="n">
        <f aca="false">CG265*$CI$44</f>
        <v>2.19</v>
      </c>
      <c r="CI265" s="14" t="n">
        <f aca="false">CH265/$CI$43</f>
        <v>21.9</v>
      </c>
      <c r="CJ265" s="135" t="n">
        <f aca="false">$BW$46*SIN(2*PI()*$BY$46*CH265/1000)+$BW$47*SIN(2*PI()*$BY$47*CH265/1000)+$BW$48*SIN(2*PI()*$BY$48*CH265/1000)+$BW$49*SIN(2*PI()*$BY$49*CH265/1000)</f>
        <v>-2.15804250405736</v>
      </c>
      <c r="CK265" s="135"/>
    </row>
    <row r="266" customFormat="false" ht="12.75" hidden="false" customHeight="false" outlineLevel="0" collapsed="false">
      <c r="CG266" s="14" t="n">
        <v>220</v>
      </c>
      <c r="CH266" s="14" t="n">
        <f aca="false">CG266*$CI$44</f>
        <v>2.2</v>
      </c>
      <c r="CI266" s="14" t="n">
        <f aca="false">CH266/$CI$43</f>
        <v>22</v>
      </c>
      <c r="CJ266" s="135" t="n">
        <f aca="false">$BW$46*SIN(2*PI()*$BY$46*CH266/1000)+$BW$47*SIN(2*PI()*$BY$47*CH266/1000)+$BW$48*SIN(2*PI()*$BY$48*CH266/1000)+$BW$49*SIN(2*PI()*$BY$49*CH266/1000)</f>
        <v>-1.80224108708812</v>
      </c>
      <c r="CK266" s="135"/>
    </row>
    <row r="267" customFormat="false" ht="12.75" hidden="false" customHeight="false" outlineLevel="0" collapsed="false">
      <c r="CG267" s="14" t="n">
        <v>221</v>
      </c>
      <c r="CH267" s="14" t="n">
        <f aca="false">CG267*$CI$44</f>
        <v>2.21</v>
      </c>
      <c r="CI267" s="14" t="n">
        <f aca="false">CH267/$CI$43</f>
        <v>22.1</v>
      </c>
      <c r="CJ267" s="135" t="n">
        <f aca="false">$BW$46*SIN(2*PI()*$BY$46*CH267/1000)+$BW$47*SIN(2*PI()*$BY$47*CH267/1000)+$BW$48*SIN(2*PI()*$BY$48*CH267/1000)+$BW$49*SIN(2*PI()*$BY$49*CH267/1000)</f>
        <v>-1.37533384617648</v>
      </c>
      <c r="CK267" s="135"/>
    </row>
    <row r="268" customFormat="false" ht="12.75" hidden="false" customHeight="false" outlineLevel="0" collapsed="false">
      <c r="CG268" s="14" t="n">
        <v>222</v>
      </c>
      <c r="CH268" s="14" t="n">
        <f aca="false">CG268*$CI$44</f>
        <v>2.22</v>
      </c>
      <c r="CI268" s="14" t="n">
        <f aca="false">CH268/$CI$43</f>
        <v>22.2</v>
      </c>
      <c r="CJ268" s="135" t="n">
        <f aca="false">$BW$46*SIN(2*PI()*$BY$46*CH268/1000)+$BW$47*SIN(2*PI()*$BY$47*CH268/1000)+$BW$48*SIN(2*PI()*$BY$48*CH268/1000)+$BW$49*SIN(2*PI()*$BY$49*CH268/1000)</f>
        <v>-0.892013601213682</v>
      </c>
      <c r="CK268" s="135"/>
    </row>
    <row r="269" customFormat="false" ht="12.75" hidden="false" customHeight="false" outlineLevel="0" collapsed="false">
      <c r="CG269" s="14" t="n">
        <v>223</v>
      </c>
      <c r="CH269" s="14" t="n">
        <f aca="false">CG269*$CI$44</f>
        <v>2.23</v>
      </c>
      <c r="CI269" s="14" t="n">
        <f aca="false">CH269/$CI$43</f>
        <v>22.3</v>
      </c>
      <c r="CJ269" s="135" t="n">
        <f aca="false">$BW$46*SIN(2*PI()*$BY$46*CH269/1000)+$BW$47*SIN(2*PI()*$BY$47*CH269/1000)+$BW$48*SIN(2*PI()*$BY$48*CH269/1000)+$BW$49*SIN(2*PI()*$BY$49*CH269/1000)</f>
        <v>-0.371155555681984</v>
      </c>
      <c r="CK269" s="135"/>
    </row>
    <row r="270" customFormat="false" ht="12.75" hidden="false" customHeight="false" outlineLevel="0" collapsed="false">
      <c r="CG270" s="14" t="n">
        <v>224</v>
      </c>
      <c r="CH270" s="14" t="n">
        <f aca="false">CG270*$CI$44</f>
        <v>2.24</v>
      </c>
      <c r="CI270" s="14" t="n">
        <f aca="false">CH270/$CI$43</f>
        <v>22.4</v>
      </c>
      <c r="CJ270" s="135" t="n">
        <f aca="false">$BW$46*SIN(2*PI()*$BY$46*CH270/1000)+$BW$47*SIN(2*PI()*$BY$47*CH270/1000)+$BW$48*SIN(2*PI()*$BY$48*CH270/1000)+$BW$49*SIN(2*PI()*$BY$49*CH270/1000)</f>
        <v>0.16553507136816</v>
      </c>
      <c r="CK270" s="135"/>
    </row>
    <row r="271" customFormat="false" ht="12.75" hidden="false" customHeight="false" outlineLevel="0" collapsed="false">
      <c r="CG271" s="14" t="n">
        <v>225</v>
      </c>
      <c r="CH271" s="14" t="n">
        <f aca="false">CG271*$CI$44</f>
        <v>2.25</v>
      </c>
      <c r="CI271" s="14" t="n">
        <f aca="false">CH271/$CI$43</f>
        <v>22.5</v>
      </c>
      <c r="CJ271" s="135" t="n">
        <f aca="false">$BW$46*SIN(2*PI()*$BY$46*CH271/1000)+$BW$47*SIN(2*PI()*$BY$47*CH271/1000)+$BW$48*SIN(2*PI()*$BY$48*CH271/1000)+$BW$49*SIN(2*PI()*$BY$49*CH271/1000)</f>
        <v>0.695149065330051</v>
      </c>
      <c r="CK271" s="135"/>
    </row>
    <row r="272" customFormat="false" ht="12.75" hidden="false" customHeight="false" outlineLevel="0" collapsed="false">
      <c r="CG272" s="14" t="n">
        <v>226</v>
      </c>
      <c r="CH272" s="14" t="n">
        <f aca="false">CG272*$CI$44</f>
        <v>2.26</v>
      </c>
      <c r="CI272" s="14" t="n">
        <f aca="false">CH272/$CI$43</f>
        <v>22.6</v>
      </c>
      <c r="CJ272" s="135" t="n">
        <f aca="false">$BW$46*SIN(2*PI()*$BY$46*CH272/1000)+$BW$47*SIN(2*PI()*$BY$47*CH272/1000)+$BW$48*SIN(2*PI()*$BY$48*CH272/1000)+$BW$49*SIN(2*PI()*$BY$49*CH272/1000)</f>
        <v>1.19531609159824</v>
      </c>
      <c r="CK272" s="135"/>
    </row>
    <row r="273" customFormat="false" ht="12.75" hidden="false" customHeight="false" outlineLevel="0" collapsed="false">
      <c r="CG273" s="14" t="n">
        <v>227</v>
      </c>
      <c r="CH273" s="14" t="n">
        <f aca="false">CG273*$CI$44</f>
        <v>2.27</v>
      </c>
      <c r="CI273" s="14" t="n">
        <f aca="false">CH273/$CI$43</f>
        <v>22.7</v>
      </c>
      <c r="CJ273" s="135" t="n">
        <f aca="false">$BW$46*SIN(2*PI()*$BY$46*CH273/1000)+$BW$47*SIN(2*PI()*$BY$47*CH273/1000)+$BW$48*SIN(2*PI()*$BY$48*CH273/1000)+$BW$49*SIN(2*PI()*$BY$49*CH273/1000)</f>
        <v>1.64589523882799</v>
      </c>
      <c r="CK273" s="135"/>
    </row>
    <row r="274" customFormat="false" ht="12.75" hidden="false" customHeight="false" outlineLevel="0" collapsed="false">
      <c r="CG274" s="14" t="n">
        <v>228</v>
      </c>
      <c r="CH274" s="14" t="n">
        <f aca="false">CG274*$CI$44</f>
        <v>2.28</v>
      </c>
      <c r="CI274" s="14" t="n">
        <f aca="false">CH274/$CI$43</f>
        <v>22.8</v>
      </c>
      <c r="CJ274" s="135" t="n">
        <f aca="false">$BW$46*SIN(2*PI()*$BY$46*CH274/1000)+$BW$47*SIN(2*PI()*$BY$47*CH274/1000)+$BW$48*SIN(2*PI()*$BY$48*CH274/1000)+$BW$49*SIN(2*PI()*$BY$49*CH274/1000)</f>
        <v>2.03044959265899</v>
      </c>
      <c r="CK274" s="135"/>
    </row>
    <row r="275" customFormat="false" ht="12.75" hidden="false" customHeight="false" outlineLevel="0" collapsed="false">
      <c r="CG275" s="14" t="n">
        <v>229</v>
      </c>
      <c r="CH275" s="14" t="n">
        <f aca="false">CG275*$CI$44</f>
        <v>2.29</v>
      </c>
      <c r="CI275" s="14" t="n">
        <f aca="false">CH275/$CI$43</f>
        <v>22.9</v>
      </c>
      <c r="CJ275" s="135" t="n">
        <f aca="false">$BW$46*SIN(2*PI()*$BY$46*CH275/1000)+$BW$47*SIN(2*PI()*$BY$47*CH275/1000)+$BW$48*SIN(2*PI()*$BY$48*CH275/1000)+$BW$49*SIN(2*PI()*$BY$49*CH275/1000)</f>
        <v>2.33736408705477</v>
      </c>
      <c r="CK275" s="135"/>
    </row>
    <row r="276" customFormat="false" ht="12.75" hidden="false" customHeight="false" outlineLevel="0" collapsed="false">
      <c r="CG276" s="14" t="n">
        <v>230</v>
      </c>
      <c r="CH276" s="14" t="n">
        <f aca="false">CG276*$CI$44</f>
        <v>2.3</v>
      </c>
      <c r="CI276" s="14" t="n">
        <f aca="false">CH276/$CI$43</f>
        <v>23</v>
      </c>
      <c r="CJ276" s="135" t="n">
        <f aca="false">$BW$46*SIN(2*PI()*$BY$46*CH276/1000)+$BW$47*SIN(2*PI()*$BY$47*CH276/1000)+$BW$48*SIN(2*PI()*$BY$48*CH276/1000)+$BW$49*SIN(2*PI()*$BY$49*CH276/1000)</f>
        <v>2.5605035920038</v>
      </c>
      <c r="CK276" s="135"/>
    </row>
    <row r="277" customFormat="false" ht="12.75" hidden="false" customHeight="false" outlineLevel="0" collapsed="false">
      <c r="CG277" s="14" t="n">
        <v>231</v>
      </c>
      <c r="CH277" s="14" t="n">
        <f aca="false">CG277*$CI$44</f>
        <v>2.31</v>
      </c>
      <c r="CI277" s="14" t="n">
        <f aca="false">CH277/$CI$43</f>
        <v>23.1</v>
      </c>
      <c r="CJ277" s="135" t="n">
        <f aca="false">$BW$46*SIN(2*PI()*$BY$46*CH277/1000)+$BW$47*SIN(2*PI()*$BY$47*CH277/1000)+$BW$48*SIN(2*PI()*$BY$48*CH277/1000)+$BW$49*SIN(2*PI()*$BY$49*CH277/1000)</f>
        <v>2.6993566085036</v>
      </c>
      <c r="CK277" s="135"/>
    </row>
    <row r="278" customFormat="false" ht="12.75" hidden="false" customHeight="false" outlineLevel="0" collapsed="false">
      <c r="CG278" s="14" t="n">
        <v>232</v>
      </c>
      <c r="CH278" s="14" t="n">
        <f aca="false">CG278*$CI$44</f>
        <v>2.32</v>
      </c>
      <c r="CI278" s="14" t="n">
        <f aca="false">CH278/$CI$43</f>
        <v>23.2</v>
      </c>
      <c r="CJ278" s="135" t="n">
        <f aca="false">$BW$46*SIN(2*PI()*$BY$46*CH278/1000)+$BW$47*SIN(2*PI()*$BY$47*CH278/1000)+$BW$48*SIN(2*PI()*$BY$48*CH278/1000)+$BW$49*SIN(2*PI()*$BY$49*CH278/1000)</f>
        <v>2.75866376582363</v>
      </c>
      <c r="CK278" s="135"/>
    </row>
    <row r="279" customFormat="false" ht="12.75" hidden="false" customHeight="false" outlineLevel="0" collapsed="false">
      <c r="CG279" s="14" t="n">
        <v>233</v>
      </c>
      <c r="CH279" s="14" t="n">
        <f aca="false">CG279*$CI$44</f>
        <v>2.33</v>
      </c>
      <c r="CI279" s="14" t="n">
        <f aca="false">CH279/$CI$43</f>
        <v>23.3</v>
      </c>
      <c r="CJ279" s="135" t="n">
        <f aca="false">$BW$46*SIN(2*PI()*$BY$46*CH279/1000)+$BW$47*SIN(2*PI()*$BY$47*CH279/1000)+$BW$48*SIN(2*PI()*$BY$48*CH279/1000)+$BW$49*SIN(2*PI()*$BY$49*CH279/1000)</f>
        <v>2.74758368777031</v>
      </c>
      <c r="CK279" s="135"/>
    </row>
    <row r="280" customFormat="false" ht="12.75" hidden="false" customHeight="false" outlineLevel="0" collapsed="false">
      <c r="CG280" s="14" t="n">
        <v>234</v>
      </c>
      <c r="CH280" s="14" t="n">
        <f aca="false">CG280*$CI$44</f>
        <v>2.34</v>
      </c>
      <c r="CI280" s="14" t="n">
        <f aca="false">CH280/$CI$43</f>
        <v>23.4</v>
      </c>
      <c r="CJ280" s="135" t="n">
        <f aca="false">$BW$46*SIN(2*PI()*$BY$46*CH280/1000)+$BW$47*SIN(2*PI()*$BY$47*CH280/1000)+$BW$48*SIN(2*PI()*$BY$48*CH280/1000)+$BW$49*SIN(2*PI()*$BY$49*CH280/1000)</f>
        <v>2.67849592376172</v>
      </c>
      <c r="CK280" s="135"/>
    </row>
    <row r="281" customFormat="false" ht="12.75" hidden="false" customHeight="false" outlineLevel="0" collapsed="false">
      <c r="CG281" s="14" t="n">
        <v>235</v>
      </c>
      <c r="CH281" s="14" t="n">
        <f aca="false">CG281*$CI$44</f>
        <v>2.35</v>
      </c>
      <c r="CI281" s="14" t="n">
        <f aca="false">CH281/$CI$43</f>
        <v>23.5</v>
      </c>
      <c r="CJ281" s="135" t="n">
        <f aca="false">$BW$46*SIN(2*PI()*$BY$46*CH281/1000)+$BW$47*SIN(2*PI()*$BY$47*CH281/1000)+$BW$48*SIN(2*PI()*$BY$48*CH281/1000)+$BW$49*SIN(2*PI()*$BY$49*CH281/1000)</f>
        <v>2.56557645064735</v>
      </c>
      <c r="CK281" s="135"/>
    </row>
    <row r="282" customFormat="false" ht="12.75" hidden="false" customHeight="false" outlineLevel="0" collapsed="false">
      <c r="CG282" s="14" t="n">
        <v>236</v>
      </c>
      <c r="CH282" s="14" t="n">
        <f aca="false">CG282*$CI$44</f>
        <v>2.36</v>
      </c>
      <c r="CI282" s="14" t="n">
        <f aca="false">CH282/$CI$43</f>
        <v>23.6</v>
      </c>
      <c r="CJ282" s="135" t="n">
        <f aca="false">$BW$46*SIN(2*PI()*$BY$46*CH282/1000)+$BW$47*SIN(2*PI()*$BY$47*CH282/1000)+$BW$48*SIN(2*PI()*$BY$48*CH282/1000)+$BW$49*SIN(2*PI()*$BY$49*CH282/1000)</f>
        <v>2.4233019392845</v>
      </c>
      <c r="CK282" s="135"/>
    </row>
    <row r="283" customFormat="false" ht="12.75" hidden="false" customHeight="false" outlineLevel="0" collapsed="false">
      <c r="CG283" s="14" t="n">
        <v>237</v>
      </c>
      <c r="CH283" s="14" t="n">
        <f aca="false">CG283*$CI$44</f>
        <v>2.37</v>
      </c>
      <c r="CI283" s="14" t="n">
        <f aca="false">CH283/$CI$43</f>
        <v>23.7</v>
      </c>
      <c r="CJ283" s="135" t="n">
        <f aca="false">$BW$46*SIN(2*PI()*$BY$46*CH283/1000)+$BW$47*SIN(2*PI()*$BY$47*CH283/1000)+$BW$48*SIN(2*PI()*$BY$48*CH283/1000)+$BW$49*SIN(2*PI()*$BY$49*CH283/1000)</f>
        <v>2.2650424321829</v>
      </c>
      <c r="CK283" s="135"/>
    </row>
    <row r="284" customFormat="false" ht="12.75" hidden="false" customHeight="false" outlineLevel="0" collapsed="false">
      <c r="CG284" s="14" t="n">
        <v>238</v>
      </c>
      <c r="CH284" s="14" t="n">
        <f aca="false">CG284*$CI$44</f>
        <v>2.38</v>
      </c>
      <c r="CI284" s="14" t="n">
        <f aca="false">CH284/$CI$43</f>
        <v>23.8</v>
      </c>
      <c r="CJ284" s="135" t="n">
        <f aca="false">$BW$46*SIN(2*PI()*$BY$46*CH284/1000)+$BW$47*SIN(2*PI()*$BY$47*CH284/1000)+$BW$48*SIN(2*PI()*$BY$48*CH284/1000)+$BW$49*SIN(2*PI()*$BY$49*CH284/1000)</f>
        <v>2.10188809766398</v>
      </c>
      <c r="CK284" s="135"/>
    </row>
    <row r="285" customFormat="false" ht="12.75" hidden="false" customHeight="false" outlineLevel="0" collapsed="false">
      <c r="CG285" s="14" t="n">
        <v>239</v>
      </c>
      <c r="CH285" s="14" t="n">
        <f aca="false">CG285*$CI$44</f>
        <v>2.39</v>
      </c>
      <c r="CI285" s="14" t="n">
        <f aca="false">CH285/$CI$43</f>
        <v>23.9</v>
      </c>
      <c r="CJ285" s="135" t="n">
        <f aca="false">$BW$46*SIN(2*PI()*$BY$46*CH285/1000)+$BW$47*SIN(2*PI()*$BY$47*CH285/1000)+$BW$48*SIN(2*PI()*$BY$48*CH285/1000)+$BW$49*SIN(2*PI()*$BY$49*CH285/1000)</f>
        <v>1.94182604370507</v>
      </c>
      <c r="CK285" s="135"/>
    </row>
    <row r="286" customFormat="false" ht="12.75" hidden="false" customHeight="false" outlineLevel="0" collapsed="false">
      <c r="CG286" s="14" t="n">
        <v>240</v>
      </c>
      <c r="CH286" s="14" t="n">
        <f aca="false">CG286*$CI$44</f>
        <v>2.4</v>
      </c>
      <c r="CI286" s="14" t="n">
        <f aca="false">CH286/$CI$43</f>
        <v>24</v>
      </c>
      <c r="CJ286" s="135" t="n">
        <f aca="false">$BW$46*SIN(2*PI()*$BY$46*CH286/1000)+$BW$47*SIN(2*PI()*$BY$47*CH286/1000)+$BW$48*SIN(2*PI()*$BY$48*CH286/1000)+$BW$49*SIN(2*PI()*$BY$49*CH286/1000)</f>
        <v>1.78934124961645</v>
      </c>
      <c r="CK286" s="135"/>
    </row>
    <row r="287" customFormat="false" ht="12.75" hidden="false" customHeight="false" outlineLevel="0" collapsed="false">
      <c r="CG287" s="14" t="n">
        <v>241</v>
      </c>
      <c r="CH287" s="14" t="n">
        <f aca="false">CG287*$CI$44</f>
        <v>2.41</v>
      </c>
      <c r="CI287" s="14" t="n">
        <f aca="false">CH287/$CI$43</f>
        <v>24.1</v>
      </c>
      <c r="CJ287" s="135" t="n">
        <f aca="false">$BW$46*SIN(2*PI()*$BY$46*CH287/1000)+$BW$47*SIN(2*PI()*$BY$47*CH287/1000)+$BW$48*SIN(2*PI()*$BY$48*CH287/1000)+$BW$49*SIN(2*PI()*$BY$49*CH287/1000)</f>
        <v>1.64546629735151</v>
      </c>
      <c r="CK287" s="135"/>
    </row>
    <row r="288" customFormat="false" ht="12.75" hidden="false" customHeight="false" outlineLevel="0" collapsed="false">
      <c r="CG288" s="14" t="n">
        <v>242</v>
      </c>
      <c r="CH288" s="14" t="n">
        <f aca="false">CG288*$CI$44</f>
        <v>2.42</v>
      </c>
      <c r="CI288" s="14" t="n">
        <f aca="false">CH288/$CI$43</f>
        <v>24.2</v>
      </c>
      <c r="CJ288" s="135" t="n">
        <f aca="false">$BW$46*SIN(2*PI()*$BY$46*CH288/1000)+$BW$47*SIN(2*PI()*$BY$47*CH288/1000)+$BW$48*SIN(2*PI()*$BY$48*CH288/1000)+$BW$49*SIN(2*PI()*$BY$49*CH288/1000)</f>
        <v>1.50825333929761</v>
      </c>
      <c r="CK288" s="135"/>
    </row>
    <row r="289" customFormat="false" ht="12.75" hidden="false" customHeight="false" outlineLevel="0" collapsed="false">
      <c r="CG289" s="14" t="n">
        <v>243</v>
      </c>
      <c r="CH289" s="14" t="n">
        <f aca="false">CG289*$CI$44</f>
        <v>2.43</v>
      </c>
      <c r="CI289" s="14" t="n">
        <f aca="false">CH289/$CI$43</f>
        <v>24.3</v>
      </c>
      <c r="CJ289" s="135" t="n">
        <f aca="false">$BW$46*SIN(2*PI()*$BY$46*CH289/1000)+$BW$47*SIN(2*PI()*$BY$47*CH289/1000)+$BW$48*SIN(2*PI()*$BY$48*CH289/1000)+$BW$49*SIN(2*PI()*$BY$49*CH289/1000)</f>
        <v>1.37359437209264</v>
      </c>
      <c r="CK289" s="135"/>
    </row>
    <row r="290" customFormat="false" ht="12.75" hidden="false" customHeight="false" outlineLevel="0" collapsed="false">
      <c r="CG290" s="14" t="n">
        <v>244</v>
      </c>
      <c r="CH290" s="14" t="n">
        <f aca="false">CG290*$CI$44</f>
        <v>2.44</v>
      </c>
      <c r="CI290" s="14" t="n">
        <f aca="false">CH290/$CI$43</f>
        <v>24.4</v>
      </c>
      <c r="CJ290" s="135" t="n">
        <f aca="false">$BW$46*SIN(2*PI()*$BY$46*CH290/1000)+$BW$47*SIN(2*PI()*$BY$47*CH290/1000)+$BW$48*SIN(2*PI()*$BY$48*CH290/1000)+$BW$49*SIN(2*PI()*$BY$49*CH290/1000)</f>
        <v>1.23627766264476</v>
      </c>
      <c r="CK290" s="135"/>
    </row>
    <row r="291" customFormat="false" ht="12.75" hidden="false" customHeight="false" outlineLevel="0" collapsed="false">
      <c r="CG291" s="14" t="n">
        <v>245</v>
      </c>
      <c r="CH291" s="14" t="n">
        <f aca="false">CG291*$CI$44</f>
        <v>2.45</v>
      </c>
      <c r="CI291" s="14" t="n">
        <f aca="false">CH291/$CI$43</f>
        <v>24.5</v>
      </c>
      <c r="CJ291" s="135" t="n">
        <f aca="false">$BW$46*SIN(2*PI()*$BY$46*CH291/1000)+$BW$47*SIN(2*PI()*$BY$47*CH291/1000)+$BW$48*SIN(2*PI()*$BY$48*CH291/1000)+$BW$49*SIN(2*PI()*$BY$49*CH291/1000)</f>
        <v>1.09114329231897</v>
      </c>
      <c r="CK291" s="135"/>
    </row>
    <row r="292" customFormat="false" ht="12.75" hidden="false" customHeight="false" outlineLevel="0" collapsed="false">
      <c r="CG292" s="14" t="n">
        <v>246</v>
      </c>
      <c r="CH292" s="14" t="n">
        <f aca="false">CG292*$CI$44</f>
        <v>2.46</v>
      </c>
      <c r="CI292" s="14" t="n">
        <f aca="false">CH292/$CI$43</f>
        <v>24.6</v>
      </c>
      <c r="CJ292" s="135" t="n">
        <f aca="false">$BW$46*SIN(2*PI()*$BY$46*CH292/1000)+$BW$47*SIN(2*PI()*$BY$47*CH292/1000)+$BW$48*SIN(2*PI()*$BY$48*CH292/1000)+$BW$49*SIN(2*PI()*$BY$49*CH292/1000)</f>
        <v>0.934191915357284</v>
      </c>
      <c r="CK292" s="135"/>
    </row>
    <row r="293" customFormat="false" ht="12.75" hidden="false" customHeight="false" outlineLevel="0" collapsed="false">
      <c r="CG293" s="14" t="n">
        <v>247</v>
      </c>
      <c r="CH293" s="14" t="n">
        <f aca="false">CG293*$CI$44</f>
        <v>2.47</v>
      </c>
      <c r="CI293" s="14" t="n">
        <f aca="false">CH293/$CI$43</f>
        <v>24.7</v>
      </c>
      <c r="CJ293" s="135" t="n">
        <f aca="false">$BW$46*SIN(2*PI()*$BY$46*CH293/1000)+$BW$47*SIN(2*PI()*$BY$47*CH293/1000)+$BW$48*SIN(2*PI()*$BY$48*CH293/1000)+$BW$49*SIN(2*PI()*$BY$49*CH293/1000)</f>
        <v>0.763508812042467</v>
      </c>
      <c r="CK293" s="135"/>
    </row>
    <row r="294" customFormat="false" ht="12.75" hidden="false" customHeight="false" outlineLevel="0" collapsed="false">
      <c r="CG294" s="14" t="n">
        <v>248</v>
      </c>
      <c r="CH294" s="14" t="n">
        <f aca="false">CG294*$CI$44</f>
        <v>2.48</v>
      </c>
      <c r="CI294" s="14" t="n">
        <f aca="false">CH294/$CI$43</f>
        <v>24.8</v>
      </c>
      <c r="CJ294" s="135" t="n">
        <f aca="false">$BW$46*SIN(2*PI()*$BY$46*CH294/1000)+$BW$47*SIN(2*PI()*$BY$47*CH294/1000)+$BW$48*SIN(2*PI()*$BY$48*CH294/1000)+$BW$49*SIN(2*PI()*$BY$49*CH294/1000)</f>
        <v>0.579889091772214</v>
      </c>
      <c r="CK294" s="135"/>
    </row>
    <row r="295" customFormat="false" ht="12.75" hidden="false" customHeight="false" outlineLevel="0" collapsed="false">
      <c r="CG295" s="14" t="n">
        <v>249</v>
      </c>
      <c r="CH295" s="14" t="n">
        <f aca="false">CG295*$CI$44</f>
        <v>2.49</v>
      </c>
      <c r="CI295" s="14" t="n">
        <f aca="false">CH295/$CI$43</f>
        <v>24.9</v>
      </c>
      <c r="CJ295" s="135" t="n">
        <f aca="false">$BW$46*SIN(2*PI()*$BY$46*CH295/1000)+$BW$47*SIN(2*PI()*$BY$47*CH295/1000)+$BW$48*SIN(2*PI()*$BY$48*CH295/1000)+$BW$49*SIN(2*PI()*$BY$49*CH295/1000)</f>
        <v>0.387086623812024</v>
      </c>
      <c r="CK295" s="135"/>
    </row>
    <row r="296" customFormat="false" ht="12.75" hidden="false" customHeight="false" outlineLevel="0" collapsed="false">
      <c r="CG296" s="14" t="n">
        <v>250</v>
      </c>
      <c r="CH296" s="14" t="n">
        <f aca="false">CG296*$CI$44</f>
        <v>2.5</v>
      </c>
      <c r="CI296" s="14" t="n">
        <f aca="false">CH296/$CI$43</f>
        <v>25</v>
      </c>
      <c r="CJ296" s="135" t="n">
        <f aca="false">$BW$46*SIN(2*PI()*$BY$46*CH296/1000)+$BW$47*SIN(2*PI()*$BY$47*CH296/1000)+$BW$48*SIN(2*PI()*$BY$48*CH296/1000)+$BW$49*SIN(2*PI()*$BY$49*CH296/1000)</f>
        <v>0.191654653349158</v>
      </c>
      <c r="CK296" s="135"/>
    </row>
    <row r="297" customFormat="false" ht="12.75" hidden="false" customHeight="false" outlineLevel="0" collapsed="false">
      <c r="CG297" s="14" t="n">
        <v>251</v>
      </c>
      <c r="CH297" s="14" t="n">
        <f aca="false">CG297*$CI$44</f>
        <v>2.51</v>
      </c>
      <c r="CI297" s="14" t="n">
        <f aca="false">CH297/$CI$43</f>
        <v>25.1</v>
      </c>
      <c r="CJ297" s="135" t="n">
        <f aca="false">$BW$46*SIN(2*PI()*$BY$46*CH297/1000)+$BW$47*SIN(2*PI()*$BY$47*CH297/1000)+$BW$48*SIN(2*PI()*$BY$48*CH297/1000)+$BW$49*SIN(2*PI()*$BY$49*CH297/1000)</f>
        <v>0.00239485021894639</v>
      </c>
      <c r="CK297" s="135"/>
    </row>
    <row r="298" customFormat="false" ht="12.75" hidden="false" customHeight="false" outlineLevel="0" collapsed="false">
      <c r="CG298" s="14" t="n">
        <v>252</v>
      </c>
      <c r="CH298" s="14" t="n">
        <f aca="false">CG298*$CI$44</f>
        <v>2.52</v>
      </c>
      <c r="CI298" s="14" t="n">
        <f aca="false">CH298/$CI$43</f>
        <v>25.2</v>
      </c>
      <c r="CJ298" s="135" t="n">
        <f aca="false">$BW$46*SIN(2*PI()*$BY$46*CH298/1000)+$BW$47*SIN(2*PI()*$BY$47*CH298/1000)+$BW$48*SIN(2*PI()*$BY$48*CH298/1000)+$BW$49*SIN(2*PI()*$BY$49*CH298/1000)</f>
        <v>-0.170521868814596</v>
      </c>
      <c r="CK298" s="135"/>
    </row>
    <row r="299" customFormat="false" ht="12.75" hidden="false" customHeight="false" outlineLevel="0" collapsed="false">
      <c r="CG299" s="14" t="n">
        <v>253</v>
      </c>
      <c r="CH299" s="14" t="n">
        <f aca="false">CG299*$CI$44</f>
        <v>2.53</v>
      </c>
      <c r="CI299" s="14" t="n">
        <f aca="false">CH299/$CI$43</f>
        <v>25.3</v>
      </c>
      <c r="CJ299" s="135" t="n">
        <f aca="false">$BW$46*SIN(2*PI()*$BY$46*CH299/1000)+$BW$47*SIN(2*PI()*$BY$47*CH299/1000)+$BW$48*SIN(2*PI()*$BY$48*CH299/1000)+$BW$49*SIN(2*PI()*$BY$49*CH299/1000)</f>
        <v>-0.316660334645527</v>
      </c>
      <c r="CK299" s="135"/>
    </row>
    <row r="300" customFormat="false" ht="12.75" hidden="false" customHeight="false" outlineLevel="0" collapsed="false">
      <c r="CG300" s="14" t="n">
        <v>254</v>
      </c>
      <c r="CH300" s="14" t="n">
        <f aca="false">CG300*$CI$44</f>
        <v>2.54</v>
      </c>
      <c r="CI300" s="14" t="n">
        <f aca="false">CH300/$CI$43</f>
        <v>25.4</v>
      </c>
      <c r="CJ300" s="135" t="n">
        <f aca="false">$BW$46*SIN(2*PI()*$BY$46*CH300/1000)+$BW$47*SIN(2*PI()*$BY$47*CH300/1000)+$BW$48*SIN(2*PI()*$BY$48*CH300/1000)+$BW$49*SIN(2*PI()*$BY$49*CH300/1000)</f>
        <v>-0.426522431972445</v>
      </c>
      <c r="CK300" s="135"/>
    </row>
    <row r="301" customFormat="false" ht="12.75" hidden="false" customHeight="false" outlineLevel="0" collapsed="false">
      <c r="CG301" s="14" t="n">
        <v>255</v>
      </c>
      <c r="CH301" s="14" t="n">
        <f aca="false">CG301*$CI$44</f>
        <v>2.55</v>
      </c>
      <c r="CI301" s="14" t="n">
        <f aca="false">CH301/$CI$43</f>
        <v>25.5</v>
      </c>
      <c r="CJ301" s="135" t="n">
        <f aca="false">$BW$46*SIN(2*PI()*$BY$46*CH301/1000)+$BW$47*SIN(2*PI()*$BY$47*CH301/1000)+$BW$48*SIN(2*PI()*$BY$48*CH301/1000)+$BW$49*SIN(2*PI()*$BY$49*CH301/1000)</f>
        <v>-0.492703155248283</v>
      </c>
      <c r="CK301" s="135"/>
    </row>
    <row r="302" customFormat="false" ht="12.75" hidden="false" customHeight="false" outlineLevel="0" collapsed="false">
      <c r="CG302" s="14" t="n">
        <v>256</v>
      </c>
      <c r="CH302" s="14" t="n">
        <f aca="false">CG302*$CI$44</f>
        <v>2.56</v>
      </c>
      <c r="CI302" s="14" t="n">
        <f aca="false">CH302/$CI$43</f>
        <v>25.6</v>
      </c>
      <c r="CJ302" s="135" t="n">
        <f aca="false">$BW$46*SIN(2*PI()*$BY$46*CH302/1000)+$BW$47*SIN(2*PI()*$BY$47*CH302/1000)+$BW$48*SIN(2*PI()*$BY$48*CH302/1000)+$BW$49*SIN(2*PI()*$BY$49*CH302/1000)</f>
        <v>-0.510864176436069</v>
      </c>
      <c r="CK302" s="135"/>
    </row>
    <row r="303" customFormat="false" ht="12.75" hidden="false" customHeight="false" outlineLevel="0" collapsed="false">
      <c r="CG303" s="14" t="n">
        <v>257</v>
      </c>
      <c r="CH303" s="14" t="n">
        <f aca="false">CG303*$CI$44</f>
        <v>2.57</v>
      </c>
      <c r="CI303" s="14" t="n">
        <f aca="false">CH303/$CI$43</f>
        <v>25.7</v>
      </c>
      <c r="CJ303" s="135" t="n">
        <f aca="false">$BW$46*SIN(2*PI()*$BY$46*CH303/1000)+$BW$47*SIN(2*PI()*$BY$47*CH303/1000)+$BW$48*SIN(2*PI()*$BY$48*CH303/1000)+$BW$49*SIN(2*PI()*$BY$49*CH303/1000)</f>
        <v>-0.480407858879844</v>
      </c>
      <c r="CK303" s="135"/>
    </row>
    <row r="304" customFormat="false" ht="12.75" hidden="false" customHeight="false" outlineLevel="0" collapsed="false">
      <c r="CG304" s="14" t="n">
        <v>258</v>
      </c>
      <c r="CH304" s="14" t="n">
        <f aca="false">CG304*$CI$44</f>
        <v>2.58</v>
      </c>
      <c r="CI304" s="14" t="n">
        <f aca="false">CH304/$CI$43</f>
        <v>25.8</v>
      </c>
      <c r="CJ304" s="135" t="n">
        <f aca="false">$BW$46*SIN(2*PI()*$BY$46*CH304/1000)+$BW$47*SIN(2*PI()*$BY$47*CH304/1000)+$BW$48*SIN(2*PI()*$BY$48*CH304/1000)+$BW$49*SIN(2*PI()*$BY$49*CH304/1000)</f>
        <v>-0.404768333619044</v>
      </c>
      <c r="CK304" s="135"/>
    </row>
    <row r="305" customFormat="false" ht="12.75" hidden="false" customHeight="false" outlineLevel="0" collapsed="false">
      <c r="CG305" s="14" t="n">
        <v>259</v>
      </c>
      <c r="CH305" s="14" t="n">
        <f aca="false">CG305*$CI$44</f>
        <v>2.59</v>
      </c>
      <c r="CI305" s="14" t="n">
        <f aca="false">CH305/$CI$43</f>
        <v>25.9</v>
      </c>
      <c r="CJ305" s="135" t="n">
        <f aca="false">$BW$46*SIN(2*PI()*$BY$46*CH305/1000)+$BW$47*SIN(2*PI()*$BY$47*CH305/1000)+$BW$48*SIN(2*PI()*$BY$48*CH305/1000)+$BW$49*SIN(2*PI()*$BY$49*CH305/1000)</f>
        <v>-0.291279570421822</v>
      </c>
      <c r="CK305" s="135"/>
    </row>
    <row r="306" customFormat="false" ht="12.75" hidden="false" customHeight="false" outlineLevel="0" collapsed="false">
      <c r="CG306" s="14" t="n">
        <v>260</v>
      </c>
      <c r="CH306" s="14" t="n">
        <f aca="false">CG306*$CI$44</f>
        <v>2.6</v>
      </c>
      <c r="CI306" s="14" t="n">
        <f aca="false">CH306/$CI$43</f>
        <v>26</v>
      </c>
      <c r="CJ306" s="135" t="n">
        <f aca="false">$BW$46*SIN(2*PI()*$BY$46*CH306/1000)+$BW$47*SIN(2*PI()*$BY$47*CH306/1000)+$BW$48*SIN(2*PI()*$BY$48*CH306/1000)+$BW$49*SIN(2*PI()*$BY$49*CH306/1000)</f>
        <v>-0.150628357058137</v>
      </c>
      <c r="CK306" s="135"/>
    </row>
    <row r="307" customFormat="false" ht="12.75" hidden="false" customHeight="false" outlineLevel="0" collapsed="false">
      <c r="CG307" s="14" t="n">
        <v>261</v>
      </c>
      <c r="CH307" s="14" t="n">
        <f aca="false">CG307*$CI$44</f>
        <v>2.61</v>
      </c>
      <c r="CI307" s="14" t="n">
        <f aca="false">CH307/$CI$43</f>
        <v>26.1</v>
      </c>
      <c r="CJ307" s="135" t="n">
        <f aca="false">$BW$46*SIN(2*PI()*$BY$46*CH307/1000)+$BW$47*SIN(2*PI()*$BY$47*CH307/1000)+$BW$48*SIN(2*PI()*$BY$48*CH307/1000)+$BW$49*SIN(2*PI()*$BY$49*CH307/1000)</f>
        <v>0.00405274716102994</v>
      </c>
      <c r="CK307" s="135"/>
    </row>
    <row r="308" customFormat="false" ht="12.75" hidden="false" customHeight="false" outlineLevel="0" collapsed="false">
      <c r="CG308" s="14" t="n">
        <v>262</v>
      </c>
      <c r="CH308" s="14" t="n">
        <f aca="false">CG308*$CI$44</f>
        <v>2.62</v>
      </c>
      <c r="CI308" s="14" t="n">
        <f aca="false">CH308/$CI$43</f>
        <v>26.2</v>
      </c>
      <c r="CJ308" s="135" t="n">
        <f aca="false">$BW$46*SIN(2*PI()*$BY$46*CH308/1000)+$BW$47*SIN(2*PI()*$BY$47*CH308/1000)+$BW$48*SIN(2*PI()*$BY$48*CH308/1000)+$BW$49*SIN(2*PI()*$BY$49*CH308/1000)</f>
        <v>0.158356486925793</v>
      </c>
      <c r="CK308" s="135"/>
    </row>
    <row r="309" customFormat="false" ht="12.75" hidden="false" customHeight="false" outlineLevel="0" collapsed="false">
      <c r="CG309" s="14" t="n">
        <v>263</v>
      </c>
      <c r="CH309" s="14" t="n">
        <f aca="false">CG309*$CI$44</f>
        <v>2.63</v>
      </c>
      <c r="CI309" s="14" t="n">
        <f aca="false">CH309/$CI$43</f>
        <v>26.3</v>
      </c>
      <c r="CJ309" s="135" t="n">
        <f aca="false">$BW$46*SIN(2*PI()*$BY$46*CH309/1000)+$BW$47*SIN(2*PI()*$BY$47*CH309/1000)+$BW$48*SIN(2*PI()*$BY$48*CH309/1000)+$BW$49*SIN(2*PI()*$BY$49*CH309/1000)</f>
        <v>0.297909988250293</v>
      </c>
      <c r="CK309" s="135"/>
    </row>
    <row r="310" customFormat="false" ht="12.75" hidden="false" customHeight="false" outlineLevel="0" collapsed="false">
      <c r="CG310" s="14" t="n">
        <v>264</v>
      </c>
      <c r="CH310" s="14" t="n">
        <f aca="false">CG310*$CI$44</f>
        <v>2.64</v>
      </c>
      <c r="CI310" s="14" t="n">
        <f aca="false">CH310/$CI$43</f>
        <v>26.4</v>
      </c>
      <c r="CJ310" s="135" t="n">
        <f aca="false">$BW$46*SIN(2*PI()*$BY$46*CH310/1000)+$BW$47*SIN(2*PI()*$BY$47*CH310/1000)+$BW$48*SIN(2*PI()*$BY$48*CH310/1000)+$BW$49*SIN(2*PI()*$BY$49*CH310/1000)</f>
        <v>0.409680110327604</v>
      </c>
      <c r="CK310" s="135"/>
    </row>
    <row r="311" customFormat="false" ht="12.75" hidden="false" customHeight="false" outlineLevel="0" collapsed="false">
      <c r="CG311" s="14" t="n">
        <v>265</v>
      </c>
      <c r="CH311" s="14" t="n">
        <f aca="false">CG311*$CI$44</f>
        <v>2.65</v>
      </c>
      <c r="CI311" s="14" t="n">
        <f aca="false">CH311/$CI$43</f>
        <v>26.5</v>
      </c>
      <c r="CJ311" s="135" t="n">
        <f aca="false">$BW$46*SIN(2*PI()*$BY$46*CH311/1000)+$BW$47*SIN(2*PI()*$BY$47*CH311/1000)+$BW$48*SIN(2*PI()*$BY$48*CH311/1000)+$BW$49*SIN(2*PI()*$BY$49*CH311/1000)</f>
        <v>0.483133768528897</v>
      </c>
      <c r="CK311" s="135"/>
    </row>
    <row r="312" customFormat="false" ht="12.75" hidden="false" customHeight="false" outlineLevel="0" collapsed="false">
      <c r="CG312" s="14" t="n">
        <v>266</v>
      </c>
      <c r="CH312" s="14" t="n">
        <f aca="false">CG312*$CI$44</f>
        <v>2.66</v>
      </c>
      <c r="CI312" s="14" t="n">
        <f aca="false">CH312/$CI$43</f>
        <v>26.6</v>
      </c>
      <c r="CJ312" s="135" t="n">
        <f aca="false">$BW$46*SIN(2*PI()*$BY$46*CH312/1000)+$BW$47*SIN(2*PI()*$BY$47*CH312/1000)+$BW$48*SIN(2*PI()*$BY$48*CH312/1000)+$BW$49*SIN(2*PI()*$BY$49*CH312/1000)</f>
        <v>0.511128424426598</v>
      </c>
      <c r="CK312" s="135"/>
    </row>
    <row r="313" customFormat="false" ht="12.75" hidden="false" customHeight="false" outlineLevel="0" collapsed="false">
      <c r="CG313" s="14" t="n">
        <v>267</v>
      </c>
      <c r="CH313" s="14" t="n">
        <f aca="false">CG313*$CI$44</f>
        <v>2.67</v>
      </c>
      <c r="CI313" s="14" t="n">
        <f aca="false">CH313/$CI$43</f>
        <v>26.7</v>
      </c>
      <c r="CJ313" s="135" t="n">
        <f aca="false">$BW$46*SIN(2*PI()*$BY$46*CH313/1000)+$BW$47*SIN(2*PI()*$BY$47*CH313/1000)+$BW$48*SIN(2*PI()*$BY$48*CH313/1000)+$BW$49*SIN(2*PI()*$BY$49*CH313/1000)</f>
        <v>0.490438628971995</v>
      </c>
      <c r="CK313" s="135"/>
    </row>
    <row r="314" customFormat="false" ht="12.75" hidden="false" customHeight="false" outlineLevel="0" collapsed="false">
      <c r="CG314" s="14" t="n">
        <v>268</v>
      </c>
      <c r="CH314" s="14" t="n">
        <f aca="false">CG314*$CI$44</f>
        <v>2.68</v>
      </c>
      <c r="CI314" s="14" t="n">
        <f aca="false">CH314/$CI$43</f>
        <v>26.8</v>
      </c>
      <c r="CJ314" s="135" t="n">
        <f aca="false">$BW$46*SIN(2*PI()*$BY$46*CH314/1000)+$BW$47*SIN(2*PI()*$BY$47*CH314/1000)+$BW$48*SIN(2*PI()*$BY$48*CH314/1000)+$BW$49*SIN(2*PI()*$BY$49*CH314/1000)</f>
        <v>0.421865880057226</v>
      </c>
      <c r="CK314" s="135"/>
    </row>
    <row r="315" customFormat="false" ht="12.75" hidden="false" customHeight="false" outlineLevel="0" collapsed="false">
      <c r="CG315" s="14" t="n">
        <v>269</v>
      </c>
      <c r="CH315" s="14" t="n">
        <f aca="false">CG315*$CI$44</f>
        <v>2.69</v>
      </c>
      <c r="CI315" s="14" t="n">
        <f aca="false">CH315/$CI$43</f>
        <v>26.9</v>
      </c>
      <c r="CJ315" s="135" t="n">
        <f aca="false">$BW$46*SIN(2*PI()*$BY$46*CH315/1000)+$BW$47*SIN(2*PI()*$BY$47*CH315/1000)+$BW$48*SIN(2*PI()*$BY$48*CH315/1000)+$BW$49*SIN(2*PI()*$BY$49*CH315/1000)</f>
        <v>0.309926386592792</v>
      </c>
      <c r="CK315" s="135"/>
    </row>
    <row r="316" customFormat="false" ht="12.75" hidden="false" customHeight="false" outlineLevel="0" collapsed="false">
      <c r="CG316" s="14" t="n">
        <v>270</v>
      </c>
      <c r="CH316" s="14" t="n">
        <f aca="false">CG316*$CI$44</f>
        <v>2.7</v>
      </c>
      <c r="CI316" s="14" t="n">
        <f aca="false">CH316/$CI$43</f>
        <v>27</v>
      </c>
      <c r="CJ316" s="135" t="n">
        <f aca="false">$BW$46*SIN(2*PI()*$BY$46*CH316/1000)+$BW$47*SIN(2*PI()*$BY$47*CH316/1000)+$BW$48*SIN(2*PI()*$BY$48*CH316/1000)+$BW$49*SIN(2*PI()*$BY$49*CH316/1000)</f>
        <v>0.162159204141685</v>
      </c>
      <c r="CK316" s="135"/>
    </row>
    <row r="317" customFormat="false" ht="12.75" hidden="false" customHeight="false" outlineLevel="0" collapsed="false">
      <c r="CG317" s="14" t="n">
        <v>271</v>
      </c>
      <c r="CH317" s="14" t="n">
        <f aca="false">CG317*$CI$44</f>
        <v>2.71</v>
      </c>
      <c r="CI317" s="14" t="n">
        <f aca="false">CH317/$CI$43</f>
        <v>27.1</v>
      </c>
      <c r="CJ317" s="135" t="n">
        <f aca="false">$BW$46*SIN(2*PI()*$BY$46*CH317/1000)+$BW$47*SIN(2*PI()*$BY$47*CH317/1000)+$BW$48*SIN(2*PI()*$BY$48*CH317/1000)+$BW$49*SIN(2*PI()*$BY$49*CH317/1000)</f>
        <v>-0.0118598599585766</v>
      </c>
      <c r="CK317" s="135"/>
    </row>
    <row r="318" customFormat="false" ht="12.75" hidden="false" customHeight="false" outlineLevel="0" collapsed="false">
      <c r="CG318" s="14" t="n">
        <v>272</v>
      </c>
      <c r="CH318" s="14" t="n">
        <f aca="false">CG318*$CI$44</f>
        <v>2.72</v>
      </c>
      <c r="CI318" s="14" t="n">
        <f aca="false">CH318/$CI$43</f>
        <v>27.2</v>
      </c>
      <c r="CJ318" s="135" t="n">
        <f aca="false">$BW$46*SIN(2*PI()*$BY$46*CH318/1000)+$BW$47*SIN(2*PI()*$BY$47*CH318/1000)+$BW$48*SIN(2*PI()*$BY$48*CH318/1000)+$BW$49*SIN(2*PI()*$BY$49*CH318/1000)</f>
        <v>-0.201680106460939</v>
      </c>
      <c r="CK318" s="135"/>
    </row>
    <row r="319" customFormat="false" ht="12.75" hidden="false" customHeight="false" outlineLevel="0" collapsed="false">
      <c r="CG319" s="14" t="n">
        <v>273</v>
      </c>
      <c r="CH319" s="14" t="n">
        <f aca="false">CG319*$CI$44</f>
        <v>2.73</v>
      </c>
      <c r="CI319" s="14" t="n">
        <f aca="false">CH319/$CI$43</f>
        <v>27.3</v>
      </c>
      <c r="CJ319" s="135" t="n">
        <f aca="false">$BW$46*SIN(2*PI()*$BY$46*CH319/1000)+$BW$47*SIN(2*PI()*$BY$47*CH319/1000)+$BW$48*SIN(2*PI()*$BY$48*CH319/1000)+$BW$49*SIN(2*PI()*$BY$49*CH319/1000)</f>
        <v>-0.397175707206703</v>
      </c>
      <c r="CK319" s="135"/>
    </row>
    <row r="320" customFormat="false" ht="12.75" hidden="false" customHeight="false" outlineLevel="0" collapsed="false">
      <c r="CG320" s="14" t="n">
        <v>274</v>
      </c>
      <c r="CH320" s="14" t="n">
        <f aca="false">CG320*$CI$44</f>
        <v>2.74</v>
      </c>
      <c r="CI320" s="14" t="n">
        <f aca="false">CH320/$CI$43</f>
        <v>27.4</v>
      </c>
      <c r="CJ320" s="135" t="n">
        <f aca="false">$BW$46*SIN(2*PI()*$BY$46*CH320/1000)+$BW$47*SIN(2*PI()*$BY$47*CH320/1000)+$BW$48*SIN(2*PI()*$BY$48*CH320/1000)+$BW$49*SIN(2*PI()*$BY$49*CH320/1000)</f>
        <v>-0.589642034790766</v>
      </c>
      <c r="CK320" s="135"/>
    </row>
    <row r="321" customFormat="false" ht="12.75" hidden="false" customHeight="false" outlineLevel="0" collapsed="false">
      <c r="CG321" s="14" t="n">
        <v>275</v>
      </c>
      <c r="CH321" s="14" t="n">
        <f aca="false">CG321*$CI$44</f>
        <v>2.75</v>
      </c>
      <c r="CI321" s="14" t="n">
        <f aca="false">CH321/$CI$43</f>
        <v>27.5</v>
      </c>
      <c r="CJ321" s="135" t="n">
        <f aca="false">$BW$46*SIN(2*PI()*$BY$46*CH321/1000)+$BW$47*SIN(2*PI()*$BY$47*CH321/1000)+$BW$48*SIN(2*PI()*$BY$48*CH321/1000)+$BW$49*SIN(2*PI()*$BY$49*CH321/1000)</f>
        <v>-0.772660104244676</v>
      </c>
      <c r="CK321" s="135"/>
    </row>
    <row r="322" customFormat="false" ht="12.75" hidden="false" customHeight="false" outlineLevel="0" collapsed="false">
      <c r="CG322" s="14" t="n">
        <v>276</v>
      </c>
      <c r="CH322" s="14" t="n">
        <f aca="false">CG322*$CI$44</f>
        <v>2.76</v>
      </c>
      <c r="CI322" s="14" t="n">
        <f aca="false">CH322/$CI$43</f>
        <v>27.6</v>
      </c>
      <c r="CJ322" s="135" t="n">
        <f aca="false">$BW$46*SIN(2*PI()*$BY$46*CH322/1000)+$BW$47*SIN(2*PI()*$BY$47*CH322/1000)+$BW$48*SIN(2*PI()*$BY$48*CH322/1000)+$BW$49*SIN(2*PI()*$BY$49*CH322/1000)</f>
        <v>-0.94262847489714</v>
      </c>
      <c r="CK322" s="135"/>
    </row>
    <row r="323" customFormat="false" ht="12.75" hidden="false" customHeight="false" outlineLevel="0" collapsed="false">
      <c r="CG323" s="14" t="n">
        <v>277</v>
      </c>
      <c r="CH323" s="14" t="n">
        <f aca="false">CG323*$CI$44</f>
        <v>2.77</v>
      </c>
      <c r="CI323" s="14" t="n">
        <f aca="false">CH323/$CI$43</f>
        <v>27.7</v>
      </c>
      <c r="CJ323" s="135" t="n">
        <f aca="false">$BW$46*SIN(2*PI()*$BY$46*CH323/1000)+$BW$47*SIN(2*PI()*$BY$47*CH323/1000)+$BW$48*SIN(2*PI()*$BY$48*CH323/1000)+$BW$49*SIN(2*PI()*$BY$49*CH323/1000)</f>
        <v>-1.09890153672313</v>
      </c>
      <c r="CK323" s="135"/>
    </row>
    <row r="324" customFormat="false" ht="12.75" hidden="false" customHeight="false" outlineLevel="0" collapsed="false">
      <c r="CG324" s="14" t="n">
        <v>278</v>
      </c>
      <c r="CH324" s="14" t="n">
        <f aca="false">CG324*$CI$44</f>
        <v>2.78</v>
      </c>
      <c r="CI324" s="14" t="n">
        <f aca="false">CH324/$CI$43</f>
        <v>27.8</v>
      </c>
      <c r="CJ324" s="135" t="n">
        <f aca="false">$BW$46*SIN(2*PI()*$BY$46*CH324/1000)+$BW$47*SIN(2*PI()*$BY$47*CH324/1000)+$BW$48*SIN(2*PI()*$BY$48*CH324/1000)+$BW$49*SIN(2*PI()*$BY$49*CH324/1000)</f>
        <v>-1.24351994795268</v>
      </c>
      <c r="CK324" s="135"/>
    </row>
    <row r="325" customFormat="false" ht="12.75" hidden="false" customHeight="false" outlineLevel="0" collapsed="false">
      <c r="CG325" s="14" t="n">
        <v>279</v>
      </c>
      <c r="CH325" s="14" t="n">
        <f aca="false">CG325*$CI$44</f>
        <v>2.79</v>
      </c>
      <c r="CI325" s="14" t="n">
        <f aca="false">CH325/$CI$43</f>
        <v>27.9</v>
      </c>
      <c r="CJ325" s="135" t="n">
        <f aca="false">$BW$46*SIN(2*PI()*$BY$46*CH325/1000)+$BW$47*SIN(2*PI()*$BY$47*CH325/1000)+$BW$48*SIN(2*PI()*$BY$48*CH325/1000)+$BW$49*SIN(2*PI()*$BY$49*CH325/1000)</f>
        <v>-1.38056774121567</v>
      </c>
      <c r="CK325" s="135"/>
    </row>
    <row r="326" customFormat="false" ht="12.75" hidden="false" customHeight="false" outlineLevel="0" collapsed="false">
      <c r="CG326" s="14" t="n">
        <v>280</v>
      </c>
      <c r="CH326" s="14" t="n">
        <f aca="false">CG326*$CI$44</f>
        <v>2.8</v>
      </c>
      <c r="CI326" s="14" t="n">
        <f aca="false">CH326/$CI$43</f>
        <v>28</v>
      </c>
      <c r="CJ326" s="135" t="n">
        <f aca="false">$BW$46*SIN(2*PI()*$BY$46*CH326/1000)+$BW$47*SIN(2*PI()*$BY$47*CH326/1000)+$BW$48*SIN(2*PI()*$BY$48*CH326/1000)+$BW$49*SIN(2*PI()*$BY$49*CH326/1000)</f>
        <v>-1.51523567089582</v>
      </c>
      <c r="CK326" s="135"/>
    </row>
    <row r="327" customFormat="false" ht="12.75" hidden="false" customHeight="false" outlineLevel="0" collapsed="false">
      <c r="CG327" s="14" t="n">
        <v>281</v>
      </c>
      <c r="CH327" s="14" t="n">
        <f aca="false">CG327*$CI$44</f>
        <v>2.81</v>
      </c>
      <c r="CI327" s="14" t="n">
        <f aca="false">CH327/$CI$43</f>
        <v>28.1</v>
      </c>
      <c r="CJ327" s="135" t="n">
        <f aca="false">$BW$46*SIN(2*PI()*$BY$46*CH327/1000)+$BW$47*SIN(2*PI()*$BY$47*CH327/1000)+$BW$48*SIN(2*PI()*$BY$48*CH327/1000)+$BW$49*SIN(2*PI()*$BY$49*CH327/1000)</f>
        <v>-1.65270652270159</v>
      </c>
      <c r="CK327" s="135"/>
    </row>
    <row r="328" customFormat="false" ht="12.75" hidden="false" customHeight="false" outlineLevel="0" collapsed="false">
      <c r="CG328" s="14" t="n">
        <v>282</v>
      </c>
      <c r="CH328" s="14" t="n">
        <f aca="false">CG328*$CI$44</f>
        <v>2.82</v>
      </c>
      <c r="CI328" s="14" t="n">
        <f aca="false">CH328/$CI$43</f>
        <v>28.2</v>
      </c>
      <c r="CJ328" s="135" t="n">
        <f aca="false">$BW$46*SIN(2*PI()*$BY$46*CH328/1000)+$BW$47*SIN(2*PI()*$BY$47*CH328/1000)+$BW$48*SIN(2*PI()*$BY$48*CH328/1000)+$BW$49*SIN(2*PI()*$BY$49*CH328/1000)</f>
        <v>-1.7970011209969</v>
      </c>
      <c r="CK328" s="135"/>
    </row>
    <row r="329" customFormat="false" ht="12.75" hidden="false" customHeight="false" outlineLevel="0" collapsed="false">
      <c r="CG329" s="14" t="n">
        <v>283</v>
      </c>
      <c r="CH329" s="14" t="n">
        <f aca="false">CG329*$CI$44</f>
        <v>2.83</v>
      </c>
      <c r="CI329" s="14" t="n">
        <f aca="false">CH329/$CI$43</f>
        <v>28.3</v>
      </c>
      <c r="CJ329" s="135" t="n">
        <f aca="false">$BW$46*SIN(2*PI()*$BY$46*CH329/1000)+$BW$47*SIN(2*PI()*$BY$47*CH329/1000)+$BW$48*SIN(2*PI()*$BY$48*CH329/1000)+$BW$49*SIN(2*PI()*$BY$49*CH329/1000)</f>
        <v>-1.94993089324925</v>
      </c>
      <c r="CK329" s="135"/>
    </row>
    <row r="330" customFormat="false" ht="12.75" hidden="false" customHeight="false" outlineLevel="0" collapsed="false">
      <c r="CG330" s="14" t="n">
        <v>284</v>
      </c>
      <c r="CH330" s="14" t="n">
        <f aca="false">CG330*$CI$44</f>
        <v>2.84</v>
      </c>
      <c r="CI330" s="14" t="n">
        <f aca="false">CH330/$CI$43</f>
        <v>28.4</v>
      </c>
      <c r="CJ330" s="135" t="n">
        <f aca="false">$BW$46*SIN(2*PI()*$BY$46*CH330/1000)+$BW$47*SIN(2*PI()*$BY$47*CH330/1000)+$BW$48*SIN(2*PI()*$BY$48*CH330/1000)+$BW$49*SIN(2*PI()*$BY$49*CH330/1000)</f>
        <v>-2.11029311711596</v>
      </c>
      <c r="CK330" s="135"/>
    </row>
    <row r="331" customFormat="false" ht="12.75" hidden="false" customHeight="false" outlineLevel="0" collapsed="false">
      <c r="CG331" s="14" t="n">
        <v>285</v>
      </c>
      <c r="CH331" s="14" t="n">
        <f aca="false">CG331*$CI$44</f>
        <v>2.85</v>
      </c>
      <c r="CI331" s="14" t="n">
        <f aca="false">CH331/$CI$43</f>
        <v>28.5</v>
      </c>
      <c r="CJ331" s="135" t="n">
        <f aca="false">$BW$46*SIN(2*PI()*$BY$46*CH331/1000)+$BW$47*SIN(2*PI()*$BY$47*CH331/1000)+$BW$48*SIN(2*PI()*$BY$48*CH331/1000)+$BW$49*SIN(2*PI()*$BY$49*CH331/1000)</f>
        <v>-2.27341932631208</v>
      </c>
      <c r="CK331" s="135"/>
    </row>
    <row r="332" customFormat="false" ht="12.75" hidden="false" customHeight="false" outlineLevel="0" collapsed="false">
      <c r="CG332" s="14" t="n">
        <v>286</v>
      </c>
      <c r="CH332" s="14" t="n">
        <f aca="false">CG332*$CI$44</f>
        <v>2.86</v>
      </c>
      <c r="CI332" s="14" t="n">
        <f aca="false">CH332/$CI$43</f>
        <v>28.6</v>
      </c>
      <c r="CJ332" s="135" t="n">
        <f aca="false">$BW$46*SIN(2*PI()*$BY$46*CH332/1000)+$BW$47*SIN(2*PI()*$BY$47*CH332/1000)+$BW$48*SIN(2*PI()*$BY$48*CH332/1000)+$BW$49*SIN(2*PI()*$BY$49*CH332/1000)</f>
        <v>-2.43114854157026</v>
      </c>
      <c r="CK332" s="135"/>
    </row>
    <row r="333" customFormat="false" ht="12.75" hidden="false" customHeight="false" outlineLevel="0" collapsed="false">
      <c r="CG333" s="14" t="n">
        <v>287</v>
      </c>
      <c r="CH333" s="14" t="n">
        <f aca="false">CG333*$CI$44</f>
        <v>2.87</v>
      </c>
      <c r="CI333" s="14" t="n">
        <f aca="false">CH333/$CI$43</f>
        <v>28.7</v>
      </c>
      <c r="CJ333" s="135" t="n">
        <f aca="false">$BW$46*SIN(2*PI()*$BY$46*CH333/1000)+$BW$47*SIN(2*PI()*$BY$47*CH333/1000)+$BW$48*SIN(2*PI()*$BY$48*CH333/1000)+$BW$49*SIN(2*PI()*$BY$49*CH333/1000)</f>
        <v>-2.57224928972655</v>
      </c>
      <c r="CK333" s="135"/>
    </row>
    <row r="334" customFormat="false" ht="12.75" hidden="false" customHeight="false" outlineLevel="0" collapsed="false">
      <c r="CG334" s="14" t="n">
        <v>288</v>
      </c>
      <c r="CH334" s="14" t="n">
        <f aca="false">CG334*$CI$44</f>
        <v>2.88</v>
      </c>
      <c r="CI334" s="14" t="n">
        <f aca="false">CH334/$CI$43</f>
        <v>28.8</v>
      </c>
      <c r="CJ334" s="135" t="n">
        <f aca="false">$BW$46*SIN(2*PI()*$BY$46*CH334/1000)+$BW$47*SIN(2*PI()*$BY$47*CH334/1000)+$BW$48*SIN(2*PI()*$BY$48*CH334/1000)+$BW$49*SIN(2*PI()*$BY$49*CH334/1000)</f>
        <v>-2.68326308347428</v>
      </c>
      <c r="CK334" s="135"/>
    </row>
    <row r="335" customFormat="false" ht="12.75" hidden="false" customHeight="false" outlineLevel="0" collapsed="false">
      <c r="CG335" s="14" t="n">
        <v>289</v>
      </c>
      <c r="CH335" s="14" t="n">
        <f aca="false">CG335*$CI$44</f>
        <v>2.89</v>
      </c>
      <c r="CI335" s="14" t="n">
        <f aca="false">CH335/$CI$43</f>
        <v>28.9</v>
      </c>
      <c r="CJ335" s="135" t="n">
        <f aca="false">$BW$46*SIN(2*PI()*$BY$46*CH335/1000)+$BW$47*SIN(2*PI()*$BY$47*CH335/1000)+$BW$48*SIN(2*PI()*$BY$48*CH335/1000)+$BW$49*SIN(2*PI()*$BY$49*CH335/1000)</f>
        <v>-2.74969291036157</v>
      </c>
      <c r="CK335" s="135"/>
    </row>
    <row r="336" customFormat="false" ht="12.75" hidden="false" customHeight="false" outlineLevel="0" collapsed="false">
      <c r="CG336" s="14" t="n">
        <v>290</v>
      </c>
      <c r="CH336" s="14" t="n">
        <f aca="false">CG336*$CI$44</f>
        <v>2.9</v>
      </c>
      <c r="CI336" s="14" t="n">
        <f aca="false">CH336/$CI$43</f>
        <v>29</v>
      </c>
      <c r="CJ336" s="135" t="n">
        <f aca="false">$BW$46*SIN(2*PI()*$BY$46*CH336/1000)+$BW$47*SIN(2*PI()*$BY$47*CH336/1000)+$BW$48*SIN(2*PI()*$BY$48*CH336/1000)+$BW$49*SIN(2*PI()*$BY$49*CH336/1000)</f>
        <v>-2.75741887893409</v>
      </c>
      <c r="CK336" s="135"/>
    </row>
    <row r="337" customFormat="false" ht="12.75" hidden="false" customHeight="false" outlineLevel="0" collapsed="false">
      <c r="CG337" s="14" t="n">
        <v>291</v>
      </c>
      <c r="CH337" s="14" t="n">
        <f aca="false">CG337*$CI$44</f>
        <v>2.91</v>
      </c>
      <c r="CI337" s="14" t="n">
        <f aca="false">CH337/$CI$43</f>
        <v>29.1</v>
      </c>
      <c r="CJ337" s="135" t="n">
        <f aca="false">$BW$46*SIN(2*PI()*$BY$46*CH337/1000)+$BW$47*SIN(2*PI()*$BY$47*CH337/1000)+$BW$48*SIN(2*PI()*$BY$48*CH337/1000)+$BW$49*SIN(2*PI()*$BY$49*CH337/1000)</f>
        <v>-2.69419422736183</v>
      </c>
      <c r="CK337" s="135"/>
    </row>
    <row r="338" customFormat="false" ht="12.75" hidden="false" customHeight="false" outlineLevel="0" collapsed="false">
      <c r="CG338" s="14" t="n">
        <v>292</v>
      </c>
      <c r="CH338" s="14" t="n">
        <f aca="false">CG338*$CI$44</f>
        <v>2.92</v>
      </c>
      <c r="CI338" s="14" t="n">
        <f aca="false">CH338/$CI$43</f>
        <v>29.2</v>
      </c>
      <c r="CJ338" s="135" t="n">
        <f aca="false">$BW$46*SIN(2*PI()*$BY$46*CH338/1000)+$BW$47*SIN(2*PI()*$BY$47*CH338/1000)+$BW$48*SIN(2*PI()*$BY$48*CH338/1000)+$BW$49*SIN(2*PI()*$BY$49*CH338/1000)</f>
        <v>-2.55106179306625</v>
      </c>
      <c r="CK338" s="135"/>
    </row>
    <row r="339" customFormat="false" ht="12.75" hidden="false" customHeight="false" outlineLevel="0" collapsed="false">
      <c r="CG339" s="14" t="n">
        <v>293</v>
      </c>
      <c r="CH339" s="14" t="n">
        <f aca="false">CG339*$CI$44</f>
        <v>2.93</v>
      </c>
      <c r="CI339" s="14" t="n">
        <f aca="false">CH339/$CI$43</f>
        <v>29.3</v>
      </c>
      <c r="CJ339" s="135" t="n">
        <f aca="false">$BW$46*SIN(2*PI()*$BY$46*CH339/1000)+$BW$47*SIN(2*PI()*$BY$47*CH339/1000)+$BW$48*SIN(2*PI()*$BY$48*CH339/1000)+$BW$49*SIN(2*PI()*$BY$49*CH339/1000)</f>
        <v>-2.32353540606632</v>
      </c>
      <c r="CK339" s="135"/>
    </row>
    <row r="340" customFormat="false" ht="12.75" hidden="false" customHeight="false" outlineLevel="0" collapsed="false">
      <c r="CG340" s="14" t="n">
        <v>294</v>
      </c>
      <c r="CH340" s="14" t="n">
        <f aca="false">CG340*$CI$44</f>
        <v>2.94</v>
      </c>
      <c r="CI340" s="14" t="n">
        <f aca="false">CH340/$CI$43</f>
        <v>29.4</v>
      </c>
      <c r="CJ340" s="135" t="n">
        <f aca="false">$BW$46*SIN(2*PI()*$BY$46*CH340/1000)+$BW$47*SIN(2*PI()*$BY$47*CH340/1000)+$BW$48*SIN(2*PI()*$BY$48*CH340/1000)+$BW$49*SIN(2*PI()*$BY$49*CH340/1000)</f>
        <v>-2.01241220542638</v>
      </c>
      <c r="CK340" s="135"/>
    </row>
    <row r="341" customFormat="false" ht="12.75" hidden="false" customHeight="false" outlineLevel="0" collapsed="false">
      <c r="CG341" s="14" t="n">
        <v>295</v>
      </c>
      <c r="CH341" s="14" t="n">
        <f aca="false">CG341*$CI$44</f>
        <v>2.95</v>
      </c>
      <c r="CI341" s="14" t="n">
        <f aca="false">CH341/$CI$43</f>
        <v>29.5</v>
      </c>
      <c r="CJ341" s="135" t="n">
        <f aca="false">$BW$46*SIN(2*PI()*$BY$46*CH341/1000)+$BW$47*SIN(2*PI()*$BY$47*CH341/1000)+$BW$48*SIN(2*PI()*$BY$48*CH341/1000)+$BW$49*SIN(2*PI()*$BY$49*CH341/1000)</f>
        <v>-1.62411837901282</v>
      </c>
      <c r="CK341" s="135"/>
    </row>
    <row r="342" customFormat="false" ht="12.75" hidden="false" customHeight="false" outlineLevel="0" collapsed="false">
      <c r="CG342" s="14" t="n">
        <v>296</v>
      </c>
      <c r="CH342" s="14" t="n">
        <f aca="false">CG342*$CI$44</f>
        <v>2.96</v>
      </c>
      <c r="CI342" s="14" t="n">
        <f aca="false">CH342/$CI$43</f>
        <v>29.6</v>
      </c>
      <c r="CJ342" s="135" t="n">
        <f aca="false">$BW$46*SIN(2*PI()*$BY$46*CH342/1000)+$BW$47*SIN(2*PI()*$BY$47*CH342/1000)+$BW$48*SIN(2*PI()*$BY$48*CH342/1000)+$BW$49*SIN(2*PI()*$BY$49*CH342/1000)</f>
        <v>-1.17053841125116</v>
      </c>
      <c r="CK342" s="135"/>
    </row>
    <row r="343" customFormat="false" ht="12.75" hidden="false" customHeight="false" outlineLevel="0" collapsed="false">
      <c r="CG343" s="14" t="n">
        <v>297</v>
      </c>
      <c r="CH343" s="14" t="n">
        <f aca="false">CG343*$CI$44</f>
        <v>2.97</v>
      </c>
      <c r="CI343" s="14" t="n">
        <f aca="false">CH343/$CI$43</f>
        <v>29.7</v>
      </c>
      <c r="CJ343" s="135" t="n">
        <f aca="false">$BW$46*SIN(2*PI()*$BY$46*CH343/1000)+$BW$47*SIN(2*PI()*$BY$47*CH343/1000)+$BW$48*SIN(2*PI()*$BY$48*CH343/1000)+$BW$49*SIN(2*PI()*$BY$49*CH343/1000)</f>
        <v>-0.668331463858615</v>
      </c>
      <c r="CK343" s="135"/>
    </row>
    <row r="344" customFormat="false" ht="12.75" hidden="false" customHeight="false" outlineLevel="0" collapsed="false">
      <c r="CG344" s="14" t="n">
        <v>298</v>
      </c>
      <c r="CH344" s="14" t="n">
        <f aca="false">CG344*$CI$44</f>
        <v>2.98</v>
      </c>
      <c r="CI344" s="14" t="n">
        <f aca="false">CH344/$CI$43</f>
        <v>29.8</v>
      </c>
      <c r="CJ344" s="135" t="n">
        <f aca="false">$BW$46*SIN(2*PI()*$BY$46*CH344/1000)+$BW$47*SIN(2*PI()*$BY$47*CH344/1000)+$BW$48*SIN(2*PI()*$BY$48*CH344/1000)+$BW$49*SIN(2*PI()*$BY$49*CH344/1000)</f>
        <v>-0.137792200434266</v>
      </c>
      <c r="CK344" s="135"/>
    </row>
    <row r="345" customFormat="false" ht="12.75" hidden="false" customHeight="false" outlineLevel="0" collapsed="false">
      <c r="CG345" s="14" t="n">
        <v>299</v>
      </c>
      <c r="CH345" s="14" t="n">
        <f aca="false">CG345*$CI$44</f>
        <v>2.99</v>
      </c>
      <c r="CI345" s="14" t="n">
        <f aca="false">CH345/$CI$43</f>
        <v>29.9</v>
      </c>
      <c r="CJ345" s="135" t="n">
        <f aca="false">$BW$46*SIN(2*PI()*$BY$46*CH345/1000)+$BW$47*SIN(2*PI()*$BY$47*CH345/1000)+$BW$48*SIN(2*PI()*$BY$48*CH345/1000)+$BW$49*SIN(2*PI()*$BY$49*CH345/1000)</f>
        <v>0.398638652869658</v>
      </c>
      <c r="CK345" s="135"/>
    </row>
    <row r="346" customFormat="false" ht="12.75" hidden="false" customHeight="false" outlineLevel="0" collapsed="false">
      <c r="CG346" s="14" t="n">
        <v>300</v>
      </c>
      <c r="CH346" s="14" t="n">
        <f aca="false">CG346*$CI$44</f>
        <v>3</v>
      </c>
      <c r="CI346" s="14" t="n">
        <f aca="false">CH346/$CI$43</f>
        <v>30</v>
      </c>
      <c r="CJ346" s="135" t="n">
        <f aca="false">$BW$46*SIN(2*PI()*$BY$46*CH346/1000)+$BW$47*SIN(2*PI()*$BY$47*CH346/1000)+$BW$48*SIN(2*PI()*$BY$48*CH346/1000)+$BW$49*SIN(2*PI()*$BY$49*CH346/1000)</f>
        <v>0.918071683766576</v>
      </c>
      <c r="CK346" s="135"/>
    </row>
    <row r="347" customFormat="false" ht="12.75" hidden="false" customHeight="false" outlineLevel="0" collapsed="false">
      <c r="CG347" s="14" t="n">
        <v>301</v>
      </c>
      <c r="CH347" s="14" t="n">
        <f aca="false">CG347*$CI$44</f>
        <v>3.01</v>
      </c>
      <c r="CI347" s="14" t="n">
        <f aca="false">CH347/$CI$43</f>
        <v>30.1</v>
      </c>
      <c r="CJ347" s="135" t="n">
        <f aca="false">$BW$46*SIN(2*PI()*$BY$46*CH347/1000)+$BW$47*SIN(2*PI()*$BY$47*CH347/1000)+$BW$48*SIN(2*PI()*$BY$48*CH347/1000)+$BW$49*SIN(2*PI()*$BY$49*CH347/1000)</f>
        <v>1.39890974546752</v>
      </c>
      <c r="CK347" s="135"/>
    </row>
    <row r="348" customFormat="false" ht="12.75" hidden="false" customHeight="false" outlineLevel="0" collapsed="false">
      <c r="CG348" s="14" t="n">
        <v>302</v>
      </c>
      <c r="CH348" s="14" t="n">
        <f aca="false">CG348*$CI$44</f>
        <v>3.02</v>
      </c>
      <c r="CI348" s="14" t="n">
        <f aca="false">CH348/$CI$43</f>
        <v>30.2</v>
      </c>
      <c r="CJ348" s="135" t="n">
        <f aca="false">$BW$46*SIN(2*PI()*$BY$46*CH348/1000)+$BW$47*SIN(2*PI()*$BY$47*CH348/1000)+$BW$48*SIN(2*PI()*$BY$48*CH348/1000)+$BW$49*SIN(2*PI()*$BY$49*CH348/1000)</f>
        <v>1.82246349977741</v>
      </c>
      <c r="CK348" s="135"/>
    </row>
    <row r="349" customFormat="false" ht="12.75" hidden="false" customHeight="false" outlineLevel="0" collapsed="false">
      <c r="CG349" s="14" t="n">
        <v>303</v>
      </c>
      <c r="CH349" s="14" t="n">
        <f aca="false">CG349*$CI$44</f>
        <v>3.03</v>
      </c>
      <c r="CI349" s="14" t="n">
        <f aca="false">CH349/$CI$43</f>
        <v>30.3</v>
      </c>
      <c r="CJ349" s="135" t="n">
        <f aca="false">$BW$46*SIN(2*PI()*$BY$46*CH349/1000)+$BW$47*SIN(2*PI()*$BY$47*CH349/1000)+$BW$48*SIN(2*PI()*$BY$48*CH349/1000)+$BW$49*SIN(2*PI()*$BY$49*CH349/1000)</f>
        <v>2.17428586568131</v>
      </c>
      <c r="CK349" s="135"/>
    </row>
    <row r="350" customFormat="false" ht="12.75" hidden="false" customHeight="false" outlineLevel="0" collapsed="false">
      <c r="CG350" s="14" t="n">
        <v>304</v>
      </c>
      <c r="CH350" s="14" t="n">
        <f aca="false">CG350*$CI$44</f>
        <v>3.04</v>
      </c>
      <c r="CI350" s="14" t="n">
        <f aca="false">CH350/$CI$43</f>
        <v>30.4</v>
      </c>
      <c r="CJ350" s="135" t="n">
        <f aca="false">$BW$46*SIN(2*PI()*$BY$46*CH350/1000)+$BW$47*SIN(2*PI()*$BY$47*CH350/1000)+$BW$48*SIN(2*PI()*$BY$48*CH350/1000)+$BW$49*SIN(2*PI()*$BY$49*CH350/1000)</f>
        <v>2.44509944788654</v>
      </c>
      <c r="CK350" s="135"/>
    </row>
    <row r="351" customFormat="false" ht="12.75" hidden="false" customHeight="false" outlineLevel="0" collapsed="false">
      <c r="CG351" s="14" t="n">
        <v>305</v>
      </c>
      <c r="CH351" s="14" t="n">
        <f aca="false">CG351*$CI$44</f>
        <v>3.05</v>
      </c>
      <c r="CI351" s="14" t="n">
        <f aca="false">CH351/$CI$43</f>
        <v>30.5</v>
      </c>
      <c r="CJ351" s="135" t="n">
        <f aca="false">$BW$46*SIN(2*PI()*$BY$46*CH351/1000)+$BW$47*SIN(2*PI()*$BY$47*CH351/1000)+$BW$48*SIN(2*PI()*$BY$48*CH351/1000)+$BW$49*SIN(2*PI()*$BY$49*CH351/1000)</f>
        <v>2.6312339843129</v>
      </c>
      <c r="CK351" s="135"/>
    </row>
    <row r="352" customFormat="false" ht="12.75" hidden="false" customHeight="false" outlineLevel="0" collapsed="false">
      <c r="CG352" s="14" t="n">
        <v>306</v>
      </c>
      <c r="CH352" s="14" t="n">
        <f aca="false">CG352*$CI$44</f>
        <v>3.06</v>
      </c>
      <c r="CI352" s="14" t="n">
        <f aca="false">CH352/$CI$43</f>
        <v>30.6</v>
      </c>
      <c r="CJ352" s="135" t="n">
        <f aca="false">$BW$46*SIN(2*PI()*$BY$46*CH352/1000)+$BW$47*SIN(2*PI()*$BY$47*CH352/1000)+$BW$48*SIN(2*PI()*$BY$48*CH352/1000)+$BW$49*SIN(2*PI()*$BY$49*CH352/1000)</f>
        <v>2.7345423216615</v>
      </c>
      <c r="CK352" s="135"/>
    </row>
    <row r="353" customFormat="false" ht="12.75" hidden="false" customHeight="false" outlineLevel="0" collapsed="false">
      <c r="CG353" s="14" t="n">
        <v>307</v>
      </c>
      <c r="CH353" s="14" t="n">
        <f aca="false">CG353*$CI$44</f>
        <v>3.07</v>
      </c>
      <c r="CI353" s="14" t="n">
        <f aca="false">CH353/$CI$43</f>
        <v>30.7</v>
      </c>
      <c r="CJ353" s="135" t="n">
        <f aca="false">$BW$46*SIN(2*PI()*$BY$46*CH353/1000)+$BW$47*SIN(2*PI()*$BY$47*CH353/1000)+$BW$48*SIN(2*PI()*$BY$48*CH353/1000)+$BW$49*SIN(2*PI()*$BY$49*CH353/1000)</f>
        <v>2.76181778691082</v>
      </c>
      <c r="CK353" s="135"/>
    </row>
    <row r="354" customFormat="false" ht="12.75" hidden="false" customHeight="false" outlineLevel="0" collapsed="false">
      <c r="CG354" s="14" t="n">
        <v>308</v>
      </c>
      <c r="CH354" s="14" t="n">
        <f aca="false">CG354*$CI$44</f>
        <v>3.08</v>
      </c>
      <c r="CI354" s="14" t="n">
        <f aca="false">CH354/$CI$43</f>
        <v>30.8</v>
      </c>
      <c r="CJ354" s="135" t="n">
        <f aca="false">$BW$46*SIN(2*PI()*$BY$46*CH354/1000)+$BW$47*SIN(2*PI()*$BY$47*CH354/1000)+$BW$48*SIN(2*PI()*$BY$48*CH354/1000)+$BW$49*SIN(2*PI()*$BY$49*CH354/1000)</f>
        <v>2.72378715687992</v>
      </c>
      <c r="CK354" s="135"/>
    </row>
    <row r="355" customFormat="false" ht="12.75" hidden="false" customHeight="false" outlineLevel="0" collapsed="false">
      <c r="CG355" s="14" t="n">
        <v>309</v>
      </c>
      <c r="CH355" s="14" t="n">
        <f aca="false">CG355*$CI$44</f>
        <v>3.09</v>
      </c>
      <c r="CI355" s="14" t="n">
        <f aca="false">CH355/$CI$43</f>
        <v>30.9</v>
      </c>
      <c r="CJ355" s="135" t="n">
        <f aca="false">$BW$46*SIN(2*PI()*$BY$46*CH355/1000)+$BW$47*SIN(2*PI()*$BY$47*CH355/1000)+$BW$48*SIN(2*PI()*$BY$48*CH355/1000)+$BW$49*SIN(2*PI()*$BY$49*CH355/1000)</f>
        <v>2.63379618331805</v>
      </c>
      <c r="CK355" s="135"/>
    </row>
    <row r="356" customFormat="false" ht="12.75" hidden="false" customHeight="false" outlineLevel="0" collapsed="false">
      <c r="CG356" s="14" t="n">
        <v>310</v>
      </c>
      <c r="CH356" s="14" t="n">
        <f aca="false">CG356*$CI$44</f>
        <v>3.1</v>
      </c>
      <c r="CI356" s="14" t="n">
        <f aca="false">CH356/$CI$43</f>
        <v>31</v>
      </c>
      <c r="CJ356" s="135" t="n">
        <f aca="false">$BW$46*SIN(2*PI()*$BY$46*CH356/1000)+$BW$47*SIN(2*PI()*$BY$47*CH356/1000)+$BW$48*SIN(2*PI()*$BY$48*CH356/1000)+$BW$49*SIN(2*PI()*$BY$49*CH356/1000)</f>
        <v>2.5063342244523</v>
      </c>
      <c r="CK356" s="135"/>
    </row>
    <row r="357" customFormat="false" ht="12.75" hidden="false" customHeight="false" outlineLevel="0" collapsed="false">
      <c r="CG357" s="14" t="n">
        <v>311</v>
      </c>
      <c r="CH357" s="14" t="n">
        <f aca="false">CG357*$CI$44</f>
        <v>3.11</v>
      </c>
      <c r="CI357" s="14" t="n">
        <f aca="false">CH357/$CI$43</f>
        <v>31.1</v>
      </c>
      <c r="CJ357" s="135" t="n">
        <f aca="false">$BW$46*SIN(2*PI()*$BY$46*CH357/1000)+$BW$47*SIN(2*PI()*$BY$47*CH357/1000)+$BW$48*SIN(2*PI()*$BY$48*CH357/1000)+$BW$49*SIN(2*PI()*$BY$49*CH357/1000)</f>
        <v>2.35555785806169</v>
      </c>
      <c r="CK357" s="135"/>
    </row>
    <row r="358" customFormat="false" ht="12.75" hidden="false" customHeight="false" outlineLevel="0" collapsed="false">
      <c r="CG358" s="14" t="n">
        <v>312</v>
      </c>
      <c r="CH358" s="14" t="n">
        <f aca="false">CG358*$CI$44</f>
        <v>3.12</v>
      </c>
      <c r="CI358" s="14" t="n">
        <f aca="false">CH358/$CI$43</f>
        <v>31.2</v>
      </c>
      <c r="CJ358" s="135" t="n">
        <f aca="false">$BW$46*SIN(2*PI()*$BY$46*CH358/1000)+$BW$47*SIN(2*PI()*$BY$47*CH358/1000)+$BW$48*SIN(2*PI()*$BY$48*CH358/1000)+$BW$49*SIN(2*PI()*$BY$49*CH358/1000)</f>
        <v>2.19396911203415</v>
      </c>
      <c r="CK358" s="135"/>
    </row>
    <row r="359" customFormat="false" ht="12.75" hidden="false" customHeight="false" outlineLevel="0" collapsed="false">
      <c r="CG359" s="14" t="n">
        <v>313</v>
      </c>
      <c r="CH359" s="14" t="n">
        <f aca="false">CG359*$CI$44</f>
        <v>3.13</v>
      </c>
      <c r="CI359" s="14" t="n">
        <f aca="false">CH359/$CI$43</f>
        <v>31.3</v>
      </c>
      <c r="CJ359" s="135" t="n">
        <f aca="false">$BW$46*SIN(2*PI()*$BY$46*CH359/1000)+$BW$47*SIN(2*PI()*$BY$47*CH359/1000)+$BW$48*SIN(2*PI()*$BY$48*CH359/1000)+$BW$49*SIN(2*PI()*$BY$49*CH359/1000)</f>
        <v>2.03138280095751</v>
      </c>
      <c r="CK359" s="135"/>
    </row>
    <row r="360" customFormat="false" ht="12.75" hidden="false" customHeight="false" outlineLevel="0" collapsed="false">
      <c r="CG360" s="14" t="n">
        <v>314</v>
      </c>
      <c r="CH360" s="14" t="n">
        <f aca="false">CG360*$CI$44</f>
        <v>3.14</v>
      </c>
      <c r="CI360" s="14" t="n">
        <f aca="false">CH360/$CI$43</f>
        <v>31.4</v>
      </c>
      <c r="CJ360" s="135" t="n">
        <f aca="false">$BW$46*SIN(2*PI()*$BY$46*CH360/1000)+$BW$47*SIN(2*PI()*$BY$47*CH360/1000)+$BW$48*SIN(2*PI()*$BY$48*CH360/1000)+$BW$49*SIN(2*PI()*$BY$49*CH360/1000)</f>
        <v>1.87428192314876</v>
      </c>
      <c r="CK360" s="135"/>
    </row>
    <row r="361" customFormat="false" ht="12.75" hidden="false" customHeight="false" outlineLevel="0" collapsed="false">
      <c r="CG361" s="14" t="n">
        <v>315</v>
      </c>
      <c r="CH361" s="14" t="n">
        <f aca="false">CG361*$CI$44</f>
        <v>3.15</v>
      </c>
      <c r="CI361" s="14" t="n">
        <f aca="false">CH361/$CI$43</f>
        <v>31.5</v>
      </c>
      <c r="CJ361" s="135" t="n">
        <f aca="false">$BW$46*SIN(2*PI()*$BY$46*CH361/1000)+$BW$47*SIN(2*PI()*$BY$47*CH361/1000)+$BW$48*SIN(2*PI()*$BY$48*CH361/1000)+$BW$49*SIN(2*PI()*$BY$49*CH361/1000)</f>
        <v>1.72561424968373</v>
      </c>
      <c r="CK361" s="135"/>
    </row>
    <row r="362" customFormat="false" ht="12.75" hidden="false" customHeight="false" outlineLevel="0" collapsed="false">
      <c r="CG362" s="14" t="n">
        <v>316</v>
      </c>
      <c r="CH362" s="14" t="n">
        <f aca="false">CG362*$CI$44</f>
        <v>3.16</v>
      </c>
      <c r="CI362" s="14" t="n">
        <f aca="false">CH362/$CI$43</f>
        <v>31.6</v>
      </c>
      <c r="CJ362" s="135" t="n">
        <f aca="false">$BW$46*SIN(2*PI()*$BY$46*CH362/1000)+$BW$47*SIN(2*PI()*$BY$47*CH362/1000)+$BW$48*SIN(2*PI()*$BY$48*CH362/1000)+$BW$49*SIN(2*PI()*$BY$49*CH362/1000)</f>
        <v>1.58503233503959</v>
      </c>
      <c r="CK362" s="135"/>
    </row>
    <row r="363" customFormat="false" ht="12.75" hidden="false" customHeight="false" outlineLevel="0" collapsed="false">
      <c r="CG363" s="14" t="n">
        <v>317</v>
      </c>
      <c r="CH363" s="14" t="n">
        <f aca="false">CG363*$CI$44</f>
        <v>3.17</v>
      </c>
      <c r="CI363" s="14" t="n">
        <f aca="false">CH363/$CI$43</f>
        <v>31.7</v>
      </c>
      <c r="CJ363" s="135" t="n">
        <f aca="false">$BW$46*SIN(2*PI()*$BY$46*CH363/1000)+$BW$47*SIN(2*PI()*$BY$47*CH363/1000)+$BW$48*SIN(2*PI()*$BY$48*CH363/1000)+$BW$49*SIN(2*PI()*$BY$49*CH363/1000)</f>
        <v>1.44952893170691</v>
      </c>
      <c r="CK363" s="135"/>
    </row>
    <row r="364" customFormat="false" ht="12.75" hidden="false" customHeight="false" outlineLevel="0" collapsed="false">
      <c r="CG364" s="14" t="n">
        <v>318</v>
      </c>
      <c r="CH364" s="14" t="n">
        <f aca="false">CG364*$CI$44</f>
        <v>3.18</v>
      </c>
      <c r="CI364" s="14" t="n">
        <f aca="false">CH364/$CI$43</f>
        <v>31.8</v>
      </c>
      <c r="CJ364" s="135" t="n">
        <f aca="false">$BW$46*SIN(2*PI()*$BY$46*CH364/1000)+$BW$47*SIN(2*PI()*$BY$47*CH364/1000)+$BW$48*SIN(2*PI()*$BY$48*CH364/1000)+$BW$49*SIN(2*PI()*$BY$49*CH364/1000)</f>
        <v>1.31437581300374</v>
      </c>
      <c r="CK364" s="135"/>
    </row>
    <row r="365" customFormat="false" ht="12.75" hidden="false" customHeight="false" outlineLevel="0" collapsed="false">
      <c r="CG365" s="14" t="n">
        <v>319</v>
      </c>
      <c r="CH365" s="14" t="n">
        <f aca="false">CG365*$CI$44</f>
        <v>3.19</v>
      </c>
      <c r="CI365" s="14" t="n">
        <f aca="false">CH365/$CI$43</f>
        <v>31.9</v>
      </c>
      <c r="CJ365" s="135" t="n">
        <f aca="false">$BW$46*SIN(2*PI()*$BY$46*CH365/1000)+$BW$47*SIN(2*PI()*$BY$47*CH365/1000)+$BW$48*SIN(2*PI()*$BY$48*CH365/1000)+$BW$49*SIN(2*PI()*$BY$49*CH365/1000)</f>
        <v>1.17424116681419</v>
      </c>
      <c r="CK365" s="135"/>
    </row>
    <row r="366" customFormat="false" ht="12.75" hidden="false" customHeight="false" outlineLevel="0" collapsed="false">
      <c r="CG366" s="14" t="n">
        <v>320</v>
      </c>
      <c r="CH366" s="14" t="n">
        <f aca="false">CG366*$CI$44</f>
        <v>3.2</v>
      </c>
      <c r="CI366" s="14" t="n">
        <f aca="false">CH366/$CI$43</f>
        <v>32</v>
      </c>
      <c r="CJ366" s="135" t="n">
        <f aca="false">$BW$46*SIN(2*PI()*$BY$46*CH366/1000)+$BW$47*SIN(2*PI()*$BY$47*CH366/1000)+$BW$48*SIN(2*PI()*$BY$48*CH366/1000)+$BW$49*SIN(2*PI()*$BY$49*CH366/1000)</f>
        <v>1.02434259732905</v>
      </c>
      <c r="CK366" s="135"/>
    </row>
    <row r="367" customFormat="false" ht="12.75" hidden="false" customHeight="false" outlineLevel="0" collapsed="false">
      <c r="CG367" s="14" t="n">
        <v>321</v>
      </c>
      <c r="CH367" s="14" t="n">
        <f aca="false">CG367*$CI$44</f>
        <v>3.21</v>
      </c>
      <c r="CI367" s="14" t="n">
        <f aca="false">CH367/$CI$43</f>
        <v>32.1</v>
      </c>
      <c r="CJ367" s="135" t="n">
        <f aca="false">$BW$46*SIN(2*PI()*$BY$46*CH367/1000)+$BW$47*SIN(2*PI()*$BY$47*CH367/1000)+$BW$48*SIN(2*PI()*$BY$48*CH367/1000)+$BW$49*SIN(2*PI()*$BY$49*CH367/1000)</f>
        <v>0.861491258603055</v>
      </c>
      <c r="CK367" s="135"/>
    </row>
    <row r="368" customFormat="false" ht="12.75" hidden="false" customHeight="false" outlineLevel="0" collapsed="false">
      <c r="CG368" s="14" t="n">
        <v>322</v>
      </c>
      <c r="CH368" s="14" t="n">
        <f aca="false">CG368*$CI$44</f>
        <v>3.22</v>
      </c>
      <c r="CI368" s="14" t="n">
        <f aca="false">CH368/$CI$43</f>
        <v>32.2</v>
      </c>
      <c r="CJ368" s="135" t="n">
        <f aca="false">$BW$46*SIN(2*PI()*$BY$46*CH368/1000)+$BW$47*SIN(2*PI()*$BY$47*CH368/1000)+$BW$48*SIN(2*PI()*$BY$48*CH368/1000)+$BW$49*SIN(2*PI()*$BY$49*CH368/1000)</f>
        <v>0.684897752760194</v>
      </c>
      <c r="CK368" s="135"/>
    </row>
    <row r="369" customFormat="false" ht="12.75" hidden="false" customHeight="false" outlineLevel="0" collapsed="false">
      <c r="CG369" s="14" t="n">
        <v>323</v>
      </c>
      <c r="CH369" s="14" t="n">
        <f aca="false">CG369*$CI$44</f>
        <v>3.23</v>
      </c>
      <c r="CI369" s="14" t="n">
        <f aca="false">CH369/$CI$43</f>
        <v>32.3</v>
      </c>
      <c r="CJ369" s="135" t="n">
        <f aca="false">$BW$46*SIN(2*PI()*$BY$46*CH369/1000)+$BW$47*SIN(2*PI()*$BY$47*CH369/1000)+$BW$48*SIN(2*PI()*$BY$48*CH369/1000)+$BW$49*SIN(2*PI()*$BY$49*CH369/1000)</f>
        <v>0.496640289312658</v>
      </c>
      <c r="CK369" s="135"/>
    </row>
    <row r="370" customFormat="false" ht="12.75" hidden="false" customHeight="false" outlineLevel="0" collapsed="false">
      <c r="CG370" s="14" t="n">
        <v>324</v>
      </c>
      <c r="CH370" s="14" t="n">
        <f aca="false">CG370*$CI$44</f>
        <v>3.24</v>
      </c>
      <c r="CI370" s="14" t="n">
        <f aca="false">CH370/$CI$43</f>
        <v>32.4</v>
      </c>
      <c r="CJ370" s="135" t="n">
        <f aca="false">$BW$46*SIN(2*PI()*$BY$46*CH370/1000)+$BW$47*SIN(2*PI()*$BY$47*CH370/1000)+$BW$48*SIN(2*PI()*$BY$48*CH370/1000)+$BW$49*SIN(2*PI()*$BY$49*CH370/1000)</f>
        <v>0.301736695429119</v>
      </c>
      <c r="CK370" s="135"/>
    </row>
    <row r="371" customFormat="false" ht="12.75" hidden="false" customHeight="false" outlineLevel="0" collapsed="false">
      <c r="CG371" s="14" t="n">
        <v>325</v>
      </c>
      <c r="CH371" s="14" t="n">
        <f aca="false">CG371*$CI$44</f>
        <v>3.25</v>
      </c>
      <c r="CI371" s="14" t="n">
        <f aca="false">CH371/$CI$43</f>
        <v>32.5</v>
      </c>
      <c r="CJ371" s="135" t="n">
        <f aca="false">$BW$46*SIN(2*PI()*$BY$46*CH371/1000)+$BW$47*SIN(2*PI()*$BY$47*CH371/1000)+$BW$48*SIN(2*PI()*$BY$48*CH371/1000)+$BW$49*SIN(2*PI()*$BY$49*CH371/1000)</f>
        <v>0.107809414186681</v>
      </c>
      <c r="CK371" s="135"/>
    </row>
    <row r="372" customFormat="false" ht="12.75" hidden="false" customHeight="false" outlineLevel="0" collapsed="false">
      <c r="CG372" s="14" t="n">
        <v>326</v>
      </c>
      <c r="CH372" s="14" t="n">
        <f aca="false">CG372*$CI$44</f>
        <v>3.26</v>
      </c>
      <c r="CI372" s="14" t="n">
        <f aca="false">CH372/$CI$43</f>
        <v>32.6</v>
      </c>
      <c r="CJ372" s="135" t="n">
        <f aca="false">$BW$46*SIN(2*PI()*$BY$46*CH372/1000)+$BW$47*SIN(2*PI()*$BY$47*CH372/1000)+$BW$48*SIN(2*PI()*$BY$48*CH372/1000)+$BW$49*SIN(2*PI()*$BY$49*CH372/1000)</f>
        <v>-0.0756188523152064</v>
      </c>
      <c r="CK372" s="135"/>
    </row>
    <row r="373" customFormat="false" ht="12.75" hidden="false" customHeight="false" outlineLevel="0" collapsed="false">
      <c r="CG373" s="14" t="n">
        <v>327</v>
      </c>
      <c r="CH373" s="14" t="n">
        <f aca="false">CG373*$CI$44</f>
        <v>3.27</v>
      </c>
      <c r="CI373" s="14" t="n">
        <f aca="false">CH373/$CI$43</f>
        <v>32.7</v>
      </c>
      <c r="CJ373" s="135" t="n">
        <f aca="false">$BW$46*SIN(2*PI()*$BY$46*CH373/1000)+$BW$47*SIN(2*PI()*$BY$47*CH373/1000)+$BW$48*SIN(2*PI()*$BY$48*CH373/1000)+$BW$49*SIN(2*PI()*$BY$49*CH373/1000)</f>
        <v>-0.23811726865995</v>
      </c>
      <c r="CK373" s="135"/>
    </row>
    <row r="374" customFormat="false" ht="12.75" hidden="false" customHeight="false" outlineLevel="0" collapsed="false">
      <c r="CG374" s="14" t="n">
        <v>328</v>
      </c>
      <c r="CH374" s="14" t="n">
        <f aca="false">CG374*$CI$44</f>
        <v>3.28</v>
      </c>
      <c r="CI374" s="14" t="n">
        <f aca="false">CH374/$CI$43</f>
        <v>32.8</v>
      </c>
      <c r="CJ374" s="135" t="n">
        <f aca="false">$BW$46*SIN(2*PI()*$BY$46*CH374/1000)+$BW$47*SIN(2*PI()*$BY$47*CH374/1000)+$BW$48*SIN(2*PI()*$BY$48*CH374/1000)+$BW$49*SIN(2*PI()*$BY$49*CH374/1000)</f>
        <v>-0.369510849656537</v>
      </c>
      <c r="CK374" s="135"/>
    </row>
    <row r="375" customFormat="false" ht="12.75" hidden="false" customHeight="false" outlineLevel="0" collapsed="false">
      <c r="CG375" s="14" t="n">
        <v>329</v>
      </c>
      <c r="CH375" s="14" t="n">
        <f aca="false">CG375*$CI$44</f>
        <v>3.29</v>
      </c>
      <c r="CI375" s="14" t="n">
        <f aca="false">CH375/$CI$43</f>
        <v>32.9</v>
      </c>
      <c r="CJ375" s="135" t="n">
        <f aca="false">$BW$46*SIN(2*PI()*$BY$46*CH375/1000)+$BW$47*SIN(2*PI()*$BY$47*CH375/1000)+$BW$48*SIN(2*PI()*$BY$48*CH375/1000)+$BW$49*SIN(2*PI()*$BY$49*CH375/1000)</f>
        <v>-0.461079570076816</v>
      </c>
      <c r="CK375" s="135"/>
    </row>
    <row r="376" customFormat="false" ht="12.75" hidden="false" customHeight="false" outlineLevel="0" collapsed="false">
      <c r="CG376" s="14" t="n">
        <v>330</v>
      </c>
      <c r="CH376" s="14" t="n">
        <f aca="false">CG376*$CI$44</f>
        <v>3.3</v>
      </c>
      <c r="CI376" s="14" t="n">
        <f aca="false">CH376/$CI$43</f>
        <v>33</v>
      </c>
      <c r="CJ376" s="135" t="n">
        <f aca="false">$BW$46*SIN(2*PI()*$BY$46*CH376/1000)+$BW$47*SIN(2*PI()*$BY$47*CH376/1000)+$BW$48*SIN(2*PI()*$BY$48*CH376/1000)+$BW$49*SIN(2*PI()*$BY$49*CH376/1000)</f>
        <v>-0.506650897751763</v>
      </c>
      <c r="CK376" s="135"/>
    </row>
    <row r="377" customFormat="false" ht="12.75" hidden="false" customHeight="false" outlineLevel="0" collapsed="false">
      <c r="CG377" s="14" t="n">
        <v>331</v>
      </c>
      <c r="CH377" s="14" t="n">
        <f aca="false">CG377*$CI$44</f>
        <v>3.31</v>
      </c>
      <c r="CI377" s="14" t="n">
        <f aca="false">CH377/$CI$43</f>
        <v>33.1</v>
      </c>
      <c r="CJ377" s="135" t="n">
        <f aca="false">$BW$46*SIN(2*PI()*$BY$46*CH377/1000)+$BW$47*SIN(2*PI()*$BY$47*CH377/1000)+$BW$48*SIN(2*PI()*$BY$48*CH377/1000)+$BW$49*SIN(2*PI()*$BY$49*CH377/1000)</f>
        <v>-0.503455455731866</v>
      </c>
      <c r="CK377" s="135"/>
    </row>
    <row r="378" customFormat="false" ht="12.75" hidden="false" customHeight="false" outlineLevel="0" collapsed="false">
      <c r="CG378" s="14" t="n">
        <v>332</v>
      </c>
      <c r="CH378" s="14" t="n">
        <f aca="false">CG378*$CI$44</f>
        <v>3.32</v>
      </c>
      <c r="CI378" s="14" t="n">
        <f aca="false">CH378/$CI$43</f>
        <v>33.2</v>
      </c>
      <c r="CJ378" s="135" t="n">
        <f aca="false">$BW$46*SIN(2*PI()*$BY$46*CH378/1000)+$BW$47*SIN(2*PI()*$BY$47*CH378/1000)+$BW$48*SIN(2*PI()*$BY$48*CH378/1000)+$BW$49*SIN(2*PI()*$BY$49*CH378/1000)</f>
        <v>-0.452641967450345</v>
      </c>
      <c r="CK378" s="135"/>
    </row>
    <row r="379" customFormat="false" ht="12.75" hidden="false" customHeight="false" outlineLevel="0" collapsed="false">
      <c r="CG379" s="14" t="n">
        <v>333</v>
      </c>
      <c r="CH379" s="14" t="n">
        <f aca="false">CG379*$CI$44</f>
        <v>3.33</v>
      </c>
      <c r="CI379" s="14" t="n">
        <f aca="false">CH379/$CI$43</f>
        <v>33.3</v>
      </c>
      <c r="CJ379" s="135" t="n">
        <f aca="false">$BW$46*SIN(2*PI()*$BY$46*CH379/1000)+$BW$47*SIN(2*PI()*$BY$47*CH379/1000)+$BW$48*SIN(2*PI()*$BY$48*CH379/1000)+$BW$49*SIN(2*PI()*$BY$49*CH379/1000)</f>
        <v>-0.359386073474272</v>
      </c>
      <c r="CK379" s="135"/>
    </row>
    <row r="380" customFormat="false" ht="12.75" hidden="false" customHeight="false" outlineLevel="0" collapsed="false">
      <c r="CG380" s="14" t="n">
        <v>334</v>
      </c>
      <c r="CH380" s="14" t="n">
        <f aca="false">CG380*$CI$44</f>
        <v>3.34</v>
      </c>
      <c r="CI380" s="14" t="n">
        <f aca="false">CH380/$CI$43</f>
        <v>33.4</v>
      </c>
      <c r="CJ380" s="135" t="n">
        <f aca="false">$BW$46*SIN(2*PI()*$BY$46*CH380/1000)+$BW$47*SIN(2*PI()*$BY$47*CH380/1000)+$BW$48*SIN(2*PI()*$BY$48*CH380/1000)+$BW$49*SIN(2*PI()*$BY$49*CH380/1000)</f>
        <v>-0.232573614067851</v>
      </c>
      <c r="CK380" s="135"/>
    </row>
    <row r="381" customFormat="false" ht="12.75" hidden="false" customHeight="false" outlineLevel="0" collapsed="false">
      <c r="CG381" s="14" t="n">
        <v>335</v>
      </c>
      <c r="CH381" s="14" t="n">
        <f aca="false">CG381*$CI$44</f>
        <v>3.35</v>
      </c>
      <c r="CI381" s="14" t="n">
        <f aca="false">CH381/$CI$43</f>
        <v>33.5</v>
      </c>
      <c r="CJ381" s="135" t="n">
        <f aca="false">$BW$46*SIN(2*PI()*$BY$46*CH381/1000)+$BW$47*SIN(2*PI()*$BY$47*CH381/1000)+$BW$48*SIN(2*PI()*$BY$48*CH381/1000)+$BW$49*SIN(2*PI()*$BY$49*CH381/1000)</f>
        <v>-0.0840872759168674</v>
      </c>
      <c r="CK381" s="135"/>
    </row>
    <row r="382" customFormat="false" ht="12.75" hidden="false" customHeight="false" outlineLevel="0" collapsed="false">
      <c r="CG382" s="14" t="n">
        <v>336</v>
      </c>
      <c r="CH382" s="14" t="n">
        <f aca="false">CG382*$CI$44</f>
        <v>3.36</v>
      </c>
      <c r="CI382" s="14" t="n">
        <f aca="false">CH382/$CI$43</f>
        <v>33.6</v>
      </c>
      <c r="CJ382" s="135" t="n">
        <f aca="false">$BW$46*SIN(2*PI()*$BY$46*CH382/1000)+$BW$47*SIN(2*PI()*$BY$47*CH382/1000)+$BW$48*SIN(2*PI()*$BY$48*CH382/1000)+$BW$49*SIN(2*PI()*$BY$49*CH382/1000)</f>
        <v>0.0722294240224998</v>
      </c>
      <c r="CK382" s="135"/>
    </row>
    <row r="383" customFormat="false" ht="12.75" hidden="false" customHeight="false" outlineLevel="0" collapsed="false">
      <c r="CG383" s="14" t="n">
        <v>337</v>
      </c>
      <c r="CH383" s="14" t="n">
        <f aca="false">CG383*$CI$44</f>
        <v>3.37</v>
      </c>
      <c r="CI383" s="14" t="n">
        <f aca="false">CH383/$CI$43</f>
        <v>33.7</v>
      </c>
      <c r="CJ383" s="135" t="n">
        <f aca="false">$BW$46*SIN(2*PI()*$BY$46*CH383/1000)+$BW$47*SIN(2*PI()*$BY$47*CH383/1000)+$BW$48*SIN(2*PI()*$BY$48*CH383/1000)+$BW$49*SIN(2*PI()*$BY$49*CH383/1000)</f>
        <v>0.221820153129959</v>
      </c>
      <c r="CK383" s="135"/>
    </row>
    <row r="384" customFormat="false" ht="12.75" hidden="false" customHeight="false" outlineLevel="0" collapsed="false">
      <c r="CG384" s="14" t="n">
        <v>338</v>
      </c>
      <c r="CH384" s="14" t="n">
        <f aca="false">CG384*$CI$44</f>
        <v>3.38</v>
      </c>
      <c r="CI384" s="14" t="n">
        <f aca="false">CH384/$CI$43</f>
        <v>33.8</v>
      </c>
      <c r="CJ384" s="135" t="n">
        <f aca="false">$BW$46*SIN(2*PI()*$BY$46*CH384/1000)+$BW$47*SIN(2*PI()*$BY$47*CH384/1000)+$BW$48*SIN(2*PI()*$BY$48*CH384/1000)+$BW$49*SIN(2*PI()*$BY$49*CH384/1000)</f>
        <v>0.350740996089551</v>
      </c>
      <c r="CK384" s="135"/>
    </row>
    <row r="385" customFormat="false" ht="12.75" hidden="false" customHeight="false" outlineLevel="0" collapsed="false">
      <c r="CG385" s="14" t="n">
        <v>339</v>
      </c>
      <c r="CH385" s="14" t="n">
        <f aca="false">CG385*$CI$44</f>
        <v>3.39</v>
      </c>
      <c r="CI385" s="14" t="n">
        <f aca="false">CH385/$CI$43</f>
        <v>33.9</v>
      </c>
      <c r="CJ385" s="135" t="n">
        <f aca="false">$BW$46*SIN(2*PI()*$BY$46*CH385/1000)+$BW$47*SIN(2*PI()*$BY$47*CH385/1000)+$BW$48*SIN(2*PI()*$BY$48*CH385/1000)+$BW$49*SIN(2*PI()*$BY$49*CH385/1000)</f>
        <v>0.446919340859408</v>
      </c>
      <c r="CK385" s="135"/>
    </row>
    <row r="386" customFormat="false" ht="12.75" hidden="false" customHeight="false" outlineLevel="0" collapsed="false">
      <c r="CG386" s="14" t="n">
        <v>340</v>
      </c>
      <c r="CH386" s="14" t="n">
        <f aca="false">CG386*$CI$44</f>
        <v>3.4</v>
      </c>
      <c r="CI386" s="14" t="n">
        <f aca="false">CH386/$CI$43</f>
        <v>34</v>
      </c>
      <c r="CJ386" s="135" t="n">
        <f aca="false">$BW$46*SIN(2*PI()*$BY$46*CH386/1000)+$BW$47*SIN(2*PI()*$BY$47*CH386/1000)+$BW$48*SIN(2*PI()*$BY$48*CH386/1000)+$BW$49*SIN(2*PI()*$BY$49*CH386/1000)</f>
        <v>0.501210400737022</v>
      </c>
      <c r="CK386" s="135"/>
    </row>
    <row r="387" customFormat="false" ht="12.75" hidden="false" customHeight="false" outlineLevel="0" collapsed="false">
      <c r="CG387" s="14" t="n">
        <v>341</v>
      </c>
      <c r="CH387" s="14" t="n">
        <f aca="false">CG387*$CI$44</f>
        <v>3.41</v>
      </c>
      <c r="CI387" s="14" t="n">
        <f aca="false">CH387/$CI$43</f>
        <v>34.1</v>
      </c>
      <c r="CJ387" s="135" t="n">
        <f aca="false">$BW$46*SIN(2*PI()*$BY$46*CH387/1000)+$BW$47*SIN(2*PI()*$BY$47*CH387/1000)+$BW$48*SIN(2*PI()*$BY$48*CH387/1000)+$BW$49*SIN(2*PI()*$BY$49*CH387/1000)</f>
        <v>0.508138375730436</v>
      </c>
      <c r="CK387" s="135"/>
    </row>
    <row r="388" customFormat="false" ht="12.75" hidden="false" customHeight="false" outlineLevel="0" collapsed="false">
      <c r="CG388" s="14" t="n">
        <v>342</v>
      </c>
      <c r="CH388" s="14" t="n">
        <f aca="false">CG388*$CI$44</f>
        <v>3.42</v>
      </c>
      <c r="CI388" s="14" t="n">
        <f aca="false">CH388/$CI$43</f>
        <v>34.2</v>
      </c>
      <c r="CJ388" s="135" t="n">
        <f aca="false">$BW$46*SIN(2*PI()*$BY$46*CH388/1000)+$BW$47*SIN(2*PI()*$BY$47*CH388/1000)+$BW$48*SIN(2*PI()*$BY$48*CH388/1000)+$BW$49*SIN(2*PI()*$BY$49*CH388/1000)</f>
        <v>0.466245118793662</v>
      </c>
      <c r="CK388" s="135"/>
    </row>
    <row r="389" customFormat="false" ht="12.75" hidden="false" customHeight="false" outlineLevel="0" collapsed="false">
      <c r="CG389" s="14" t="n">
        <v>343</v>
      </c>
      <c r="CH389" s="14" t="n">
        <f aca="false">CG389*$CI$44</f>
        <v>3.43</v>
      </c>
      <c r="CI389" s="14" t="n">
        <f aca="false">CH389/$CI$43</f>
        <v>34.3</v>
      </c>
      <c r="CJ389" s="135" t="n">
        <f aca="false">$BW$46*SIN(2*PI()*$BY$46*CH389/1000)+$BW$47*SIN(2*PI()*$BY$47*CH389/1000)+$BW$48*SIN(2*PI()*$BY$48*CH389/1000)+$BW$49*SIN(2*PI()*$BY$49*CH389/1000)</f>
        <v>0.378013779324437</v>
      </c>
      <c r="CK389" s="135"/>
    </row>
    <row r="390" customFormat="false" ht="12.75" hidden="false" customHeight="false" outlineLevel="0" collapsed="false">
      <c r="CG390" s="14" t="n">
        <v>344</v>
      </c>
      <c r="CH390" s="14" t="n">
        <f aca="false">CG390*$CI$44</f>
        <v>3.44</v>
      </c>
      <c r="CI390" s="14" t="n">
        <f aca="false">CH390/$CI$43</f>
        <v>34.4</v>
      </c>
      <c r="CJ390" s="135" t="n">
        <f aca="false">$BW$46*SIN(2*PI()*$BY$46*CH390/1000)+$BW$47*SIN(2*PI()*$BY$47*CH390/1000)+$BW$48*SIN(2*PI()*$BY$48*CH390/1000)+$BW$49*SIN(2*PI()*$BY$49*CH390/1000)</f>
        <v>0.249383147774392</v>
      </c>
      <c r="CK390" s="135"/>
    </row>
    <row r="391" customFormat="false" ht="12.75" hidden="false" customHeight="false" outlineLevel="0" collapsed="false">
      <c r="CG391" s="14" t="n">
        <v>345</v>
      </c>
      <c r="CH391" s="14" t="n">
        <f aca="false">CG391*$CI$44</f>
        <v>3.45</v>
      </c>
      <c r="CI391" s="14" t="n">
        <f aca="false">CH391/$CI$43</f>
        <v>34.5</v>
      </c>
      <c r="CJ391" s="135" t="n">
        <f aca="false">$BW$46*SIN(2*PI()*$BY$46*CH391/1000)+$BW$47*SIN(2*PI()*$BY$47*CH391/1000)+$BW$48*SIN(2*PI()*$BY$48*CH391/1000)+$BW$49*SIN(2*PI()*$BY$49*CH391/1000)</f>
        <v>0.0889147997885555</v>
      </c>
      <c r="CK391" s="135"/>
    </row>
    <row r="392" customFormat="false" ht="12.75" hidden="false" customHeight="false" outlineLevel="0" collapsed="false">
      <c r="CG392" s="14" t="n">
        <v>346</v>
      </c>
      <c r="CH392" s="14" t="n">
        <f aca="false">CG392*$CI$44</f>
        <v>3.46</v>
      </c>
      <c r="CI392" s="14" t="n">
        <f aca="false">CH392/$CI$43</f>
        <v>34.6</v>
      </c>
      <c r="CJ392" s="135" t="n">
        <f aca="false">$BW$46*SIN(2*PI()*$BY$46*CH392/1000)+$BW$47*SIN(2*PI()*$BY$47*CH392/1000)+$BW$48*SIN(2*PI()*$BY$48*CH392/1000)+$BW$49*SIN(2*PI()*$BY$49*CH392/1000)</f>
        <v>-0.0932856780964296</v>
      </c>
      <c r="CK392" s="135"/>
    </row>
    <row r="393" customFormat="false" ht="12.75" hidden="false" customHeight="false" outlineLevel="0" collapsed="false">
      <c r="CG393" s="14" t="n">
        <v>347</v>
      </c>
      <c r="CH393" s="14" t="n">
        <f aca="false">CG393*$CI$44</f>
        <v>3.47</v>
      </c>
      <c r="CI393" s="14" t="n">
        <f aca="false">CH393/$CI$43</f>
        <v>34.7</v>
      </c>
      <c r="CJ393" s="135" t="n">
        <f aca="false">$BW$46*SIN(2*PI()*$BY$46*CH393/1000)+$BW$47*SIN(2*PI()*$BY$47*CH393/1000)+$BW$48*SIN(2*PI()*$BY$48*CH393/1000)+$BW$49*SIN(2*PI()*$BY$49*CH393/1000)</f>
        <v>-0.286764606897131</v>
      </c>
      <c r="CK393" s="135"/>
    </row>
    <row r="394" customFormat="false" ht="12.75" hidden="false" customHeight="false" outlineLevel="0" collapsed="false">
      <c r="CG394" s="14" t="n">
        <v>348</v>
      </c>
      <c r="CH394" s="14" t="n">
        <f aca="false">CG394*$CI$44</f>
        <v>3.48</v>
      </c>
      <c r="CI394" s="14" t="n">
        <f aca="false">CH394/$CI$43</f>
        <v>34.8</v>
      </c>
      <c r="CJ394" s="135" t="n">
        <f aca="false">$BW$46*SIN(2*PI()*$BY$46*CH394/1000)+$BW$47*SIN(2*PI()*$BY$47*CH394/1000)+$BW$48*SIN(2*PI()*$BY$48*CH394/1000)+$BW$49*SIN(2*PI()*$BY$49*CH394/1000)</f>
        <v>-0.481891874604936</v>
      </c>
      <c r="CK394" s="135"/>
    </row>
    <row r="395" customFormat="false" ht="12.75" hidden="false" customHeight="false" outlineLevel="0" collapsed="false">
      <c r="CG395" s="14" t="n">
        <v>349</v>
      </c>
      <c r="CH395" s="14" t="n">
        <f aca="false">CG395*$CI$44</f>
        <v>3.49</v>
      </c>
      <c r="CI395" s="14" t="n">
        <f aca="false">CH395/$CI$43</f>
        <v>34.9</v>
      </c>
      <c r="CJ395" s="135" t="n">
        <f aca="false">$BW$46*SIN(2*PI()*$BY$46*CH395/1000)+$BW$47*SIN(2*PI()*$BY$47*CH395/1000)+$BW$48*SIN(2*PI()*$BY$48*CH395/1000)+$BW$49*SIN(2*PI()*$BY$49*CH395/1000)</f>
        <v>-0.670870647149247</v>
      </c>
      <c r="CK395" s="135"/>
    </row>
    <row r="396" customFormat="false" ht="12.75" hidden="false" customHeight="false" outlineLevel="0" collapsed="false">
      <c r="CG396" s="14" t="n">
        <v>350</v>
      </c>
      <c r="CH396" s="14" t="n">
        <f aca="false">CG396*$CI$44</f>
        <v>3.5</v>
      </c>
      <c r="CI396" s="14" t="n">
        <f aca="false">CH396/$CI$43</f>
        <v>35</v>
      </c>
      <c r="CJ396" s="135" t="n">
        <f aca="false">$BW$46*SIN(2*PI()*$BY$46*CH396/1000)+$BW$47*SIN(2*PI()*$BY$47*CH396/1000)+$BW$48*SIN(2*PI()*$BY$48*CH396/1000)+$BW$49*SIN(2*PI()*$BY$49*CH396/1000)</f>
        <v>-0.84846711129146</v>
      </c>
      <c r="CK396" s="135"/>
    </row>
    <row r="397" customFormat="false" ht="12.75" hidden="false" customHeight="false" outlineLevel="0" collapsed="false">
      <c r="CG397" s="14" t="n">
        <v>351</v>
      </c>
      <c r="CH397" s="14" t="n">
        <f aca="false">CG397*$CI$44</f>
        <v>3.51</v>
      </c>
      <c r="CI397" s="14" t="n">
        <f aca="false">CH397/$CI$43</f>
        <v>35.1</v>
      </c>
      <c r="CJ397" s="135" t="n">
        <f aca="false">$BW$46*SIN(2*PI()*$BY$46*CH397/1000)+$BW$47*SIN(2*PI()*$BY$47*CH397/1000)+$BW$48*SIN(2*PI()*$BY$48*CH397/1000)+$BW$49*SIN(2*PI()*$BY$49*CH397/1000)</f>
        <v>-1.01237564232755</v>
      </c>
      <c r="CK397" s="135"/>
    </row>
    <row r="398" customFormat="false" ht="12.75" hidden="false" customHeight="false" outlineLevel="0" collapsed="false">
      <c r="CG398" s="14" t="n">
        <v>352</v>
      </c>
      <c r="CH398" s="14" t="n">
        <f aca="false">CG398*$CI$44</f>
        <v>3.52</v>
      </c>
      <c r="CI398" s="14" t="n">
        <f aca="false">CH398/$CI$43</f>
        <v>35.2</v>
      </c>
      <c r="CJ398" s="135" t="n">
        <f aca="false">$BW$46*SIN(2*PI()*$BY$46*CH398/1000)+$BW$47*SIN(2*PI()*$BY$47*CH398/1000)+$BW$48*SIN(2*PI()*$BY$48*CH398/1000)+$BW$49*SIN(2*PI()*$BY$49*CH398/1000)</f>
        <v>-1.1631781507038</v>
      </c>
      <c r="CK398" s="135"/>
    </row>
    <row r="399" customFormat="false" ht="12.75" hidden="false" customHeight="false" outlineLevel="0" collapsed="false">
      <c r="CG399" s="14" t="n">
        <v>353</v>
      </c>
      <c r="CH399" s="14" t="n">
        <f aca="false">CG399*$CI$44</f>
        <v>3.53</v>
      </c>
      <c r="CI399" s="14" t="n">
        <f aca="false">CH399/$CI$43</f>
        <v>35.3</v>
      </c>
      <c r="CJ399" s="135" t="n">
        <f aca="false">$BW$46*SIN(2*PI()*$BY$46*CH399/1000)+$BW$47*SIN(2*PI()*$BY$47*CH399/1000)+$BW$48*SIN(2*PI()*$BY$48*CH399/1000)+$BW$49*SIN(2*PI()*$BY$49*CH399/1000)</f>
        <v>-1.30390472375564</v>
      </c>
      <c r="CK399" s="135"/>
    </row>
    <row r="400" customFormat="false" ht="12.75" hidden="false" customHeight="false" outlineLevel="0" collapsed="false">
      <c r="CG400" s="14" t="n">
        <v>354</v>
      </c>
      <c r="CH400" s="14" t="n">
        <f aca="false">CG400*$CI$44</f>
        <v>3.54</v>
      </c>
      <c r="CI400" s="14" t="n">
        <f aca="false">CH400/$CI$43</f>
        <v>35.4</v>
      </c>
      <c r="CJ400" s="135" t="n">
        <f aca="false">$BW$46*SIN(2*PI()*$BY$46*CH400/1000)+$BW$47*SIN(2*PI()*$BY$47*CH400/1000)+$BW$48*SIN(2*PI()*$BY$48*CH400/1000)+$BW$49*SIN(2*PI()*$BY$49*CH400/1000)</f>
        <v>-1.43925049879002</v>
      </c>
      <c r="CK400" s="135"/>
    </row>
    <row r="401" customFormat="false" ht="12.75" hidden="false" customHeight="false" outlineLevel="0" collapsed="false">
      <c r="CG401" s="14" t="n">
        <v>355</v>
      </c>
      <c r="CH401" s="14" t="n">
        <f aca="false">CG401*$CI$44</f>
        <v>3.55</v>
      </c>
      <c r="CI401" s="14" t="n">
        <f aca="false">CH401/$CI$43</f>
        <v>35.5</v>
      </c>
      <c r="CJ401" s="135" t="n">
        <f aca="false">$BW$46*SIN(2*PI()*$BY$46*CH401/1000)+$BW$47*SIN(2*PI()*$BY$47*CH401/1000)+$BW$48*SIN(2*PI()*$BY$48*CH401/1000)+$BW$49*SIN(2*PI()*$BY$49*CH401/1000)</f>
        <v>-1.57454547166455</v>
      </c>
      <c r="CK401" s="135"/>
    </row>
    <row r="402" customFormat="false" ht="12.75" hidden="false" customHeight="false" outlineLevel="0" collapsed="false">
      <c r="CG402" s="14" t="n">
        <v>356</v>
      </c>
      <c r="CH402" s="14" t="n">
        <f aca="false">CG402*$CI$44</f>
        <v>3.56</v>
      </c>
      <c r="CI402" s="14" t="n">
        <f aca="false">CH402/$CI$43</f>
        <v>35.6</v>
      </c>
      <c r="CJ402" s="135" t="n">
        <f aca="false">$BW$46*SIN(2*PI()*$BY$46*CH402/1000)+$BW$47*SIN(2*PI()*$BY$47*CH402/1000)+$BW$48*SIN(2*PI()*$BY$48*CH402/1000)+$BW$49*SIN(2*PI()*$BY$49*CH402/1000)</f>
        <v>-1.71460481038508</v>
      </c>
      <c r="CK402" s="135"/>
    </row>
    <row r="403" customFormat="false" ht="12.75" hidden="false" customHeight="false" outlineLevel="0" collapsed="false">
      <c r="CG403" s="14" t="n">
        <v>357</v>
      </c>
      <c r="CH403" s="14" t="n">
        <f aca="false">CG403*$CI$44</f>
        <v>3.57</v>
      </c>
      <c r="CI403" s="14" t="n">
        <f aca="false">CH403/$CI$43</f>
        <v>35.7</v>
      </c>
      <c r="CJ403" s="135" t="n">
        <f aca="false">$BW$46*SIN(2*PI()*$BY$46*CH403/1000)+$BW$47*SIN(2*PI()*$BY$47*CH403/1000)+$BW$48*SIN(2*PI()*$BY$48*CH403/1000)+$BW$49*SIN(2*PI()*$BY$49*CH403/1000)</f>
        <v>-1.86260356908207</v>
      </c>
      <c r="CK403" s="135"/>
    </row>
    <row r="404" customFormat="false" ht="12.75" hidden="false" customHeight="false" outlineLevel="0" collapsed="false">
      <c r="CG404" s="14" t="n">
        <v>358</v>
      </c>
      <c r="CH404" s="14" t="n">
        <f aca="false">CG404*$CI$44</f>
        <v>3.58</v>
      </c>
      <c r="CI404" s="14" t="n">
        <f aca="false">CH404/$CI$43</f>
        <v>35.8</v>
      </c>
      <c r="CJ404" s="135" t="n">
        <f aca="false">$BW$46*SIN(2*PI()*$BY$46*CH404/1000)+$BW$47*SIN(2*PI()*$BY$47*CH404/1000)+$BW$48*SIN(2*PI()*$BY$48*CH404/1000)+$BW$49*SIN(2*PI()*$BY$49*CH404/1000)</f>
        <v>-2.01911947932975</v>
      </c>
      <c r="CK404" s="135"/>
    </row>
    <row r="405" customFormat="false" ht="12.75" hidden="false" customHeight="false" outlineLevel="0" collapsed="false">
      <c r="CG405" s="14" t="n">
        <v>359</v>
      </c>
      <c r="CH405" s="14" t="n">
        <f aca="false">CG405*$CI$44</f>
        <v>3.59</v>
      </c>
      <c r="CI405" s="14" t="n">
        <f aca="false">CH405/$CI$43</f>
        <v>35.9</v>
      </c>
      <c r="CJ405" s="135" t="n">
        <f aca="false">$BW$46*SIN(2*PI()*$BY$46*CH405/1000)+$BW$47*SIN(2*PI()*$BY$47*CH405/1000)+$BW$48*SIN(2*PI()*$BY$48*CH405/1000)+$BW$49*SIN(2*PI()*$BY$49*CH405/1000)</f>
        <v>-2.1814705964225</v>
      </c>
      <c r="CK405" s="135"/>
    </row>
    <row r="406" customFormat="false" ht="12.75" hidden="false" customHeight="false" outlineLevel="0" collapsed="false">
      <c r="CG406" s="14" t="n">
        <v>360</v>
      </c>
      <c r="CH406" s="14" t="n">
        <f aca="false">CG406*$CI$44</f>
        <v>3.6</v>
      </c>
      <c r="CI406" s="14" t="n">
        <f aca="false">CH406/$CI$43</f>
        <v>36</v>
      </c>
      <c r="CJ406" s="135" t="n">
        <f aca="false">$BW$46*SIN(2*PI()*$BY$46*CH406/1000)+$BW$47*SIN(2*PI()*$BY$47*CH406/1000)+$BW$48*SIN(2*PI()*$BY$48*CH406/1000)+$BW$49*SIN(2*PI()*$BY$49*CH406/1000)</f>
        <v>-2.34344275477729</v>
      </c>
      <c r="CK406" s="135"/>
    </row>
    <row r="407" customFormat="false" ht="12.75" hidden="false" customHeight="false" outlineLevel="0" collapsed="false">
      <c r="CG407" s="14" t="n">
        <v>361</v>
      </c>
      <c r="CH407" s="14" t="n">
        <f aca="false">CG407*$CI$44</f>
        <v>3.61</v>
      </c>
      <c r="CI407" s="14" t="n">
        <f aca="false">CH407/$CI$43</f>
        <v>36.1</v>
      </c>
      <c r="CJ407" s="135" t="n">
        <f aca="false">$BW$46*SIN(2*PI()*$BY$46*CH407/1000)+$BW$47*SIN(2*PI()*$BY$47*CH407/1000)+$BW$48*SIN(2*PI()*$BY$48*CH407/1000)+$BW$49*SIN(2*PI()*$BY$49*CH407/1000)</f>
        <v>-2.49545850142011</v>
      </c>
      <c r="CK407" s="135"/>
    </row>
    <row r="408" customFormat="false" ht="12.75" hidden="false" customHeight="false" outlineLevel="0" collapsed="false">
      <c r="CG408" s="14" t="n">
        <v>362</v>
      </c>
      <c r="CH408" s="14" t="n">
        <f aca="false">CG408*$CI$44</f>
        <v>3.62</v>
      </c>
      <c r="CI408" s="14" t="n">
        <f aca="false">CH408/$CI$43</f>
        <v>36.2</v>
      </c>
      <c r="CJ408" s="135" t="n">
        <f aca="false">$BW$46*SIN(2*PI()*$BY$46*CH408/1000)+$BW$47*SIN(2*PI()*$BY$47*CH408/1000)+$BW$48*SIN(2*PI()*$BY$48*CH408/1000)+$BW$49*SIN(2*PI()*$BY$49*CH408/1000)</f>
        <v>-2.6251892161162</v>
      </c>
      <c r="CK408" s="135"/>
    </row>
    <row r="409" customFormat="false" ht="12.75" hidden="false" customHeight="false" outlineLevel="0" collapsed="false">
      <c r="CG409" s="14" t="n">
        <v>363</v>
      </c>
      <c r="CH409" s="14" t="n">
        <f aca="false">CG409*$CI$44</f>
        <v>3.63</v>
      </c>
      <c r="CI409" s="14" t="n">
        <f aca="false">CH409/$CI$43</f>
        <v>36.3</v>
      </c>
      <c r="CJ409" s="135" t="n">
        <f aca="false">$BW$46*SIN(2*PI()*$BY$46*CH409/1000)+$BW$47*SIN(2*PI()*$BY$47*CH409/1000)+$BW$48*SIN(2*PI()*$BY$48*CH409/1000)+$BW$49*SIN(2*PI()*$BY$49*CH409/1000)</f>
        <v>-2.71856106992152</v>
      </c>
      <c r="CK409" s="135"/>
    </row>
    <row r="410" customFormat="false" ht="12.75" hidden="false" customHeight="false" outlineLevel="0" collapsed="false">
      <c r="CG410" s="14" t="n">
        <v>364</v>
      </c>
      <c r="CH410" s="14" t="n">
        <f aca="false">CG410*$CI$44</f>
        <v>3.64</v>
      </c>
      <c r="CI410" s="14" t="n">
        <f aca="false">CH410/$CI$43</f>
        <v>36.4</v>
      </c>
      <c r="CJ410" s="135" t="n">
        <f aca="false">$BW$46*SIN(2*PI()*$BY$46*CH410/1000)+$BW$47*SIN(2*PI()*$BY$47*CH410/1000)+$BW$48*SIN(2*PI()*$BY$48*CH410/1000)+$BW$49*SIN(2*PI()*$BY$49*CH410/1000)</f>
        <v>-2.76105906841138</v>
      </c>
      <c r="CK410" s="135"/>
    </row>
    <row r="411" customFormat="false" ht="12.75" hidden="false" customHeight="false" outlineLevel="0" collapsed="false">
      <c r="CG411" s="14" t="n">
        <v>365</v>
      </c>
      <c r="CH411" s="14" t="n">
        <f aca="false">CG411*$CI$44</f>
        <v>3.65</v>
      </c>
      <c r="CI411" s="14" t="n">
        <f aca="false">CH411/$CI$43</f>
        <v>36.5</v>
      </c>
      <c r="CJ411" s="135" t="n">
        <f aca="false">$BW$46*SIN(2*PI()*$BY$46*CH411/1000)+$BW$47*SIN(2*PI()*$BY$47*CH411/1000)+$BW$48*SIN(2*PI()*$BY$48*CH411/1000)+$BW$49*SIN(2*PI()*$BY$49*CH411/1000)</f>
        <v>-2.73919694311657</v>
      </c>
      <c r="CK411" s="135"/>
    </row>
    <row r="412" customFormat="false" ht="12.75" hidden="false" customHeight="false" outlineLevel="0" collapsed="false">
      <c r="CG412" s="14" t="n">
        <v>366</v>
      </c>
      <c r="CH412" s="14" t="n">
        <f aca="false">CG412*$CI$44</f>
        <v>3.66</v>
      </c>
      <c r="CI412" s="14" t="n">
        <f aca="false">CH412/$CI$43</f>
        <v>36.6</v>
      </c>
      <c r="CJ412" s="135" t="n">
        <f aca="false">$BW$46*SIN(2*PI()*$BY$46*CH412/1000)+$BW$47*SIN(2*PI()*$BY$47*CH412/1000)+$BW$48*SIN(2*PI()*$BY$48*CH412/1000)+$BW$49*SIN(2*PI()*$BY$49*CH412/1000)</f>
        <v>-2.64199829612702</v>
      </c>
      <c r="CK412" s="135"/>
    </row>
    <row r="413" customFormat="false" ht="12.75" hidden="false" customHeight="false" outlineLevel="0" collapsed="false">
      <c r="CG413" s="14" t="n">
        <v>367</v>
      </c>
      <c r="CH413" s="14" t="n">
        <f aca="false">CG413*$CI$44</f>
        <v>3.67</v>
      </c>
      <c r="CI413" s="14" t="n">
        <f aca="false">CH413/$CI$43</f>
        <v>36.7</v>
      </c>
      <c r="CJ413" s="135" t="n">
        <f aca="false">$BW$46*SIN(2*PI()*$BY$46*CH413/1000)+$BW$47*SIN(2*PI()*$BY$47*CH413/1000)+$BW$48*SIN(2*PI()*$BY$48*CH413/1000)+$BW$49*SIN(2*PI()*$BY$49*CH413/1000)</f>
        <v>-2.46232882319805</v>
      </c>
      <c r="CK413" s="135"/>
    </row>
    <row r="414" customFormat="false" ht="12.75" hidden="false" customHeight="false" outlineLevel="0" collapsed="false">
      <c r="CG414" s="14" t="n">
        <v>368</v>
      </c>
      <c r="CH414" s="14" t="n">
        <f aca="false">CG414*$CI$44</f>
        <v>3.68</v>
      </c>
      <c r="CI414" s="14" t="n">
        <f aca="false">CH414/$CI$43</f>
        <v>36.8</v>
      </c>
      <c r="CJ414" s="135" t="n">
        <f aca="false">$BW$46*SIN(2*PI()*$BY$46*CH414/1000)+$BW$47*SIN(2*PI()*$BY$47*CH414/1000)+$BW$48*SIN(2*PI()*$BY$48*CH414/1000)+$BW$49*SIN(2*PI()*$BY$49*CH414/1000)</f>
        <v>-2.1979314433359</v>
      </c>
      <c r="CK414" s="135"/>
    </row>
    <row r="415" customFormat="false" ht="12.75" hidden="false" customHeight="false" outlineLevel="0" collapsed="false">
      <c r="CG415" s="14" t="n">
        <v>369</v>
      </c>
      <c r="CH415" s="14" t="n">
        <f aca="false">CG415*$CI$44</f>
        <v>3.69</v>
      </c>
      <c r="CI415" s="14" t="n">
        <f aca="false">CH415/$CI$43</f>
        <v>36.9</v>
      </c>
      <c r="CJ415" s="135" t="n">
        <f aca="false">$BW$46*SIN(2*PI()*$BY$46*CH415/1000)+$BW$47*SIN(2*PI()*$BY$47*CH415/1000)+$BW$48*SIN(2*PI()*$BY$48*CH415/1000)+$BW$49*SIN(2*PI()*$BY$49*CH415/1000)</f>
        <v>-1.85204460078497</v>
      </c>
      <c r="CK415" s="135"/>
    </row>
    <row r="416" customFormat="false" ht="12.75" hidden="false" customHeight="false" outlineLevel="0" collapsed="false">
      <c r="CG416" s="14" t="n">
        <v>370</v>
      </c>
      <c r="CH416" s="14" t="n">
        <f aca="false">CG416*$CI$44</f>
        <v>3.7</v>
      </c>
      <c r="CI416" s="14" t="n">
        <f aca="false">CH416/$CI$43</f>
        <v>37</v>
      </c>
      <c r="CJ416" s="135" t="n">
        <f aca="false">$BW$46*SIN(2*PI()*$BY$46*CH416/1000)+$BW$47*SIN(2*PI()*$BY$47*CH416/1000)+$BW$48*SIN(2*PI()*$BY$48*CH416/1000)+$BW$49*SIN(2*PI()*$BY$49*CH416/1000)</f>
        <v>-1.43352590020641</v>
      </c>
      <c r="CK416" s="135"/>
    </row>
    <row r="417" customFormat="false" ht="12.75" hidden="false" customHeight="false" outlineLevel="0" collapsed="false">
      <c r="CG417" s="14" t="n">
        <v>371</v>
      </c>
      <c r="CH417" s="14" t="n">
        <f aca="false">CG417*$CI$44</f>
        <v>3.71</v>
      </c>
      <c r="CI417" s="14" t="n">
        <f aca="false">CH417/$CI$43</f>
        <v>37.1</v>
      </c>
      <c r="CJ417" s="135" t="n">
        <f aca="false">$BW$46*SIN(2*PI()*$BY$46*CH417/1000)+$BW$47*SIN(2*PI()*$BY$47*CH417/1000)+$BW$48*SIN(2*PI()*$BY$48*CH417/1000)+$BW$49*SIN(2*PI()*$BY$49*CH417/1000)</f>
        <v>-0.956454101568074</v>
      </c>
      <c r="CK417" s="135"/>
    </row>
    <row r="418" customFormat="false" ht="12.75" hidden="false" customHeight="false" outlineLevel="0" collapsed="false">
      <c r="CG418" s="14" t="n">
        <v>372</v>
      </c>
      <c r="CH418" s="14" t="n">
        <f aca="false">CG418*$CI$44</f>
        <v>3.72</v>
      </c>
      <c r="CI418" s="14" t="n">
        <f aca="false">CH418/$CI$43</f>
        <v>37.2</v>
      </c>
      <c r="CJ418" s="135" t="n">
        <f aca="false">$BW$46*SIN(2*PI()*$BY$46*CH418/1000)+$BW$47*SIN(2*PI()*$BY$47*CH418/1000)+$BW$48*SIN(2*PI()*$BY$48*CH418/1000)+$BW$49*SIN(2*PI()*$BY$49*CH418/1000)</f>
        <v>-0.439236836939239</v>
      </c>
      <c r="CK418" s="135"/>
    </row>
    <row r="419" customFormat="false" ht="12.75" hidden="false" customHeight="false" outlineLevel="0" collapsed="false">
      <c r="CG419" s="14" t="n">
        <v>373</v>
      </c>
      <c r="CH419" s="14" t="n">
        <f aca="false">CG419*$CI$44</f>
        <v>3.73</v>
      </c>
      <c r="CI419" s="14" t="n">
        <f aca="false">CH419/$CI$43</f>
        <v>37.3</v>
      </c>
      <c r="CJ419" s="135" t="n">
        <f aca="false">$BW$46*SIN(2*PI()*$BY$46*CH419/1000)+$BW$47*SIN(2*PI()*$BY$47*CH419/1000)+$BW$48*SIN(2*PI()*$BY$48*CH419/1000)+$BW$49*SIN(2*PI()*$BY$49*CH419/1000)</f>
        <v>0.0966966916183811</v>
      </c>
      <c r="CK419" s="135"/>
    </row>
    <row r="420" customFormat="false" ht="12.75" hidden="false" customHeight="false" outlineLevel="0" collapsed="false">
      <c r="CG420" s="14" t="n">
        <v>374</v>
      </c>
      <c r="CH420" s="14" t="n">
        <f aca="false">CG420*$CI$44</f>
        <v>3.74</v>
      </c>
      <c r="CI420" s="14" t="n">
        <f aca="false">CH420/$CI$43</f>
        <v>37.4</v>
      </c>
      <c r="CJ420" s="135" t="n">
        <f aca="false">$BW$46*SIN(2*PI()*$BY$46*CH420/1000)+$BW$47*SIN(2*PI()*$BY$47*CH420/1000)+$BW$48*SIN(2*PI()*$BY$48*CH420/1000)+$BW$49*SIN(2*PI()*$BY$49*CH420/1000)</f>
        <v>0.628494978045482</v>
      </c>
      <c r="CK420" s="135"/>
    </row>
    <row r="421" customFormat="false" ht="12.75" hidden="false" customHeight="false" outlineLevel="0" collapsed="false">
      <c r="CG421" s="14" t="n">
        <v>375</v>
      </c>
      <c r="CH421" s="14" t="n">
        <f aca="false">CG421*$CI$44</f>
        <v>3.75</v>
      </c>
      <c r="CI421" s="14" t="n">
        <f aca="false">CH421/$CI$43</f>
        <v>37.5</v>
      </c>
      <c r="CJ421" s="135" t="n">
        <f aca="false">$BW$46*SIN(2*PI()*$BY$46*CH421/1000)+$BW$47*SIN(2*PI()*$BY$47*CH421/1000)+$BW$48*SIN(2*PI()*$BY$48*CH421/1000)+$BW$49*SIN(2*PI()*$BY$49*CH421/1000)</f>
        <v>1.13362148125858</v>
      </c>
      <c r="CK421" s="135"/>
    </row>
    <row r="422" customFormat="false" ht="12.75" hidden="false" customHeight="false" outlineLevel="0" collapsed="false">
      <c r="CG422" s="14" t="n">
        <v>376</v>
      </c>
      <c r="CH422" s="14" t="n">
        <f aca="false">CG422*$CI$44</f>
        <v>3.76</v>
      </c>
      <c r="CI422" s="14" t="n">
        <f aca="false">CH422/$CI$43</f>
        <v>37.6</v>
      </c>
      <c r="CJ422" s="135" t="n">
        <f aca="false">$BW$46*SIN(2*PI()*$BY$46*CH422/1000)+$BW$47*SIN(2*PI()*$BY$47*CH422/1000)+$BW$48*SIN(2*PI()*$BY$48*CH422/1000)+$BW$49*SIN(2*PI()*$BY$49*CH422/1000)</f>
        <v>1.59156130401761</v>
      </c>
      <c r="CK422" s="135"/>
    </row>
    <row r="423" customFormat="false" ht="12.75" hidden="false" customHeight="false" outlineLevel="0" collapsed="false">
      <c r="CG423" s="14" t="n">
        <v>377</v>
      </c>
      <c r="CH423" s="14" t="n">
        <f aca="false">CG423*$CI$44</f>
        <v>3.77</v>
      </c>
      <c r="CI423" s="14" t="n">
        <f aca="false">CH423/$CI$43</f>
        <v>37.7</v>
      </c>
      <c r="CJ423" s="135" t="n">
        <f aca="false">$BW$46*SIN(2*PI()*$BY$46*CH423/1000)+$BW$47*SIN(2*PI()*$BY$47*CH423/1000)+$BW$48*SIN(2*PI()*$BY$48*CH423/1000)+$BW$49*SIN(2*PI()*$BY$49*CH423/1000)</f>
        <v>1.98533193324813</v>
      </c>
      <c r="CK423" s="135"/>
    </row>
    <row r="424" customFormat="false" ht="12.75" hidden="false" customHeight="false" outlineLevel="0" collapsed="false">
      <c r="CG424" s="14" t="n">
        <v>378</v>
      </c>
      <c r="CH424" s="14" t="n">
        <f aca="false">CG424*$CI$44</f>
        <v>3.78</v>
      </c>
      <c r="CI424" s="14" t="n">
        <f aca="false">CH424/$CI$43</f>
        <v>37.8</v>
      </c>
      <c r="CJ424" s="135" t="n">
        <f aca="false">$BW$46*SIN(2*PI()*$BY$46*CH424/1000)+$BW$47*SIN(2*PI()*$BY$47*CH424/1000)+$BW$48*SIN(2*PI()*$BY$48*CH424/1000)+$BW$49*SIN(2*PI()*$BY$49*CH424/1000)</f>
        <v>2.30265345931302</v>
      </c>
      <c r="CK424" s="135"/>
    </row>
    <row r="425" customFormat="false" ht="12.75" hidden="false" customHeight="false" outlineLevel="0" collapsed="false">
      <c r="CG425" s="14" t="n">
        <v>379</v>
      </c>
      <c r="CH425" s="14" t="n">
        <f aca="false">CG425*$CI$44</f>
        <v>3.79</v>
      </c>
      <c r="CI425" s="14" t="n">
        <f aca="false">CH425/$CI$43</f>
        <v>37.9</v>
      </c>
      <c r="CJ425" s="135" t="n">
        <f aca="false">$BW$46*SIN(2*PI()*$BY$46*CH425/1000)+$BW$47*SIN(2*PI()*$BY$47*CH425/1000)+$BW$48*SIN(2*PI()*$BY$48*CH425/1000)+$BW$49*SIN(2*PI()*$BY$49*CH425/1000)</f>
        <v>2.53666970421374</v>
      </c>
      <c r="CK425" s="135"/>
    </row>
    <row r="426" customFormat="false" ht="12.75" hidden="false" customHeight="false" outlineLevel="0" collapsed="false">
      <c r="CG426" s="14" t="n">
        <v>380</v>
      </c>
      <c r="CH426" s="14" t="n">
        <f aca="false">CG426*$CI$44</f>
        <v>3.8</v>
      </c>
      <c r="CI426" s="14" t="n">
        <f aca="false">CH426/$CI$43</f>
        <v>38</v>
      </c>
      <c r="CJ426" s="135" t="n">
        <f aca="false">$BW$46*SIN(2*PI()*$BY$46*CH426/1000)+$BW$47*SIN(2*PI()*$BY$47*CH426/1000)+$BW$48*SIN(2*PI()*$BY$48*CH426/1000)+$BW$49*SIN(2*PI()*$BY$49*CH426/1000)</f>
        <v>2.68615900641972</v>
      </c>
      <c r="CK426" s="135"/>
    </row>
    <row r="427" customFormat="false" ht="12.75" hidden="false" customHeight="false" outlineLevel="0" collapsed="false">
      <c r="CG427" s="14" t="n">
        <v>381</v>
      </c>
      <c r="CH427" s="14" t="n">
        <f aca="false">CG427*$CI$44</f>
        <v>3.81</v>
      </c>
      <c r="CI427" s="14" t="n">
        <f aca="false">CH427/$CI$43</f>
        <v>38.1</v>
      </c>
      <c r="CJ427" s="135" t="n">
        <f aca="false">$BW$46*SIN(2*PI()*$BY$46*CH427/1000)+$BW$47*SIN(2*PI()*$BY$47*CH427/1000)+$BW$48*SIN(2*PI()*$BY$48*CH427/1000)+$BW$49*SIN(2*PI()*$BY$49*CH427/1000)</f>
        <v>2.75522686249547</v>
      </c>
      <c r="CK427" s="135"/>
    </row>
    <row r="428" customFormat="false" ht="12.75" hidden="false" customHeight="false" outlineLevel="0" collapsed="false">
      <c r="CG428" s="14" t="n">
        <v>382</v>
      </c>
      <c r="CH428" s="14" t="n">
        <f aca="false">CG428*$CI$44</f>
        <v>3.82</v>
      </c>
      <c r="CI428" s="14" t="n">
        <f aca="false">CH428/$CI$43</f>
        <v>38.2</v>
      </c>
      <c r="CJ428" s="135" t="n">
        <f aca="false">$BW$46*SIN(2*PI()*$BY$46*CH428/1000)+$BW$47*SIN(2*PI()*$BY$47*CH428/1000)+$BW$48*SIN(2*PI()*$BY$48*CH428/1000)+$BW$49*SIN(2*PI()*$BY$49*CH428/1000)</f>
        <v>2.75252638676202</v>
      </c>
      <c r="CK428" s="135"/>
    </row>
    <row r="429" customFormat="false" ht="12.75" hidden="false" customHeight="false" outlineLevel="0" collapsed="false">
      <c r="CG429" s="14" t="n">
        <v>383</v>
      </c>
      <c r="CH429" s="14" t="n">
        <f aca="false">CG429*$CI$44</f>
        <v>3.83</v>
      </c>
      <c r="CI429" s="14" t="n">
        <f aca="false">CH429/$CI$43</f>
        <v>38.3</v>
      </c>
      <c r="CJ429" s="135" t="n">
        <f aca="false">$BW$46*SIN(2*PI()*$BY$46*CH429/1000)+$BW$47*SIN(2*PI()*$BY$47*CH429/1000)+$BW$48*SIN(2*PI()*$BY$48*CH429/1000)+$BW$49*SIN(2*PI()*$BY$49*CH429/1000)</f>
        <v>2.69010078345151</v>
      </c>
      <c r="CK429" s="135"/>
    </row>
    <row r="430" customFormat="false" ht="12.75" hidden="false" customHeight="false" outlineLevel="0" collapsed="false">
      <c r="CG430" s="14" t="n">
        <v>384</v>
      </c>
      <c r="CH430" s="14" t="n">
        <f aca="false">CG430*$CI$44</f>
        <v>3.84</v>
      </c>
      <c r="CI430" s="14" t="n">
        <f aca="false">CH430/$CI$43</f>
        <v>38.4</v>
      </c>
      <c r="CJ430" s="135" t="n">
        <f aca="false">$BW$46*SIN(2*PI()*$BY$46*CH430/1000)+$BW$47*SIN(2*PI()*$BY$47*CH430/1000)+$BW$48*SIN(2*PI()*$BY$48*CH430/1000)+$BW$49*SIN(2*PI()*$BY$49*CH430/1000)</f>
        <v>2.58197952982885</v>
      </c>
      <c r="CK430" s="135"/>
    </row>
    <row r="431" customFormat="false" ht="12.75" hidden="false" customHeight="false" outlineLevel="0" collapsed="false">
      <c r="CG431" s="14" t="n">
        <v>385</v>
      </c>
      <c r="CH431" s="14" t="n">
        <f aca="false">CG431*$CI$44</f>
        <v>3.85</v>
      </c>
      <c r="CI431" s="14" t="n">
        <f aca="false">CH431/$CI$43</f>
        <v>38.5</v>
      </c>
      <c r="CJ431" s="135" t="n">
        <f aca="false">$BW$46*SIN(2*PI()*$BY$46*CH431/1000)+$BW$47*SIN(2*PI()*$BY$47*CH431/1000)+$BW$48*SIN(2*PI()*$BY$48*CH431/1000)+$BW$49*SIN(2*PI()*$BY$49*CH431/1000)</f>
        <v>2.44268275058668</v>
      </c>
      <c r="CK431" s="135"/>
    </row>
    <row r="432" customFormat="false" ht="12.75" hidden="false" customHeight="false" outlineLevel="0" collapsed="false">
      <c r="CG432" s="14" t="n">
        <v>386</v>
      </c>
      <c r="CH432" s="14" t="n">
        <f aca="false">CG432*$CI$44</f>
        <v>3.86</v>
      </c>
      <c r="CI432" s="14" t="n">
        <f aca="false">CH432/$CI$43</f>
        <v>38.6</v>
      </c>
      <c r="CJ432" s="135" t="n">
        <f aca="false">$BW$46*SIN(2*PI()*$BY$46*CH432/1000)+$BW$47*SIN(2*PI()*$BY$47*CH432/1000)+$BW$48*SIN(2*PI()*$BY$48*CH432/1000)+$BW$49*SIN(2*PI()*$BY$49*CH432/1000)</f>
        <v>2.28579397634644</v>
      </c>
      <c r="CK432" s="135"/>
    </row>
    <row r="433" customFormat="false" ht="12.75" hidden="false" customHeight="false" outlineLevel="0" collapsed="false">
      <c r="CG433" s="14" t="n">
        <v>387</v>
      </c>
      <c r="CH433" s="14" t="n">
        <f aca="false">CG433*$CI$44</f>
        <v>3.87</v>
      </c>
      <c r="CI433" s="14" t="n">
        <f aca="false">CH433/$CI$43</f>
        <v>38.7</v>
      </c>
      <c r="CJ433" s="135" t="n">
        <f aca="false">$BW$46*SIN(2*PI()*$BY$46*CH433/1000)+$BW$47*SIN(2*PI()*$BY$47*CH433/1000)+$BW$48*SIN(2*PI()*$BY$48*CH433/1000)+$BW$49*SIN(2*PI()*$BY$49*CH433/1000)</f>
        <v>2.1227496741212</v>
      </c>
      <c r="CK433" s="135"/>
    </row>
    <row r="434" customFormat="false" ht="12.75" hidden="false" customHeight="false" outlineLevel="0" collapsed="false">
      <c r="CG434" s="14" t="n">
        <v>388</v>
      </c>
      <c r="CH434" s="14" t="n">
        <f aca="false">CG434*$CI$44</f>
        <v>3.88</v>
      </c>
      <c r="CI434" s="14" t="n">
        <f aca="false">CH434/$CI$43</f>
        <v>38.8</v>
      </c>
      <c r="CJ434" s="135" t="n">
        <f aca="false">$BW$46*SIN(2*PI()*$BY$46*CH434/1000)+$BW$47*SIN(2*PI()*$BY$47*CH434/1000)+$BW$48*SIN(2*PI()*$BY$48*CH434/1000)+$BW$49*SIN(2*PI()*$BY$49*CH434/1000)</f>
        <v>1.96196610665341</v>
      </c>
      <c r="CK434" s="135"/>
    </row>
    <row r="435" customFormat="false" ht="12.75" hidden="false" customHeight="false" outlineLevel="0" collapsed="false">
      <c r="CG435" s="14" t="n">
        <v>389</v>
      </c>
      <c r="CH435" s="14" t="n">
        <f aca="false">CG435*$CI$44</f>
        <v>3.89</v>
      </c>
      <c r="CI435" s="14" t="n">
        <f aca="false">CH435/$CI$43</f>
        <v>38.9</v>
      </c>
      <c r="CJ435" s="135" t="n">
        <f aca="false">$BW$46*SIN(2*PI()*$BY$46*CH435/1000)+$BW$47*SIN(2*PI()*$BY$47*CH435/1000)+$BW$48*SIN(2*PI()*$BY$48*CH435/1000)+$BW$49*SIN(2*PI()*$BY$49*CH435/1000)</f>
        <v>1.80838347641564</v>
      </c>
      <c r="CK435" s="135"/>
    </row>
    <row r="436" customFormat="false" ht="12.75" hidden="false" customHeight="false" outlineLevel="0" collapsed="false">
      <c r="CG436" s="14" t="n">
        <v>390</v>
      </c>
      <c r="CH436" s="14" t="n">
        <f aca="false">CG436*$CI$44</f>
        <v>3.9</v>
      </c>
      <c r="CI436" s="14" t="n">
        <f aca="false">CH436/$CI$43</f>
        <v>39</v>
      </c>
      <c r="CJ436" s="135" t="n">
        <f aca="false">$BW$46*SIN(2*PI()*$BY$46*CH436/1000)+$BW$47*SIN(2*PI()*$BY$47*CH436/1000)+$BW$48*SIN(2*PI()*$BY$48*CH436/1000)+$BW$49*SIN(2*PI()*$BY$49*CH436/1000)</f>
        <v>1.66345858713876</v>
      </c>
      <c r="CK436" s="135"/>
    </row>
    <row r="437" customFormat="false" ht="12.75" hidden="false" customHeight="false" outlineLevel="0" collapsed="false">
      <c r="CG437" s="14" t="n">
        <v>391</v>
      </c>
      <c r="CH437" s="14" t="n">
        <f aca="false">CG437*$CI$44</f>
        <v>3.91</v>
      </c>
      <c r="CI437" s="14" t="n">
        <f aca="false">CH437/$CI$43</f>
        <v>39.1</v>
      </c>
      <c r="CJ437" s="135" t="n">
        <f aca="false">$BW$46*SIN(2*PI()*$BY$46*CH437/1000)+$BW$47*SIN(2*PI()*$BY$47*CH437/1000)+$BW$48*SIN(2*PI()*$BY$48*CH437/1000)+$BW$49*SIN(2*PI()*$BY$49*CH437/1000)</f>
        <v>1.52558592627496</v>
      </c>
      <c r="CK437" s="135"/>
    </row>
    <row r="438" customFormat="false" ht="12.75" hidden="false" customHeight="false" outlineLevel="0" collapsed="false">
      <c r="CG438" s="14" t="n">
        <v>392</v>
      </c>
      <c r="CH438" s="14" t="n">
        <f aca="false">CG438*$CI$44</f>
        <v>3.92</v>
      </c>
      <c r="CI438" s="14" t="n">
        <f aca="false">CH438/$CI$43</f>
        <v>39.2</v>
      </c>
      <c r="CJ438" s="135" t="n">
        <f aca="false">$BW$46*SIN(2*PI()*$BY$46*CH438/1000)+$BW$47*SIN(2*PI()*$BY$47*CH438/1000)+$BW$48*SIN(2*PI()*$BY$48*CH438/1000)+$BW$49*SIN(2*PI()*$BY$49*CH438/1000)</f>
        <v>1.3908788974487</v>
      </c>
      <c r="CK438" s="135"/>
    </row>
    <row r="439" customFormat="false" ht="12.75" hidden="false" customHeight="false" outlineLevel="0" collapsed="false">
      <c r="CG439" s="14" t="n">
        <v>393</v>
      </c>
      <c r="CH439" s="14" t="n">
        <f aca="false">CG439*$CI$44</f>
        <v>3.93</v>
      </c>
      <c r="CI439" s="14" t="n">
        <f aca="false">CH439/$CI$43</f>
        <v>39.3</v>
      </c>
      <c r="CJ439" s="135" t="n">
        <f aca="false">$BW$46*SIN(2*PI()*$BY$46*CH439/1000)+$BW$47*SIN(2*PI()*$BY$47*CH439/1000)+$BW$48*SIN(2*PI()*$BY$48*CH439/1000)+$BW$49*SIN(2*PI()*$BY$49*CH439/1000)</f>
        <v>1.25420327512022</v>
      </c>
      <c r="CK439" s="135"/>
    </row>
    <row r="440" customFormat="false" ht="12.75" hidden="false" customHeight="false" outlineLevel="0" collapsed="false">
      <c r="CG440" s="14" t="n">
        <v>394</v>
      </c>
      <c r="CH440" s="14" t="n">
        <f aca="false">CG440*$CI$44</f>
        <v>3.94</v>
      </c>
      <c r="CI440" s="14" t="n">
        <f aca="false">CH440/$CI$43</f>
        <v>39.4</v>
      </c>
      <c r="CJ440" s="135" t="n">
        <f aca="false">$BW$46*SIN(2*PI()*$BY$46*CH440/1000)+$BW$47*SIN(2*PI()*$BY$47*CH440/1000)+$BW$48*SIN(2*PI()*$BY$48*CH440/1000)+$BW$49*SIN(2*PI()*$BY$49*CH440/1000)</f>
        <v>1.1103281794125</v>
      </c>
      <c r="CK440" s="135"/>
    </row>
    <row r="441" customFormat="false" ht="12.75" hidden="false" customHeight="false" outlineLevel="0" collapsed="false">
      <c r="CG441" s="14" t="n">
        <v>395</v>
      </c>
      <c r="CH441" s="14" t="n">
        <f aca="false">CG441*$CI$44</f>
        <v>3.95</v>
      </c>
      <c r="CI441" s="14" t="n">
        <f aca="false">CH441/$CI$43</f>
        <v>39.5</v>
      </c>
      <c r="CJ441" s="135" t="n">
        <f aca="false">$BW$46*SIN(2*PI()*$BY$46*CH441/1000)+$BW$47*SIN(2*PI()*$BY$47*CH441/1000)+$BW$48*SIN(2*PI()*$BY$48*CH441/1000)+$BW$49*SIN(2*PI()*$BY$49*CH441/1000)</f>
        <v>0.955048861064592</v>
      </c>
      <c r="CK441" s="135"/>
    </row>
    <row r="442" customFormat="false" ht="12.75" hidden="false" customHeight="false" outlineLevel="0" collapsed="false">
      <c r="CG442" s="14" t="n">
        <v>396</v>
      </c>
      <c r="CH442" s="14" t="n">
        <f aca="false">CG442*$CI$44</f>
        <v>3.96</v>
      </c>
      <c r="CI442" s="14" t="n">
        <f aca="false">CH442/$CI$43</f>
        <v>39.6</v>
      </c>
      <c r="CJ442" s="135" t="n">
        <f aca="false">$BW$46*SIN(2*PI()*$BY$46*CH442/1000)+$BW$47*SIN(2*PI()*$BY$47*CH442/1000)+$BW$48*SIN(2*PI()*$BY$48*CH442/1000)+$BW$49*SIN(2*PI()*$BY$49*CH442/1000)</f>
        <v>0.786141431608435</v>
      </c>
      <c r="CK442" s="135"/>
    </row>
    <row r="443" customFormat="false" ht="12.75" hidden="false" customHeight="false" outlineLevel="0" collapsed="false">
      <c r="CG443" s="14" t="n">
        <v>397</v>
      </c>
      <c r="CH443" s="14" t="n">
        <f aca="false">CG443*$CI$44</f>
        <v>3.97</v>
      </c>
      <c r="CI443" s="14" t="n">
        <f aca="false">CH443/$CI$43</f>
        <v>39.7</v>
      </c>
      <c r="CJ443" s="135" t="n">
        <f aca="false">$BW$46*SIN(2*PI()*$BY$46*CH443/1000)+$BW$47*SIN(2*PI()*$BY$47*CH443/1000)+$BW$48*SIN(2*PI()*$BY$48*CH443/1000)+$BW$49*SIN(2*PI()*$BY$49*CH443/1000)</f>
        <v>0.604031549634604</v>
      </c>
      <c r="CK443" s="135"/>
    </row>
    <row r="444" customFormat="false" ht="12.75" hidden="false" customHeight="false" outlineLevel="0" collapsed="false">
      <c r="CG444" s="14" t="n">
        <v>398</v>
      </c>
      <c r="CH444" s="14" t="n">
        <f aca="false">CG444*$CI$44</f>
        <v>3.98</v>
      </c>
      <c r="CI444" s="14" t="n">
        <f aca="false">CH444/$CI$43</f>
        <v>39.8</v>
      </c>
      <c r="CJ444" s="135" t="n">
        <f aca="false">$BW$46*SIN(2*PI()*$BY$46*CH444/1000)+$BW$47*SIN(2*PI()*$BY$47*CH444/1000)+$BW$48*SIN(2*PI()*$BY$48*CH444/1000)+$BW$49*SIN(2*PI()*$BY$49*CH444/1000)</f>
        <v>0.412094351424832</v>
      </c>
      <c r="CK444" s="135"/>
    </row>
    <row r="445" customFormat="false" ht="12.75" hidden="false" customHeight="false" outlineLevel="0" collapsed="false">
      <c r="CG445" s="14" t="n">
        <v>399</v>
      </c>
      <c r="CH445" s="14" t="n">
        <f aca="false">CG445*$CI$44</f>
        <v>3.99</v>
      </c>
      <c r="CI445" s="14" t="n">
        <f aca="false">CH445/$CI$43</f>
        <v>39.9</v>
      </c>
      <c r="CJ445" s="135" t="n">
        <f aca="false">$BW$46*SIN(2*PI()*$BY$46*CH445/1000)+$BW$47*SIN(2*PI()*$BY$47*CH445/1000)+$BW$48*SIN(2*PI()*$BY$48*CH445/1000)+$BW$49*SIN(2*PI()*$BY$49*CH445/1000)</f>
        <v>0.216547463594112</v>
      </c>
      <c r="CK445" s="135"/>
    </row>
    <row r="446" customFormat="false" ht="12.75" hidden="false" customHeight="false" outlineLevel="0" collapsed="false">
      <c r="CG446" s="14" t="n">
        <v>400</v>
      </c>
      <c r="CH446" s="14" t="n">
        <f aca="false">CG446*$CI$44</f>
        <v>4</v>
      </c>
      <c r="CI446" s="14" t="n">
        <f aca="false">CH446/$CI$43</f>
        <v>40</v>
      </c>
      <c r="CJ446" s="135" t="n">
        <f aca="false">$BW$46*SIN(2*PI()*$BY$46*CH446/1000)+$BW$47*SIN(2*PI()*$BY$47*CH446/1000)+$BW$48*SIN(2*PI()*$BY$48*CH446/1000)+$BW$49*SIN(2*PI()*$BY$49*CH446/1000)</f>
        <v>0.0259476001044737</v>
      </c>
      <c r="CK446" s="135"/>
    </row>
    <row r="447" customFormat="false" ht="12.75" hidden="false" customHeight="false" outlineLevel="0" collapsed="false">
      <c r="CG447" s="14" t="n">
        <v>401</v>
      </c>
      <c r="CH447" s="14" t="n">
        <f aca="false">CG447*$CI$44</f>
        <v>4.01</v>
      </c>
      <c r="CI447" s="14" t="n">
        <f aca="false">CH447/$CI$43</f>
        <v>40.1</v>
      </c>
      <c r="CJ447" s="135" t="n">
        <f aca="false">$BW$46*SIN(2*PI()*$BY$46*CH447/1000)+$BW$47*SIN(2*PI()*$BY$47*CH447/1000)+$BW$48*SIN(2*PI()*$BY$48*CH447/1000)+$BW$49*SIN(2*PI()*$BY$49*CH447/1000)</f>
        <v>-0.149651569525632</v>
      </c>
      <c r="CK447" s="135"/>
    </row>
    <row r="448" customFormat="false" ht="12.75" hidden="false" customHeight="false" outlineLevel="0" collapsed="false">
      <c r="CG448" s="14" t="n">
        <v>402</v>
      </c>
      <c r="CH448" s="14" t="n">
        <f aca="false">CG448*$CI$44</f>
        <v>4.02</v>
      </c>
      <c r="CI448" s="14" t="n">
        <f aca="false">CH448/$CI$43</f>
        <v>40.2</v>
      </c>
      <c r="CJ448" s="135" t="n">
        <f aca="false">$BW$46*SIN(2*PI()*$BY$46*CH448/1000)+$BW$47*SIN(2*PI()*$BY$47*CH448/1000)+$BW$48*SIN(2*PI()*$BY$48*CH448/1000)+$BW$49*SIN(2*PI()*$BY$49*CH448/1000)</f>
        <v>-0.299782288984704</v>
      </c>
      <c r="CK448" s="135"/>
    </row>
    <row r="449" customFormat="false" ht="12.75" hidden="false" customHeight="false" outlineLevel="0" collapsed="false">
      <c r="CG449" s="14" t="n">
        <v>403</v>
      </c>
      <c r="CH449" s="14" t="n">
        <f aca="false">CG449*$CI$44</f>
        <v>4.03</v>
      </c>
      <c r="CI449" s="14" t="n">
        <f aca="false">CH449/$CI$43</f>
        <v>40.3</v>
      </c>
      <c r="CJ449" s="135" t="n">
        <f aca="false">$BW$46*SIN(2*PI()*$BY$46*CH449/1000)+$BW$47*SIN(2*PI()*$BY$47*CH449/1000)+$BW$48*SIN(2*PI()*$BY$48*CH449/1000)+$BW$49*SIN(2*PI()*$BY$49*CH449/1000)</f>
        <v>-0.414759495208174</v>
      </c>
      <c r="CK449" s="135"/>
    </row>
    <row r="450" customFormat="false" ht="12.75" hidden="false" customHeight="false" outlineLevel="0" collapsed="false">
      <c r="CG450" s="14" t="n">
        <v>404</v>
      </c>
      <c r="CH450" s="14" t="n">
        <f aca="false">CG450*$CI$44</f>
        <v>4.04</v>
      </c>
      <c r="CI450" s="14" t="n">
        <f aca="false">CH450/$CI$43</f>
        <v>40.4</v>
      </c>
      <c r="CJ450" s="135" t="n">
        <f aca="false">$BW$46*SIN(2*PI()*$BY$46*CH450/1000)+$BW$47*SIN(2*PI()*$BY$47*CH450/1000)+$BW$48*SIN(2*PI()*$BY$48*CH450/1000)+$BW$49*SIN(2*PI()*$BY$49*CH450/1000)</f>
        <v>-0.486850587569497</v>
      </c>
      <c r="CK450" s="135"/>
    </row>
    <row r="451" customFormat="false" ht="12.75" hidden="false" customHeight="false" outlineLevel="0" collapsed="false">
      <c r="CG451" s="14" t="n">
        <v>405</v>
      </c>
      <c r="CH451" s="14" t="n">
        <f aca="false">CG451*$CI$44</f>
        <v>4.05</v>
      </c>
      <c r="CI451" s="14" t="n">
        <f aca="false">CH451/$CI$43</f>
        <v>40.5</v>
      </c>
      <c r="CJ451" s="135" t="n">
        <f aca="false">$BW$46*SIN(2*PI()*$BY$46*CH451/1000)+$BW$47*SIN(2*PI()*$BY$47*CH451/1000)+$BW$48*SIN(2*PI()*$BY$48*CH451/1000)+$BW$49*SIN(2*PI()*$BY$49*CH451/1000)</f>
        <v>-0.511279479652618</v>
      </c>
      <c r="CK451" s="135"/>
    </row>
    <row r="452" customFormat="false" ht="12.75" hidden="false" customHeight="false" outlineLevel="0" collapsed="false">
      <c r="CG452" s="14" t="n">
        <v>406</v>
      </c>
      <c r="CH452" s="14" t="n">
        <f aca="false">CG452*$CI$44</f>
        <v>4.06</v>
      </c>
      <c r="CI452" s="14" t="n">
        <f aca="false">CH452/$CI$43</f>
        <v>40.6</v>
      </c>
      <c r="CJ452" s="135" t="n">
        <f aca="false">$BW$46*SIN(2*PI()*$BY$46*CH452/1000)+$BW$47*SIN(2*PI()*$BY$47*CH452/1000)+$BW$48*SIN(2*PI()*$BY$48*CH452/1000)+$BW$49*SIN(2*PI()*$BY$49*CH452/1000)</f>
        <v>-0.486944463638159</v>
      </c>
      <c r="CK452" s="135"/>
    </row>
    <row r="453" customFormat="false" ht="12.75" hidden="false" customHeight="false" outlineLevel="0" collapsed="false">
      <c r="CG453" s="14" t="n">
        <v>407</v>
      </c>
      <c r="CH453" s="14" t="n">
        <f aca="false">CG453*$CI$44</f>
        <v>4.07</v>
      </c>
      <c r="CI453" s="14" t="n">
        <f aca="false">CH453/$CI$43</f>
        <v>40.7</v>
      </c>
      <c r="CJ453" s="135" t="n">
        <f aca="false">$BW$46*SIN(2*PI()*$BY$46*CH453/1000)+$BW$47*SIN(2*PI()*$BY$47*CH453/1000)+$BW$48*SIN(2*PI()*$BY$48*CH453/1000)+$BW$49*SIN(2*PI()*$BY$49*CH453/1000)</f>
        <v>-0.416761556642622</v>
      </c>
      <c r="CK453" s="135"/>
    </row>
    <row r="454" customFormat="false" ht="12.75" hidden="false" customHeight="false" outlineLevel="0" collapsed="false">
      <c r="CG454" s="14" t="n">
        <v>408</v>
      </c>
      <c r="CH454" s="14" t="n">
        <f aca="false">CG454*$CI$44</f>
        <v>4.08</v>
      </c>
      <c r="CI454" s="14" t="n">
        <f aca="false">CH454/$CI$43</f>
        <v>40.8</v>
      </c>
      <c r="CJ454" s="135" t="n">
        <f aca="false">$BW$46*SIN(2*PI()*$BY$46*CH454/1000)+$BW$47*SIN(2*PI()*$BY$47*CH454/1000)+$BW$48*SIN(2*PI()*$BY$48*CH454/1000)+$BW$49*SIN(2*PI()*$BY$49*CH454/1000)</f>
        <v>-0.307587339889996</v>
      </c>
      <c r="CK454" s="135"/>
    </row>
    <row r="455" customFormat="false" ht="12.75" hidden="false" customHeight="false" outlineLevel="0" collapsed="false">
      <c r="CG455" s="14" t="n">
        <v>409</v>
      </c>
      <c r="CH455" s="14" t="n">
        <f aca="false">CG455*$CI$44</f>
        <v>4.09</v>
      </c>
      <c r="CI455" s="14" t="n">
        <f aca="false">CH455/$CI$43</f>
        <v>40.9</v>
      </c>
      <c r="CJ455" s="135" t="n">
        <f aca="false">$BW$46*SIN(2*PI()*$BY$46*CH455/1000)+$BW$47*SIN(2*PI()*$BY$47*CH455/1000)+$BW$48*SIN(2*PI()*$BY$48*CH455/1000)+$BW$49*SIN(2*PI()*$BY$49*CH455/1000)</f>
        <v>-0.169722987045171</v>
      </c>
      <c r="CK455" s="135"/>
    </row>
    <row r="456" customFormat="false" ht="12.75" hidden="false" customHeight="false" outlineLevel="0" collapsed="false">
      <c r="CG456" s="14" t="n">
        <v>410</v>
      </c>
      <c r="CH456" s="14" t="n">
        <f aca="false">CG456*$CI$44</f>
        <v>4.1</v>
      </c>
      <c r="CI456" s="14" t="n">
        <f aca="false">CH456/$CI$43</f>
        <v>41</v>
      </c>
      <c r="CJ456" s="135" t="n">
        <f aca="false">$BW$46*SIN(2*PI()*$BY$46*CH456/1000)+$BW$47*SIN(2*PI()*$BY$47*CH456/1000)+$BW$48*SIN(2*PI()*$BY$48*CH456/1000)+$BW$49*SIN(2*PI()*$BY$49*CH456/1000)</f>
        <v>-0.0160487462370851</v>
      </c>
      <c r="CK456" s="135"/>
    </row>
    <row r="457" customFormat="false" ht="12.75" hidden="false" customHeight="false" outlineLevel="0" collapsed="false">
      <c r="CG457" s="14" t="n">
        <v>411</v>
      </c>
      <c r="CH457" s="14" t="n">
        <f aca="false">CG457*$CI$44</f>
        <v>4.11</v>
      </c>
      <c r="CI457" s="14" t="n">
        <f aca="false">CH457/$CI$43</f>
        <v>41.1</v>
      </c>
      <c r="CJ457" s="135" t="n">
        <f aca="false">$BW$46*SIN(2*PI()*$BY$46*CH457/1000)+$BW$47*SIN(2*PI()*$BY$47*CH457/1000)+$BW$48*SIN(2*PI()*$BY$48*CH457/1000)+$BW$49*SIN(2*PI()*$BY$49*CH457/1000)</f>
        <v>0.139119850073986</v>
      </c>
      <c r="CK457" s="135"/>
    </row>
    <row r="458" customFormat="false" ht="12.75" hidden="false" customHeight="false" outlineLevel="0" collapsed="false">
      <c r="CG458" s="14" t="n">
        <v>412</v>
      </c>
      <c r="CH458" s="14" t="n">
        <f aca="false">CG458*$CI$44</f>
        <v>4.12</v>
      </c>
      <c r="CI458" s="14" t="n">
        <f aca="false">CH458/$CI$43</f>
        <v>41.2</v>
      </c>
      <c r="CJ458" s="135" t="n">
        <f aca="false">$BW$46*SIN(2*PI()*$BY$46*CH458/1000)+$BW$47*SIN(2*PI()*$BY$47*CH458/1000)+$BW$48*SIN(2*PI()*$BY$48*CH458/1000)+$BW$49*SIN(2*PI()*$BY$49*CH458/1000)</f>
        <v>0.281331123968956</v>
      </c>
      <c r="CK458" s="135"/>
    </row>
    <row r="459" customFormat="false" ht="12.75" hidden="false" customHeight="false" outlineLevel="0" collapsed="false">
      <c r="CG459" s="14" t="n">
        <v>413</v>
      </c>
      <c r="CH459" s="14" t="n">
        <f aca="false">CG459*$CI$44</f>
        <v>4.13</v>
      </c>
      <c r="CI459" s="14" t="n">
        <f aca="false">CH459/$CI$43</f>
        <v>41.3</v>
      </c>
      <c r="CJ459" s="135" t="n">
        <f aca="false">$BW$46*SIN(2*PI()*$BY$46*CH459/1000)+$BW$47*SIN(2*PI()*$BY$47*CH459/1000)+$BW$48*SIN(2*PI()*$BY$48*CH459/1000)+$BW$49*SIN(2*PI()*$BY$49*CH459/1000)</f>
        <v>0.397311143168099</v>
      </c>
      <c r="CK459" s="135"/>
    </row>
    <row r="460" customFormat="false" ht="12.75" hidden="false" customHeight="false" outlineLevel="0" collapsed="false">
      <c r="CG460" s="14" t="n">
        <v>414</v>
      </c>
      <c r="CH460" s="14" t="n">
        <f aca="false">CG460*$CI$44</f>
        <v>4.14</v>
      </c>
      <c r="CI460" s="14" t="n">
        <f aca="false">CH460/$CI$43</f>
        <v>41.4</v>
      </c>
      <c r="CJ460" s="135" t="n">
        <f aca="false">$BW$46*SIN(2*PI()*$BY$46*CH460/1000)+$BW$47*SIN(2*PI()*$BY$47*CH460/1000)+$BW$48*SIN(2*PI()*$BY$48*CH460/1000)+$BW$49*SIN(2*PI()*$BY$49*CH460/1000)</f>
        <v>0.476150089420085</v>
      </c>
      <c r="CK460" s="135"/>
    </row>
    <row r="461" customFormat="false" ht="12.75" hidden="false" customHeight="false" outlineLevel="0" collapsed="false">
      <c r="CG461" s="14" t="n">
        <v>415</v>
      </c>
      <c r="CH461" s="14" t="n">
        <f aca="false">CG461*$CI$44</f>
        <v>4.15</v>
      </c>
      <c r="CI461" s="14" t="n">
        <f aca="false">CH461/$CI$43</f>
        <v>41.5</v>
      </c>
      <c r="CJ461" s="135" t="n">
        <f aca="false">$BW$46*SIN(2*PI()*$BY$46*CH461/1000)+$BW$47*SIN(2*PI()*$BY$47*CH461/1000)+$BW$48*SIN(2*PI()*$BY$48*CH461/1000)+$BW$49*SIN(2*PI()*$BY$49*CH461/1000)</f>
        <v>0.510233337184806</v>
      </c>
      <c r="CK461" s="135"/>
    </row>
    <row r="462" customFormat="false" ht="12.75" hidden="false" customHeight="false" outlineLevel="0" collapsed="false">
      <c r="CG462" s="14" t="n">
        <v>416</v>
      </c>
      <c r="CH462" s="14" t="n">
        <f aca="false">CG462*$CI$44</f>
        <v>4.16</v>
      </c>
      <c r="CI462" s="14" t="n">
        <f aca="false">CH462/$CI$43</f>
        <v>41.6</v>
      </c>
      <c r="CJ462" s="135" t="n">
        <f aca="false">$BW$46*SIN(2*PI()*$BY$46*CH462/1000)+$BW$47*SIN(2*PI()*$BY$47*CH462/1000)+$BW$48*SIN(2*PI()*$BY$48*CH462/1000)+$BW$49*SIN(2*PI()*$BY$49*CH462/1000)</f>
        <v>0.495818512956323</v>
      </c>
      <c r="CK462" s="135"/>
    </row>
    <row r="463" customFormat="false" ht="12.75" hidden="false" customHeight="false" outlineLevel="0" collapsed="false">
      <c r="CG463" s="14" t="n">
        <v>417</v>
      </c>
      <c r="CH463" s="14" t="n">
        <f aca="false">CG463*$CI$44</f>
        <v>4.17</v>
      </c>
      <c r="CI463" s="14" t="n">
        <f aca="false">CH463/$CI$43</f>
        <v>41.7</v>
      </c>
      <c r="CJ463" s="135" t="n">
        <f aca="false">$BW$46*SIN(2*PI()*$BY$46*CH463/1000)+$BW$47*SIN(2*PI()*$BY$47*CH463/1000)+$BW$48*SIN(2*PI()*$BY$48*CH463/1000)+$BW$49*SIN(2*PI()*$BY$49*CH463/1000)</f>
        <v>0.43320005516559</v>
      </c>
      <c r="CK463" s="135"/>
    </row>
    <row r="464" customFormat="false" ht="12.75" hidden="false" customHeight="false" outlineLevel="0" collapsed="false">
      <c r="CG464" s="14" t="n">
        <v>418</v>
      </c>
      <c r="CH464" s="14" t="n">
        <f aca="false">CG464*$CI$44</f>
        <v>4.18</v>
      </c>
      <c r="CI464" s="14" t="n">
        <f aca="false">CH464/$CI$43</f>
        <v>41.8</v>
      </c>
      <c r="CJ464" s="135" t="n">
        <f aca="false">$BW$46*SIN(2*PI()*$BY$46*CH464/1000)+$BW$47*SIN(2*PI()*$BY$47*CH464/1000)+$BW$48*SIN(2*PI()*$BY$48*CH464/1000)+$BW$49*SIN(2*PI()*$BY$49*CH464/1000)</f>
        <v>0.326449656384651</v>
      </c>
      <c r="CK464" s="135"/>
    </row>
    <row r="465" customFormat="false" ht="12.75" hidden="false" customHeight="false" outlineLevel="0" collapsed="false">
      <c r="CG465" s="14" t="n">
        <v>419</v>
      </c>
      <c r="CH465" s="14" t="n">
        <f aca="false">CG465*$CI$44</f>
        <v>4.19</v>
      </c>
      <c r="CI465" s="14" t="n">
        <f aca="false">CH465/$CI$43</f>
        <v>41.9</v>
      </c>
      <c r="CJ465" s="135" t="n">
        <f aca="false">$BW$46*SIN(2*PI()*$BY$46*CH465/1000)+$BW$47*SIN(2*PI()*$BY$47*CH465/1000)+$BW$48*SIN(2*PI()*$BY$48*CH465/1000)+$BW$49*SIN(2*PI()*$BY$49*CH465/1000)</f>
        <v>0.182769083996564</v>
      </c>
      <c r="CK465" s="135"/>
    </row>
    <row r="466" customFormat="false" ht="12.75" hidden="false" customHeight="false" outlineLevel="0" collapsed="false">
      <c r="CG466" s="14" t="n">
        <v>420</v>
      </c>
      <c r="CH466" s="14" t="n">
        <f aca="false">CG466*$CI$44</f>
        <v>4.2</v>
      </c>
      <c r="CI466" s="14" t="n">
        <f aca="false">CH466/$CI$43</f>
        <v>42</v>
      </c>
      <c r="CJ466" s="135" t="n">
        <f aca="false">$BW$46*SIN(2*PI()*$BY$46*CH466/1000)+$BW$47*SIN(2*PI()*$BY$47*CH466/1000)+$BW$48*SIN(2*PI()*$BY$48*CH466/1000)+$BW$49*SIN(2*PI()*$BY$49*CH466/1000)</f>
        <v>0.0115357338783855</v>
      </c>
      <c r="CK466" s="135"/>
    </row>
    <row r="467" customFormat="false" ht="12.75" hidden="false" customHeight="false" outlineLevel="0" collapsed="false">
      <c r="CG467" s="14" t="n">
        <v>421</v>
      </c>
      <c r="CH467" s="14" t="n">
        <f aca="false">CG467*$CI$44</f>
        <v>4.21</v>
      </c>
      <c r="CI467" s="14" t="n">
        <f aca="false">CH467/$CI$43</f>
        <v>42.1</v>
      </c>
      <c r="CJ467" s="135" t="n">
        <f aca="false">$BW$46*SIN(2*PI()*$BY$46*CH467/1000)+$BW$47*SIN(2*PI()*$BY$47*CH467/1000)+$BW$48*SIN(2*PI()*$BY$48*CH467/1000)+$BW$49*SIN(2*PI()*$BY$49*CH467/1000)</f>
        <v>-0.17684415602812</v>
      </c>
      <c r="CK467" s="135"/>
    </row>
    <row r="468" customFormat="false" ht="12.75" hidden="false" customHeight="false" outlineLevel="0" collapsed="false">
      <c r="CG468" s="14" t="n">
        <v>422</v>
      </c>
      <c r="CH468" s="14" t="n">
        <f aca="false">CG468*$CI$44</f>
        <v>4.22</v>
      </c>
      <c r="CI468" s="14" t="n">
        <f aca="false">CH468/$CI$43</f>
        <v>42.2</v>
      </c>
      <c r="CJ468" s="135" t="n">
        <f aca="false">$BW$46*SIN(2*PI()*$BY$46*CH468/1000)+$BW$47*SIN(2*PI()*$BY$47*CH468/1000)+$BW$48*SIN(2*PI()*$BY$48*CH468/1000)+$BW$49*SIN(2*PI()*$BY$49*CH468/1000)</f>
        <v>-0.372138396040707</v>
      </c>
      <c r="CK468" s="135"/>
    </row>
    <row r="469" customFormat="false" ht="12.75" hidden="false" customHeight="false" outlineLevel="0" collapsed="false">
      <c r="CG469" s="14" t="n">
        <v>423</v>
      </c>
      <c r="CH469" s="14" t="n">
        <f aca="false">CG469*$CI$44</f>
        <v>4.23</v>
      </c>
      <c r="CI469" s="14" t="n">
        <f aca="false">CH469/$CI$43</f>
        <v>42.3</v>
      </c>
      <c r="CJ469" s="135" t="n">
        <f aca="false">$BW$46*SIN(2*PI()*$BY$46*CH469/1000)+$BW$47*SIN(2*PI()*$BY$47*CH469/1000)+$BW$48*SIN(2*PI()*$BY$48*CH469/1000)+$BW$49*SIN(2*PI()*$BY$49*CH469/1000)</f>
        <v>-0.56540602470566</v>
      </c>
      <c r="CK469" s="135"/>
    </row>
    <row r="470" customFormat="false" ht="12.75" hidden="false" customHeight="false" outlineLevel="0" collapsed="false">
      <c r="CG470" s="14" t="n">
        <v>424</v>
      </c>
      <c r="CH470" s="14" t="n">
        <f aca="false">CG470*$CI$44</f>
        <v>4.24</v>
      </c>
      <c r="CI470" s="14" t="n">
        <f aca="false">CH470/$CI$43</f>
        <v>42.4</v>
      </c>
      <c r="CJ470" s="135" t="n">
        <f aca="false">$BW$46*SIN(2*PI()*$BY$46*CH470/1000)+$BW$47*SIN(2*PI()*$BY$47*CH470/1000)+$BW$48*SIN(2*PI()*$BY$48*CH470/1000)+$BW$49*SIN(2*PI()*$BY$49*CH470/1000)</f>
        <v>-0.749897792276282</v>
      </c>
      <c r="CK470" s="135"/>
    </row>
    <row r="471" customFormat="false" ht="12.75" hidden="false" customHeight="false" outlineLevel="0" collapsed="false">
      <c r="CG471" s="14" t="n">
        <v>425</v>
      </c>
      <c r="CH471" s="14" t="n">
        <f aca="false">CG471*$CI$44</f>
        <v>4.25</v>
      </c>
      <c r="CI471" s="14" t="n">
        <f aca="false">CH471/$CI$43</f>
        <v>42.5</v>
      </c>
      <c r="CJ471" s="135" t="n">
        <f aca="false">$BW$46*SIN(2*PI()*$BY$46*CH471/1000)+$BW$47*SIN(2*PI()*$BY$47*CH471/1000)+$BW$48*SIN(2*PI()*$BY$48*CH471/1000)+$BW$49*SIN(2*PI()*$BY$49*CH471/1000)</f>
        <v>-0.921634995523112</v>
      </c>
      <c r="CK471" s="135"/>
    </row>
    <row r="472" customFormat="false" ht="12.75" hidden="false" customHeight="false" outlineLevel="0" collapsed="false">
      <c r="CG472" s="14" t="n">
        <v>426</v>
      </c>
      <c r="CH472" s="14" t="n">
        <f aca="false">CG472*$CI$44</f>
        <v>4.26</v>
      </c>
      <c r="CI472" s="14" t="n">
        <f aca="false">CH472/$CI$43</f>
        <v>42.6</v>
      </c>
      <c r="CJ472" s="135" t="n">
        <f aca="false">$BW$46*SIN(2*PI()*$BY$46*CH472/1000)+$BW$47*SIN(2*PI()*$BY$47*CH472/1000)+$BW$48*SIN(2*PI()*$BY$48*CH472/1000)+$BW$49*SIN(2*PI()*$BY$49*CH472/1000)</f>
        <v>-1.07960000727237</v>
      </c>
      <c r="CK472" s="135"/>
    </row>
    <row r="473" customFormat="false" ht="12.75" hidden="false" customHeight="false" outlineLevel="0" collapsed="false">
      <c r="CG473" s="14" t="n">
        <v>427</v>
      </c>
      <c r="CH473" s="14" t="n">
        <f aca="false">CG473*$CI$44</f>
        <v>4.27</v>
      </c>
      <c r="CI473" s="14" t="n">
        <f aca="false">CH473/$CI$43</f>
        <v>42.7</v>
      </c>
      <c r="CJ473" s="135" t="n">
        <f aca="false">$BW$46*SIN(2*PI()*$BY$46*CH473/1000)+$BW$47*SIN(2*PI()*$BY$47*CH473/1000)+$BW$48*SIN(2*PI()*$BY$48*CH473/1000)+$BW$49*SIN(2*PI()*$BY$49*CH473/1000)</f>
        <v>-1.22551804274676</v>
      </c>
      <c r="CK473" s="135"/>
    </row>
    <row r="474" customFormat="false" ht="12.75" hidden="false" customHeight="false" outlineLevel="0" collapsed="false">
      <c r="CG474" s="14" t="n">
        <v>428</v>
      </c>
      <c r="CH474" s="14" t="n">
        <f aca="false">CG474*$CI$44</f>
        <v>4.28</v>
      </c>
      <c r="CI474" s="14" t="n">
        <f aca="false">CH474/$CI$43</f>
        <v>42.8</v>
      </c>
      <c r="CJ474" s="135" t="n">
        <f aca="false">$BW$46*SIN(2*PI()*$BY$46*CH474/1000)+$BW$47*SIN(2*PI()*$BY$47*CH474/1000)+$BW$48*SIN(2*PI()*$BY$48*CH474/1000)+$BW$49*SIN(2*PI()*$BY$49*CH474/1000)</f>
        <v>-1.36325852490597</v>
      </c>
      <c r="CK474" s="135"/>
    </row>
    <row r="475" customFormat="false" ht="12.75" hidden="false" customHeight="false" outlineLevel="0" collapsed="false">
      <c r="CG475" s="14" t="n">
        <v>429</v>
      </c>
      <c r="CH475" s="14" t="n">
        <f aca="false">CG475*$CI$44</f>
        <v>4.29</v>
      </c>
      <c r="CI475" s="14" t="n">
        <f aca="false">CH475/$CI$43</f>
        <v>42.9</v>
      </c>
      <c r="CJ475" s="135" t="n">
        <f aca="false">$BW$46*SIN(2*PI()*$BY$46*CH475/1000)+$BW$47*SIN(2*PI()*$BY$47*CH475/1000)+$BW$48*SIN(2*PI()*$BY$48*CH475/1000)+$BW$49*SIN(2*PI()*$BY$49*CH475/1000)</f>
        <v>-1.49793024516033</v>
      </c>
      <c r="CK475" s="135"/>
    </row>
    <row r="476" customFormat="false" ht="12.75" hidden="false" customHeight="false" outlineLevel="0" collapsed="false">
      <c r="CG476" s="14" t="n">
        <v>430</v>
      </c>
      <c r="CH476" s="14" t="n">
        <f aca="false">CG476*$CI$44</f>
        <v>4.3</v>
      </c>
      <c r="CI476" s="14" t="n">
        <f aca="false">CH476/$CI$43</f>
        <v>43</v>
      </c>
      <c r="CJ476" s="135" t="n">
        <f aca="false">$BW$46*SIN(2*PI()*$BY$46*CH476/1000)+$BW$47*SIN(2*PI()*$BY$47*CH476/1000)+$BW$48*SIN(2*PI()*$BY$48*CH476/1000)+$BW$49*SIN(2*PI()*$BY$49*CH476/1000)</f>
        <v>-1.63478206724579</v>
      </c>
      <c r="CK476" s="135"/>
    </row>
    <row r="477" customFormat="false" ht="12.75" hidden="false" customHeight="false" outlineLevel="0" collapsed="false">
      <c r="CG477" s="14" t="n">
        <v>431</v>
      </c>
      <c r="CH477" s="14" t="n">
        <f aca="false">CG477*$CI$44</f>
        <v>4.31</v>
      </c>
      <c r="CI477" s="14" t="n">
        <f aca="false">CH477/$CI$43</f>
        <v>43.1</v>
      </c>
      <c r="CJ477" s="135" t="n">
        <f aca="false">$BW$46*SIN(2*PI()*$BY$46*CH477/1000)+$BW$47*SIN(2*PI()*$BY$47*CH477/1000)+$BW$48*SIN(2*PI()*$BY$48*CH477/1000)+$BW$49*SIN(2*PI()*$BY$49*CH477/1000)</f>
        <v>-1.77804580778511</v>
      </c>
      <c r="CK477" s="135"/>
    </row>
    <row r="478" customFormat="false" ht="12.75" hidden="false" customHeight="false" outlineLevel="0" collapsed="false">
      <c r="CG478" s="14" t="n">
        <v>432</v>
      </c>
      <c r="CH478" s="14" t="n">
        <f aca="false">CG478*$CI$44</f>
        <v>4.32</v>
      </c>
      <c r="CI478" s="14" t="n">
        <f aca="false">CH478/$CI$43</f>
        <v>43.2</v>
      </c>
      <c r="CJ478" s="135" t="n">
        <f aca="false">$BW$46*SIN(2*PI()*$BY$46*CH478/1000)+$BW$47*SIN(2*PI()*$BY$47*CH478/1000)+$BW$48*SIN(2*PI()*$BY$48*CH478/1000)+$BW$49*SIN(2*PI()*$BY$49*CH478/1000)</f>
        <v>-1.92986718013694</v>
      </c>
      <c r="CK478" s="135"/>
    </row>
    <row r="479" customFormat="false" ht="12.75" hidden="false" customHeight="false" outlineLevel="0" collapsed="false">
      <c r="CG479" s="14" t="n">
        <v>433</v>
      </c>
      <c r="CH479" s="14" t="n">
        <f aca="false">CG479*$CI$44</f>
        <v>4.33</v>
      </c>
      <c r="CI479" s="14" t="n">
        <f aca="false">CH479/$CI$43</f>
        <v>43.3</v>
      </c>
      <c r="CJ479" s="135" t="n">
        <f aca="false">$BW$46*SIN(2*PI()*$BY$46*CH479/1000)+$BW$47*SIN(2*PI()*$BY$47*CH479/1000)+$BW$48*SIN(2*PI()*$BY$48*CH479/1000)+$BW$49*SIN(2*PI()*$BY$49*CH479/1000)</f>
        <v>-2.08946310120781</v>
      </c>
      <c r="CK479" s="135"/>
    </row>
    <row r="480" customFormat="false" ht="12.75" hidden="false" customHeight="false" outlineLevel="0" collapsed="false">
      <c r="CG480" s="14" t="n">
        <v>434</v>
      </c>
      <c r="CH480" s="14" t="n">
        <f aca="false">CG480*$CI$44</f>
        <v>4.34</v>
      </c>
      <c r="CI480" s="14" t="n">
        <f aca="false">CH480/$CI$43</f>
        <v>43.4</v>
      </c>
      <c r="CJ480" s="135" t="n">
        <f aca="false">$BW$46*SIN(2*PI()*$BY$46*CH480/1000)+$BW$47*SIN(2*PI()*$BY$47*CH480/1000)+$BW$48*SIN(2*PI()*$BY$48*CH480/1000)+$BW$49*SIN(2*PI()*$BY$49*CH480/1000)</f>
        <v>-2.25261993238211</v>
      </c>
      <c r="CK480" s="135"/>
    </row>
    <row r="481" customFormat="false" ht="12.75" hidden="false" customHeight="false" outlineLevel="0" collapsed="false">
      <c r="CG481" s="14" t="n">
        <v>435</v>
      </c>
      <c r="CH481" s="14" t="n">
        <f aca="false">CG481*$CI$44</f>
        <v>4.35</v>
      </c>
      <c r="CI481" s="14" t="n">
        <f aca="false">CH481/$CI$43</f>
        <v>43.5</v>
      </c>
      <c r="CJ481" s="135" t="n">
        <f aca="false">$BW$46*SIN(2*PI()*$BY$46*CH481/1000)+$BW$47*SIN(2*PI()*$BY$47*CH481/1000)+$BW$48*SIN(2*PI()*$BY$48*CH481/1000)+$BW$49*SIN(2*PI()*$BY$49*CH481/1000)</f>
        <v>-2.4116098911945</v>
      </c>
      <c r="CK481" s="135"/>
    </row>
    <row r="482" customFormat="false" ht="12.75" hidden="false" customHeight="false" outlineLevel="0" collapsed="false">
      <c r="CG482" s="14" t="n">
        <v>436</v>
      </c>
      <c r="CH482" s="14" t="n">
        <f aca="false">CG482*$CI$44</f>
        <v>4.36</v>
      </c>
      <c r="CI482" s="14" t="n">
        <f aca="false">CH482/$CI$43</f>
        <v>43.6</v>
      </c>
      <c r="CJ482" s="135" t="n">
        <f aca="false">$BW$46*SIN(2*PI()*$BY$46*CH482/1000)+$BW$47*SIN(2*PI()*$BY$47*CH482/1000)+$BW$48*SIN(2*PI()*$BY$48*CH482/1000)+$BW$49*SIN(2*PI()*$BY$49*CH482/1000)</f>
        <v>-2.5555560264032</v>
      </c>
      <c r="CK482" s="135"/>
    </row>
    <row r="483" customFormat="false" ht="12.75" hidden="false" customHeight="false" outlineLevel="0" collapsed="false">
      <c r="CG483" s="14" t="n">
        <v>437</v>
      </c>
      <c r="CH483" s="14" t="n">
        <f aca="false">CG483*$CI$44</f>
        <v>4.37</v>
      </c>
      <c r="CI483" s="14" t="n">
        <f aca="false">CH483/$CI$43</f>
        <v>43.7</v>
      </c>
      <c r="CJ483" s="135" t="n">
        <f aca="false">$BW$46*SIN(2*PI()*$BY$46*CH483/1000)+$BW$47*SIN(2*PI()*$BY$47*CH483/1000)+$BW$48*SIN(2*PI()*$BY$48*CH483/1000)+$BW$49*SIN(2*PI()*$BY$49*CH483/1000)</f>
        <v>-2.67122499997754</v>
      </c>
      <c r="CK483" s="135"/>
    </row>
    <row r="484" customFormat="false" ht="12.75" hidden="false" customHeight="false" outlineLevel="0" collapsed="false">
      <c r="CG484" s="14" t="n">
        <v>438</v>
      </c>
      <c r="CH484" s="14" t="n">
        <f aca="false">CG484*$CI$44</f>
        <v>4.38</v>
      </c>
      <c r="CI484" s="14" t="n">
        <f aca="false">CH484/$CI$43</f>
        <v>43.8</v>
      </c>
      <c r="CJ484" s="135" t="n">
        <f aca="false">$BW$46*SIN(2*PI()*$BY$46*CH484/1000)+$BW$47*SIN(2*PI()*$BY$47*CH484/1000)+$BW$48*SIN(2*PI()*$BY$48*CH484/1000)+$BW$49*SIN(2*PI()*$BY$49*CH484/1000)</f>
        <v>-2.74417719718663</v>
      </c>
      <c r="CK484" s="135"/>
    </row>
    <row r="485" customFormat="false" ht="12.75" hidden="false" customHeight="false" outlineLevel="0" collapsed="false">
      <c r="CG485" s="14" t="n">
        <v>439</v>
      </c>
      <c r="CH485" s="14" t="n">
        <f aca="false">CG485*$CI$44</f>
        <v>4.39</v>
      </c>
      <c r="CI485" s="14" t="n">
        <f aca="false">CH485/$CI$43</f>
        <v>43.9</v>
      </c>
      <c r="CJ485" s="135" t="n">
        <f aca="false">$BW$46*SIN(2*PI()*$BY$46*CH485/1000)+$BW$47*SIN(2*PI()*$BY$47*CH485/1000)+$BW$48*SIN(2*PI()*$BY$48*CH485/1000)+$BW$49*SIN(2*PI()*$BY$49*CH485/1000)</f>
        <v>-2.76016100849631</v>
      </c>
      <c r="CK485" s="135"/>
    </row>
    <row r="486" customFormat="false" ht="12.75" hidden="false" customHeight="false" outlineLevel="0" collapsed="false">
      <c r="CG486" s="14" t="n">
        <v>440</v>
      </c>
      <c r="CH486" s="14" t="n">
        <f aca="false">CG486*$CI$44</f>
        <v>4.4</v>
      </c>
      <c r="CI486" s="14" t="n">
        <f aca="false">CH486/$CI$43</f>
        <v>44</v>
      </c>
      <c r="CJ486" s="135" t="n">
        <f aca="false">$BW$46*SIN(2*PI()*$BY$46*CH486/1000)+$BW$47*SIN(2*PI()*$BY$47*CH486/1000)+$BW$48*SIN(2*PI()*$BY$48*CH486/1000)+$BW$49*SIN(2*PI()*$BY$49*CH486/1000)</f>
        <v>-2.70660736688219</v>
      </c>
      <c r="CK486" s="135"/>
    </row>
    <row r="487" customFormat="false" ht="12.75" hidden="false" customHeight="false" outlineLevel="0" collapsed="false">
      <c r="CG487" s="14" t="n">
        <v>441</v>
      </c>
      <c r="CH487" s="14" t="n">
        <f aca="false">CG487*$CI$44</f>
        <v>4.41</v>
      </c>
      <c r="CI487" s="14" t="n">
        <f aca="false">CH487/$CI$43</f>
        <v>44.1</v>
      </c>
      <c r="CJ487" s="135" t="n">
        <f aca="false">$BW$46*SIN(2*PI()*$BY$46*CH487/1000)+$BW$47*SIN(2*PI()*$BY$47*CH487/1000)+$BW$48*SIN(2*PI()*$BY$48*CH487/1000)+$BW$49*SIN(2*PI()*$BY$49*CH487/1000)</f>
        <v>-2.57406535810543</v>
      </c>
      <c r="CK487" s="135"/>
    </row>
    <row r="488" customFormat="false" ht="12.75" hidden="false" customHeight="false" outlineLevel="0" collapsed="false">
      <c r="CG488" s="14" t="n">
        <v>442</v>
      </c>
      <c r="CH488" s="14" t="n">
        <f aca="false">CG488*$CI$44</f>
        <v>4.42</v>
      </c>
      <c r="CI488" s="14" t="n">
        <f aca="false">CH488/$CI$43</f>
        <v>44.2</v>
      </c>
      <c r="CJ488" s="135" t="n">
        <f aca="false">$BW$46*SIN(2*PI()*$BY$46*CH488/1000)+$BW$47*SIN(2*PI()*$BY$47*CH488/1000)+$BW$48*SIN(2*PI()*$BY$48*CH488/1000)+$BW$49*SIN(2*PI()*$BY$49*CH488/1000)</f>
        <v>-2.35742182303042</v>
      </c>
      <c r="CK488" s="135"/>
    </row>
    <row r="489" customFormat="false" ht="12.75" hidden="false" customHeight="false" outlineLevel="0" collapsed="false">
      <c r="CG489" s="14" t="n">
        <v>443</v>
      </c>
      <c r="CH489" s="14" t="n">
        <f aca="false">CG489*$CI$44</f>
        <v>4.43</v>
      </c>
      <c r="CI489" s="14" t="n">
        <f aca="false">CH489/$CI$43</f>
        <v>44.3</v>
      </c>
      <c r="CJ489" s="135" t="n">
        <f aca="false">$BW$46*SIN(2*PI()*$BY$46*CH489/1000)+$BW$47*SIN(2*PI()*$BY$47*CH489/1000)+$BW$48*SIN(2*PI()*$BY$48*CH489/1000)+$BW$49*SIN(2*PI()*$BY$49*CH489/1000)</f>
        <v>-2.05676729261614</v>
      </c>
      <c r="CK489" s="135"/>
    </row>
    <row r="490" customFormat="false" ht="12.75" hidden="false" customHeight="false" outlineLevel="0" collapsed="false">
      <c r="CG490" s="14" t="n">
        <v>444</v>
      </c>
      <c r="CH490" s="14" t="n">
        <f aca="false">CG490*$CI$44</f>
        <v>4.44</v>
      </c>
      <c r="CI490" s="14" t="n">
        <f aca="false">CH490/$CI$43</f>
        <v>44.4</v>
      </c>
      <c r="CJ490" s="135" t="n">
        <f aca="false">$BW$46*SIN(2*PI()*$BY$46*CH490/1000)+$BW$47*SIN(2*PI()*$BY$47*CH490/1000)+$BW$48*SIN(2*PI()*$BY$48*CH490/1000)+$BW$49*SIN(2*PI()*$BY$49*CH490/1000)</f>
        <v>-1.67780536517872</v>
      </c>
      <c r="CK490" s="135"/>
    </row>
    <row r="491" customFormat="false" ht="12.75" hidden="false" customHeight="false" outlineLevel="0" collapsed="false">
      <c r="CG491" s="14" t="n">
        <v>445</v>
      </c>
      <c r="CH491" s="14" t="n">
        <f aca="false">CG491*$CI$44</f>
        <v>4.45</v>
      </c>
      <c r="CI491" s="14" t="n">
        <f aca="false">CH491/$CI$43</f>
        <v>44.5</v>
      </c>
      <c r="CJ491" s="135" t="n">
        <f aca="false">$BW$46*SIN(2*PI()*$BY$46*CH491/1000)+$BW$47*SIN(2*PI()*$BY$47*CH491/1000)+$BW$48*SIN(2*PI()*$BY$48*CH491/1000)+$BW$49*SIN(2*PI()*$BY$49*CH491/1000)</f>
        <v>-1.23174906543804</v>
      </c>
      <c r="CK491" s="135"/>
    </row>
    <row r="492" customFormat="false" ht="12.75" hidden="false" customHeight="false" outlineLevel="0" collapsed="false">
      <c r="CG492" s="14" t="n">
        <v>446</v>
      </c>
      <c r="CH492" s="14" t="n">
        <f aca="false">CG492*$CI$44</f>
        <v>4.46</v>
      </c>
      <c r="CI492" s="14" t="n">
        <f aca="false">CH492/$CI$43</f>
        <v>44.6</v>
      </c>
      <c r="CJ492" s="135" t="n">
        <f aca="false">$BW$46*SIN(2*PI()*$BY$46*CH492/1000)+$BW$47*SIN(2*PI()*$BY$47*CH492/1000)+$BW$48*SIN(2*PI()*$BY$48*CH492/1000)+$BW$49*SIN(2*PI()*$BY$49*CH492/1000)</f>
        <v>-0.734700818473104</v>
      </c>
      <c r="CK492" s="135"/>
    </row>
    <row r="493" customFormat="false" ht="12.75" hidden="false" customHeight="false" outlineLevel="0" collapsed="false">
      <c r="CG493" s="14" t="n">
        <v>447</v>
      </c>
      <c r="CH493" s="14" t="n">
        <f aca="false">CG493*$CI$44</f>
        <v>4.47</v>
      </c>
      <c r="CI493" s="14" t="n">
        <f aca="false">CH493/$CI$43</f>
        <v>44.7</v>
      </c>
      <c r="CJ493" s="135" t="n">
        <f aca="false">$BW$46*SIN(2*PI()*$BY$46*CH493/1000)+$BW$47*SIN(2*PI()*$BY$47*CH493/1000)+$BW$48*SIN(2*PI()*$BY$48*CH493/1000)+$BW$49*SIN(2*PI()*$BY$49*CH493/1000)</f>
        <v>-0.206566671322206</v>
      </c>
      <c r="CK493" s="135"/>
    </row>
    <row r="494" customFormat="false" ht="12.75" hidden="false" customHeight="false" outlineLevel="0" collapsed="false">
      <c r="CG494" s="14" t="n">
        <v>448</v>
      </c>
      <c r="CH494" s="14" t="n">
        <f aca="false">CG494*$CI$44</f>
        <v>4.48</v>
      </c>
      <c r="CI494" s="14" t="n">
        <f aca="false">CH494/$CI$43</f>
        <v>44.8</v>
      </c>
      <c r="CJ494" s="135" t="n">
        <f aca="false">$BW$46*SIN(2*PI()*$BY$46*CH494/1000)+$BW$47*SIN(2*PI()*$BY$47*CH494/1000)+$BW$48*SIN(2*PI()*$BY$48*CH494/1000)+$BW$49*SIN(2*PI()*$BY$49*CH494/1000)</f>
        <v>0.330395581283673</v>
      </c>
      <c r="CK494" s="135"/>
    </row>
    <row r="495" customFormat="false" ht="12.75" hidden="false" customHeight="false" outlineLevel="0" collapsed="false">
      <c r="CG495" s="14" t="n">
        <v>449</v>
      </c>
      <c r="CH495" s="14" t="n">
        <f aca="false">CG495*$CI$44</f>
        <v>4.49</v>
      </c>
      <c r="CI495" s="14" t="n">
        <f aca="false">CH495/$CI$43</f>
        <v>44.9</v>
      </c>
      <c r="CJ495" s="135" t="n">
        <f aca="false">$BW$46*SIN(2*PI()*$BY$46*CH495/1000)+$BW$47*SIN(2*PI()*$BY$47*CH495/1000)+$BW$48*SIN(2*PI()*$BY$48*CH495/1000)+$BW$49*SIN(2*PI()*$BY$49*CH495/1000)</f>
        <v>0.853256017281675</v>
      </c>
      <c r="CK495" s="135"/>
    </row>
    <row r="496" customFormat="false" ht="12.75" hidden="false" customHeight="false" outlineLevel="0" collapsed="false">
      <c r="CG496" s="14" t="n">
        <v>450</v>
      </c>
      <c r="CH496" s="14" t="n">
        <f aca="false">CG496*$CI$44</f>
        <v>4.5</v>
      </c>
      <c r="CI496" s="14" t="n">
        <f aca="false">CH496/$CI$43</f>
        <v>45</v>
      </c>
      <c r="CJ496" s="135" t="n">
        <f aca="false">$BW$46*SIN(2*PI()*$BY$46*CH496/1000)+$BW$47*SIN(2*PI()*$BY$47*CH496/1000)+$BW$48*SIN(2*PI()*$BY$48*CH496/1000)+$BW$49*SIN(2*PI()*$BY$49*CH496/1000)</f>
        <v>1.34015747477072</v>
      </c>
      <c r="CK496" s="135"/>
    </row>
    <row r="497" customFormat="false" ht="12.75" hidden="false" customHeight="false" outlineLevel="0" collapsed="false">
      <c r="CG497" s="14" t="n">
        <v>451</v>
      </c>
      <c r="CH497" s="14" t="n">
        <f aca="false">CG497*$CI$44</f>
        <v>4.51</v>
      </c>
      <c r="CI497" s="14" t="n">
        <f aca="false">CH497/$CI$43</f>
        <v>45.1</v>
      </c>
      <c r="CJ497" s="135" t="n">
        <f aca="false">$BW$46*SIN(2*PI()*$BY$46*CH497/1000)+$BW$47*SIN(2*PI()*$BY$47*CH497/1000)+$BW$48*SIN(2*PI()*$BY$48*CH497/1000)+$BW$49*SIN(2*PI()*$BY$49*CH497/1000)</f>
        <v>1.7719563053569</v>
      </c>
      <c r="CK497" s="135"/>
    </row>
    <row r="498" customFormat="false" ht="12.75" hidden="false" customHeight="false" outlineLevel="0" collapsed="false">
      <c r="CG498" s="14" t="n">
        <v>452</v>
      </c>
      <c r="CH498" s="14" t="n">
        <f aca="false">CG498*$CI$44</f>
        <v>4.52</v>
      </c>
      <c r="CI498" s="14" t="n">
        <f aca="false">CH498/$CI$43</f>
        <v>45.2</v>
      </c>
      <c r="CJ498" s="135" t="n">
        <f aca="false">$BW$46*SIN(2*PI()*$BY$46*CH498/1000)+$BW$47*SIN(2*PI()*$BY$47*CH498/1000)+$BW$48*SIN(2*PI()*$BY$48*CH498/1000)+$BW$49*SIN(2*PI()*$BY$49*CH498/1000)</f>
        <v>2.13360063515227</v>
      </c>
      <c r="CK498" s="135"/>
    </row>
    <row r="499" customFormat="false" ht="12.75" hidden="false" customHeight="false" outlineLevel="0" collapsed="false">
      <c r="CG499" s="14" t="n">
        <v>453</v>
      </c>
      <c r="CH499" s="14" t="n">
        <f aca="false">CG499*$CI$44</f>
        <v>4.53</v>
      </c>
      <c r="CI499" s="14" t="n">
        <f aca="false">CH499/$CI$43</f>
        <v>45.3</v>
      </c>
      <c r="CJ499" s="135" t="n">
        <f aca="false">$BW$46*SIN(2*PI()*$BY$46*CH499/1000)+$BW$47*SIN(2*PI()*$BY$47*CH499/1000)+$BW$48*SIN(2*PI()*$BY$48*CH499/1000)+$BW$49*SIN(2*PI()*$BY$49*CH499/1000)</f>
        <v>2.41511557371428</v>
      </c>
      <c r="CK499" s="135"/>
    </row>
    <row r="500" customFormat="false" ht="12.75" hidden="false" customHeight="false" outlineLevel="0" collapsed="false">
      <c r="CG500" s="14" t="n">
        <v>454</v>
      </c>
      <c r="CH500" s="14" t="n">
        <f aca="false">CG500*$CI$44</f>
        <v>4.54</v>
      </c>
      <c r="CI500" s="14" t="n">
        <f aca="false">CH500/$CI$43</f>
        <v>45.4</v>
      </c>
      <c r="CJ500" s="135" t="n">
        <f aca="false">$BW$46*SIN(2*PI()*$BY$46*CH500/1000)+$BW$47*SIN(2*PI()*$BY$47*CH500/1000)+$BW$48*SIN(2*PI()*$BY$48*CH500/1000)+$BW$49*SIN(2*PI()*$BY$49*CH500/1000)</f>
        <v>2.61210632099629</v>
      </c>
      <c r="CK500" s="135"/>
    </row>
    <row r="501" customFormat="false" ht="12.75" hidden="false" customHeight="false" outlineLevel="0" collapsed="false">
      <c r="CG501" s="14" t="n">
        <v>455</v>
      </c>
      <c r="CH501" s="14" t="n">
        <f aca="false">CG501*$CI$44</f>
        <v>4.55</v>
      </c>
      <c r="CI501" s="14" t="n">
        <f aca="false">CH501/$CI$43</f>
        <v>45.5</v>
      </c>
      <c r="CJ501" s="135" t="n">
        <f aca="false">$BW$46*SIN(2*PI()*$BY$46*CH501/1000)+$BW$47*SIN(2*PI()*$BY$47*CH501/1000)+$BW$48*SIN(2*PI()*$BY$48*CH501/1000)+$BW$49*SIN(2*PI()*$BY$49*CH501/1000)</f>
        <v>2.72574080316645</v>
      </c>
      <c r="CK501" s="135"/>
    </row>
    <row r="502" customFormat="false" ht="12.75" hidden="false" customHeight="false" outlineLevel="0" collapsed="false">
      <c r="CG502" s="14" t="n">
        <v>456</v>
      </c>
      <c r="CH502" s="14" t="n">
        <f aca="false">CG502*$CI$44</f>
        <v>4.56</v>
      </c>
      <c r="CI502" s="14" t="n">
        <f aca="false">CH502/$CI$43</f>
        <v>45.6</v>
      </c>
      <c r="CJ502" s="135" t="n">
        <f aca="false">$BW$46*SIN(2*PI()*$BY$46*CH502/1000)+$BW$47*SIN(2*PI()*$BY$47*CH502/1000)+$BW$48*SIN(2*PI()*$BY$48*CH502/1000)+$BW$49*SIN(2*PI()*$BY$49*CH502/1000)</f>
        <v>2.76222778728562</v>
      </c>
      <c r="CK502" s="135"/>
    </row>
    <row r="503" customFormat="false" ht="12.75" hidden="false" customHeight="false" outlineLevel="0" collapsed="false">
      <c r="CG503" s="14" t="n">
        <v>457</v>
      </c>
      <c r="CH503" s="14" t="n">
        <f aca="false">CG503*$CI$44</f>
        <v>4.57</v>
      </c>
      <c r="CI503" s="14" t="n">
        <f aca="false">CH503/$CI$43</f>
        <v>45.7</v>
      </c>
      <c r="CJ503" s="135" t="n">
        <f aca="false">$BW$46*SIN(2*PI()*$BY$46*CH503/1000)+$BW$47*SIN(2*PI()*$BY$47*CH503/1000)+$BW$48*SIN(2*PI()*$BY$48*CH503/1000)+$BW$49*SIN(2*PI()*$BY$49*CH503/1000)</f>
        <v>2.73185847062347</v>
      </c>
      <c r="CK503" s="135"/>
    </row>
    <row r="504" customFormat="false" ht="12.75" hidden="false" customHeight="false" outlineLevel="0" collapsed="false">
      <c r="CG504" s="14" t="n">
        <v>458</v>
      </c>
      <c r="CH504" s="14" t="n">
        <f aca="false">CG504*$CI$44</f>
        <v>4.58</v>
      </c>
      <c r="CI504" s="14" t="n">
        <f aca="false">CH504/$CI$43</f>
        <v>45.8</v>
      </c>
      <c r="CJ504" s="135" t="n">
        <f aca="false">$BW$46*SIN(2*PI()*$BY$46*CH504/1000)+$BW$47*SIN(2*PI()*$BY$47*CH504/1000)+$BW$48*SIN(2*PI()*$BY$48*CH504/1000)+$BW$49*SIN(2*PI()*$BY$49*CH504/1000)</f>
        <v>2.64772367655627</v>
      </c>
      <c r="CK504" s="135"/>
    </row>
    <row r="505" customFormat="false" ht="12.75" hidden="false" customHeight="false" outlineLevel="0" collapsed="false">
      <c r="CG505" s="14" t="n">
        <v>459</v>
      </c>
      <c r="CH505" s="14" t="n">
        <f aca="false">CG505*$CI$44</f>
        <v>4.59</v>
      </c>
      <c r="CI505" s="14" t="n">
        <f aca="false">CH505/$CI$43</f>
        <v>45.9</v>
      </c>
      <c r="CJ505" s="135" t="n">
        <f aca="false">$BW$46*SIN(2*PI()*$BY$46*CH505/1000)+$BW$47*SIN(2*PI()*$BY$47*CH505/1000)+$BW$48*SIN(2*PI()*$BY$48*CH505/1000)+$BW$49*SIN(2*PI()*$BY$49*CH505/1000)</f>
        <v>2.5242502771355</v>
      </c>
      <c r="CK505" s="135"/>
    </row>
    <row r="506" customFormat="false" ht="12.75" hidden="false" customHeight="false" outlineLevel="0" collapsed="false">
      <c r="CG506" s="14" t="n">
        <v>460</v>
      </c>
      <c r="CH506" s="14" t="n">
        <f aca="false">CG506*$CI$44</f>
        <v>4.6</v>
      </c>
      <c r="CI506" s="14" t="n">
        <f aca="false">CH506/$CI$43</f>
        <v>46</v>
      </c>
      <c r="CJ506" s="135" t="n">
        <f aca="false">$BW$46*SIN(2*PI()*$BY$46*CH506/1000)+$BW$47*SIN(2*PI()*$BY$47*CH506/1000)+$BW$48*SIN(2*PI()*$BY$48*CH506/1000)+$BW$49*SIN(2*PI()*$BY$49*CH506/1000)</f>
        <v>2.37571598323925</v>
      </c>
      <c r="CK506" s="135"/>
    </row>
    <row r="507" customFormat="false" ht="12.75" hidden="false" customHeight="false" outlineLevel="0" collapsed="false">
      <c r="CG507" s="14" t="n">
        <v>461</v>
      </c>
      <c r="CH507" s="14" t="n">
        <f aca="false">CG507*$CI$44</f>
        <v>4.61</v>
      </c>
      <c r="CI507" s="14" t="n">
        <f aca="false">CH507/$CI$43</f>
        <v>46.1</v>
      </c>
      <c r="CJ507" s="135" t="n">
        <f aca="false">$BW$46*SIN(2*PI()*$BY$46*CH507/1000)+$BW$47*SIN(2*PI()*$BY$47*CH507/1000)+$BW$48*SIN(2*PI()*$BY$48*CH507/1000)+$BW$49*SIN(2*PI()*$BY$49*CH507/1000)</f>
        <v>2.21489965842478</v>
      </c>
      <c r="CK507" s="135"/>
    </row>
    <row r="508" customFormat="false" ht="12.75" hidden="false" customHeight="false" outlineLevel="0" collapsed="false">
      <c r="CG508" s="14" t="n">
        <v>462</v>
      </c>
      <c r="CH508" s="14" t="n">
        <f aca="false">CG508*$CI$44</f>
        <v>4.62</v>
      </c>
      <c r="CI508" s="14" t="n">
        <f aca="false">CH508/$CI$43</f>
        <v>46.2</v>
      </c>
      <c r="CJ508" s="135" t="n">
        <f aca="false">$BW$46*SIN(2*PI()*$BY$46*CH508/1000)+$BW$47*SIN(2*PI()*$BY$47*CH508/1000)+$BW$48*SIN(2*PI()*$BY$48*CH508/1000)+$BW$49*SIN(2*PI()*$BY$49*CH508/1000)</f>
        <v>2.05200522751199</v>
      </c>
      <c r="CK508" s="135"/>
    </row>
    <row r="509" customFormat="false" ht="12.75" hidden="false" customHeight="false" outlineLevel="0" collapsed="false">
      <c r="CG509" s="14" t="n">
        <v>463</v>
      </c>
      <c r="CH509" s="14" t="n">
        <f aca="false">CG509*$CI$44</f>
        <v>4.63</v>
      </c>
      <c r="CI509" s="14" t="n">
        <f aca="false">CH509/$CI$43</f>
        <v>46.3</v>
      </c>
      <c r="CJ509" s="135" t="n">
        <f aca="false">$BW$46*SIN(2*PI()*$BY$46*CH509/1000)+$BW$47*SIN(2*PI()*$BY$47*CH509/1000)+$BW$48*SIN(2*PI()*$BY$48*CH509/1000)+$BW$49*SIN(2*PI()*$BY$49*CH509/1000)</f>
        <v>1.89396336005391</v>
      </c>
      <c r="CK509" s="135"/>
    </row>
    <row r="510" customFormat="false" ht="12.75" hidden="false" customHeight="false" outlineLevel="0" collapsed="false">
      <c r="CG510" s="14" t="n">
        <v>464</v>
      </c>
      <c r="CH510" s="14" t="n">
        <f aca="false">CG510*$CI$44</f>
        <v>4.64</v>
      </c>
      <c r="CI510" s="14" t="n">
        <f aca="false">CH510/$CI$43</f>
        <v>46.4</v>
      </c>
      <c r="CJ510" s="135" t="n">
        <f aca="false">$BW$46*SIN(2*PI()*$BY$46*CH510/1000)+$BW$47*SIN(2*PI()*$BY$47*CH510/1000)+$BW$48*SIN(2*PI()*$BY$48*CH510/1000)+$BW$49*SIN(2*PI()*$BY$49*CH510/1000)</f>
        <v>1.74417033102419</v>
      </c>
      <c r="CK510" s="135"/>
    </row>
    <row r="511" customFormat="false" ht="12.75" hidden="false" customHeight="false" outlineLevel="0" collapsed="false">
      <c r="CG511" s="14" t="n">
        <v>465</v>
      </c>
      <c r="CH511" s="14" t="n">
        <f aca="false">CG511*$CI$44</f>
        <v>4.65</v>
      </c>
      <c r="CI511" s="14" t="n">
        <f aca="false">CH511/$CI$43</f>
        <v>46.5</v>
      </c>
      <c r="CJ511" s="135" t="n">
        <f aca="false">$BW$46*SIN(2*PI()*$BY$46*CH511/1000)+$BW$47*SIN(2*PI()*$BY$47*CH511/1000)+$BW$48*SIN(2*PI()*$BY$48*CH511/1000)+$BW$49*SIN(2*PI()*$BY$49*CH511/1000)</f>
        <v>1.60267289430846</v>
      </c>
      <c r="CK511" s="135"/>
    </row>
    <row r="512" customFormat="false" ht="12.75" hidden="false" customHeight="false" outlineLevel="0" collapsed="false">
      <c r="CG512" s="14" t="n">
        <v>466</v>
      </c>
      <c r="CH512" s="14" t="n">
        <f aca="false">CG512*$CI$44</f>
        <v>4.66</v>
      </c>
      <c r="CI512" s="14" t="n">
        <f aca="false">CH512/$CI$43</f>
        <v>46.6</v>
      </c>
      <c r="CJ512" s="135" t="n">
        <f aca="false">$BW$46*SIN(2*PI()*$BY$46*CH512/1000)+$BW$47*SIN(2*PI()*$BY$47*CH512/1000)+$BW$48*SIN(2*PI()*$BY$48*CH512/1000)+$BW$49*SIN(2*PI()*$BY$49*CH512/1000)</f>
        <v>1.4667573510367</v>
      </c>
      <c r="CK512" s="135"/>
    </row>
    <row r="513" customFormat="false" ht="12.75" hidden="false" customHeight="false" outlineLevel="0" collapsed="false">
      <c r="CG513" s="14" t="n">
        <v>467</v>
      </c>
      <c r="CH513" s="14" t="n">
        <f aca="false">CG513*$CI$44</f>
        <v>4.67</v>
      </c>
      <c r="CI513" s="14" t="n">
        <f aca="false">CH513/$CI$43</f>
        <v>46.7</v>
      </c>
      <c r="CJ513" s="135" t="n">
        <f aca="false">$BW$46*SIN(2*PI()*$BY$46*CH513/1000)+$BW$47*SIN(2*PI()*$BY$47*CH513/1000)+$BW$48*SIN(2*PI()*$BY$48*CH513/1000)+$BW$49*SIN(2*PI()*$BY$49*CH513/1000)</f>
        <v>1.3318559202625</v>
      </c>
      <c r="CK513" s="135"/>
    </row>
    <row r="514" customFormat="false" ht="12.75" hidden="false" customHeight="false" outlineLevel="0" collapsed="false">
      <c r="CG514" s="14" t="n">
        <v>468</v>
      </c>
      <c r="CH514" s="14" t="n">
        <f aca="false">CG514*$CI$44</f>
        <v>4.68</v>
      </c>
      <c r="CI514" s="14" t="n">
        <f aca="false">CH514/$CI$43</f>
        <v>46.8</v>
      </c>
      <c r="CJ514" s="135" t="n">
        <f aca="false">$BW$46*SIN(2*PI()*$BY$46*CH514/1000)+$BW$47*SIN(2*PI()*$BY$47*CH514/1000)+$BW$48*SIN(2*PI()*$BY$48*CH514/1000)+$BW$49*SIN(2*PI()*$BY$49*CH514/1000)</f>
        <v>1.19264901984388</v>
      </c>
      <c r="CK514" s="135"/>
    </row>
    <row r="515" customFormat="false" ht="12.75" hidden="false" customHeight="false" outlineLevel="0" collapsed="false">
      <c r="CG515" s="14" t="n">
        <v>469</v>
      </c>
      <c r="CH515" s="14" t="n">
        <f aca="false">CG515*$CI$44</f>
        <v>4.69</v>
      </c>
      <c r="CI515" s="14" t="n">
        <f aca="false">CH515/$CI$43</f>
        <v>46.9</v>
      </c>
      <c r="CJ515" s="135" t="n">
        <f aca="false">$BW$46*SIN(2*PI()*$BY$46*CH515/1000)+$BW$47*SIN(2*PI()*$BY$47*CH515/1000)+$BW$48*SIN(2*PI()*$BY$48*CH515/1000)+$BW$49*SIN(2*PI()*$BY$49*CH515/1000)</f>
        <v>1.04422191050717</v>
      </c>
      <c r="CK515" s="135"/>
    </row>
    <row r="516" customFormat="false" ht="12.75" hidden="false" customHeight="false" outlineLevel="0" collapsed="false">
      <c r="CG516" s="14" t="n">
        <v>470</v>
      </c>
      <c r="CH516" s="14" t="n">
        <f aca="false">CG516*$CI$44</f>
        <v>4.7</v>
      </c>
      <c r="CI516" s="14" t="n">
        <f aca="false">CH516/$CI$43</f>
        <v>47</v>
      </c>
      <c r="CJ516" s="135" t="n">
        <f aca="false">$BW$46*SIN(2*PI()*$BY$46*CH516/1000)+$BW$47*SIN(2*PI()*$BY$47*CH516/1000)+$BW$48*SIN(2*PI()*$BY$48*CH516/1000)+$BW$49*SIN(2*PI()*$BY$49*CH516/1000)</f>
        <v>0.883130473763462</v>
      </c>
      <c r="CK516" s="135"/>
    </row>
    <row r="517" customFormat="false" ht="12.75" hidden="false" customHeight="false" outlineLevel="0" collapsed="false">
      <c r="CG517" s="14" t="n">
        <v>471</v>
      </c>
      <c r="CH517" s="14" t="n">
        <f aca="false">CG517*$CI$44</f>
        <v>4.71</v>
      </c>
      <c r="CI517" s="14" t="n">
        <f aca="false">CH517/$CI$43</f>
        <v>47.1</v>
      </c>
      <c r="CJ517" s="135" t="n">
        <f aca="false">$BW$46*SIN(2*PI()*$BY$46*CH517/1000)+$BW$47*SIN(2*PI()*$BY$47*CH517/1000)+$BW$48*SIN(2*PI()*$BY$48*CH517/1000)+$BW$49*SIN(2*PI()*$BY$49*CH517/1000)</f>
        <v>0.70824394022164</v>
      </c>
      <c r="CK517" s="135"/>
    </row>
    <row r="518" customFormat="false" ht="12.75" hidden="false" customHeight="false" outlineLevel="0" collapsed="false">
      <c r="CG518" s="14" t="n">
        <v>472</v>
      </c>
      <c r="CH518" s="14" t="n">
        <f aca="false">CG518*$CI$44</f>
        <v>4.72</v>
      </c>
      <c r="CI518" s="14" t="n">
        <f aca="false">CH518/$CI$43</f>
        <v>47.2</v>
      </c>
      <c r="CJ518" s="135" t="n">
        <f aca="false">$BW$46*SIN(2*PI()*$BY$46*CH518/1000)+$BW$47*SIN(2*PI()*$BY$47*CH518/1000)+$BW$48*SIN(2*PI()*$BY$48*CH518/1000)+$BW$49*SIN(2*PI()*$BY$49*CH518/1000)</f>
        <v>0.521260523737966</v>
      </c>
      <c r="CK518" s="135"/>
    </row>
    <row r="519" customFormat="false" ht="12.75" hidden="false" customHeight="false" outlineLevel="0" collapsed="false">
      <c r="CG519" s="14" t="n">
        <v>473</v>
      </c>
      <c r="CH519" s="14" t="n">
        <f aca="false">CG519*$CI$44</f>
        <v>4.73</v>
      </c>
      <c r="CI519" s="14" t="n">
        <f aca="false">CH519/$CI$43</f>
        <v>47.3</v>
      </c>
      <c r="CJ519" s="135" t="n">
        <f aca="false">$BW$46*SIN(2*PI()*$BY$46*CH519/1000)+$BW$47*SIN(2*PI()*$BY$47*CH519/1000)+$BW$48*SIN(2*PI()*$BY$48*CH519/1000)+$BW$49*SIN(2*PI()*$BY$49*CH519/1000)</f>
        <v>0.326831817008107</v>
      </c>
      <c r="CK519" s="135"/>
    </row>
    <row r="520" customFormat="false" ht="12.75" hidden="false" customHeight="false" outlineLevel="0" collapsed="false">
      <c r="CG520" s="14" t="n">
        <v>474</v>
      </c>
      <c r="CH520" s="14" t="n">
        <f aca="false">CG520*$CI$44</f>
        <v>4.74</v>
      </c>
      <c r="CI520" s="14" t="n">
        <f aca="false">CH520/$CI$43</f>
        <v>47.4</v>
      </c>
      <c r="CJ520" s="135" t="n">
        <f aca="false">$BW$46*SIN(2*PI()*$BY$46*CH520/1000)+$BW$47*SIN(2*PI()*$BY$47*CH520/1000)+$BW$48*SIN(2*PI()*$BY$48*CH520/1000)+$BW$49*SIN(2*PI()*$BY$49*CH520/1000)</f>
        <v>0.132278821893821</v>
      </c>
      <c r="CK520" s="135"/>
    </row>
    <row r="521" customFormat="false" ht="12.75" hidden="false" customHeight="false" outlineLevel="0" collapsed="false">
      <c r="CG521" s="14" t="n">
        <v>475</v>
      </c>
      <c r="CH521" s="14" t="n">
        <f aca="false">CG521*$CI$44</f>
        <v>4.75</v>
      </c>
      <c r="CI521" s="14" t="n">
        <f aca="false">CH521/$CI$43</f>
        <v>47.5</v>
      </c>
      <c r="CJ521" s="135" t="n">
        <f aca="false">$BW$46*SIN(2*PI()*$BY$46*CH521/1000)+$BW$47*SIN(2*PI()*$BY$47*CH521/1000)+$BW$48*SIN(2*PI()*$BY$48*CH521/1000)+$BW$49*SIN(2*PI()*$BY$49*CH521/1000)</f>
        <v>-0.0530688017126452</v>
      </c>
      <c r="CK521" s="135"/>
    </row>
    <row r="522" customFormat="false" ht="12.75" hidden="false" customHeight="false" outlineLevel="0" collapsed="false">
      <c r="CG522" s="14" t="n">
        <v>476</v>
      </c>
      <c r="CH522" s="14" t="n">
        <f aca="false">CG522*$CI$44</f>
        <v>4.76</v>
      </c>
      <c r="CI522" s="14" t="n">
        <f aca="false">CH522/$CI$43</f>
        <v>47.6</v>
      </c>
      <c r="CJ522" s="135" t="n">
        <f aca="false">$BW$46*SIN(2*PI()*$BY$46*CH522/1000)+$BW$47*SIN(2*PI()*$BY$47*CH522/1000)+$BW$48*SIN(2*PI()*$BY$48*CH522/1000)+$BW$49*SIN(2*PI()*$BY$49*CH522/1000)</f>
        <v>-0.218833869683218</v>
      </c>
      <c r="CK522" s="135"/>
    </row>
    <row r="523" customFormat="false" ht="12.75" hidden="false" customHeight="false" outlineLevel="0" collapsed="false">
      <c r="CG523" s="14" t="n">
        <v>477</v>
      </c>
      <c r="CH523" s="14" t="n">
        <f aca="false">CG523*$CI$44</f>
        <v>4.77</v>
      </c>
      <c r="CI523" s="14" t="n">
        <f aca="false">CH523/$CI$43</f>
        <v>47.7</v>
      </c>
      <c r="CJ523" s="135" t="n">
        <f aca="false">$BW$46*SIN(2*PI()*$BY$46*CH523/1000)+$BW$47*SIN(2*PI()*$BY$47*CH523/1000)+$BW$48*SIN(2*PI()*$BY$48*CH523/1000)+$BW$49*SIN(2*PI()*$BY$49*CH523/1000)</f>
        <v>-0.354740990132935</v>
      </c>
      <c r="CK523" s="135"/>
    </row>
    <row r="524" customFormat="false" ht="12.75" hidden="false" customHeight="false" outlineLevel="0" collapsed="false">
      <c r="CG524" s="14" t="n">
        <v>478</v>
      </c>
      <c r="CH524" s="14" t="n">
        <f aca="false">CG524*$CI$44</f>
        <v>4.78</v>
      </c>
      <c r="CI524" s="14" t="n">
        <f aca="false">CH524/$CI$43</f>
        <v>47.8</v>
      </c>
      <c r="CJ524" s="135" t="n">
        <f aca="false">$BW$46*SIN(2*PI()*$BY$46*CH524/1000)+$BW$47*SIN(2*PI()*$BY$47*CH524/1000)+$BW$48*SIN(2*PI()*$BY$48*CH524/1000)+$BW$49*SIN(2*PI()*$BY$49*CH524/1000)</f>
        <v>-0.451819145072393</v>
      </c>
      <c r="CK524" s="135"/>
    </row>
    <row r="525" customFormat="false" ht="12.75" hidden="false" customHeight="false" outlineLevel="0" collapsed="false">
      <c r="CG525" s="14" t="n">
        <v>479</v>
      </c>
      <c r="CH525" s="14" t="n">
        <f aca="false">CG525*$CI$44</f>
        <v>4.79</v>
      </c>
      <c r="CI525" s="14" t="n">
        <f aca="false">CH525/$CI$43</f>
        <v>47.9</v>
      </c>
      <c r="CJ525" s="135" t="n">
        <f aca="false">$BW$46*SIN(2*PI()*$BY$46*CH525/1000)+$BW$47*SIN(2*PI()*$BY$47*CH525/1000)+$BW$48*SIN(2*PI()*$BY$48*CH525/1000)+$BW$49*SIN(2*PI()*$BY$49*CH525/1000)</f>
        <v>-0.503515549033922</v>
      </c>
      <c r="CK525" s="135"/>
    </row>
    <row r="526" customFormat="false" ht="12.75" hidden="false" customHeight="false" outlineLevel="0" collapsed="false">
      <c r="CG526" s="14" t="n">
        <v>480</v>
      </c>
      <c r="CH526" s="14" t="n">
        <f aca="false">CG526*$CI$44</f>
        <v>4.8</v>
      </c>
      <c r="CI526" s="14" t="n">
        <f aca="false">CH526/$CI$43</f>
        <v>48</v>
      </c>
      <c r="CJ526" s="135" t="n">
        <f aca="false">$BW$46*SIN(2*PI()*$BY$46*CH526/1000)+$BW$47*SIN(2*PI()*$BY$47*CH526/1000)+$BW$48*SIN(2*PI()*$BY$48*CH526/1000)+$BW$49*SIN(2*PI()*$BY$49*CH526/1000)</f>
        <v>-0.506588142986841</v>
      </c>
      <c r="CK526" s="135"/>
    </row>
    <row r="527" customFormat="false" ht="12.75" hidden="false" customHeight="false" outlineLevel="0" collapsed="false">
      <c r="CG527" s="14" t="n">
        <v>481</v>
      </c>
      <c r="CH527" s="14" t="n">
        <f aca="false">CG527*$CI$44</f>
        <v>4.81</v>
      </c>
      <c r="CI527" s="14" t="n">
        <f aca="false">CH527/$CI$43</f>
        <v>48.1</v>
      </c>
      <c r="CJ527" s="135" t="n">
        <f aca="false">$BW$46*SIN(2*PI()*$BY$46*CH527/1000)+$BW$47*SIN(2*PI()*$BY$47*CH527/1000)+$BW$48*SIN(2*PI()*$BY$48*CH527/1000)+$BW$49*SIN(2*PI()*$BY$49*CH527/1000)</f>
        <v>-0.4616687407307</v>
      </c>
      <c r="CK527" s="135"/>
    </row>
    <row r="528" customFormat="false" ht="12.75" hidden="false" customHeight="false" outlineLevel="0" collapsed="false">
      <c r="CG528" s="14" t="n">
        <v>482</v>
      </c>
      <c r="CH528" s="14" t="n">
        <f aca="false">CG528*$CI$44</f>
        <v>4.82</v>
      </c>
      <c r="CI528" s="14" t="n">
        <f aca="false">CH528/$CI$43</f>
        <v>48.2</v>
      </c>
      <c r="CJ528" s="135" t="n">
        <f aca="false">$BW$46*SIN(2*PI()*$BY$46*CH528/1000)+$BW$47*SIN(2*PI()*$BY$47*CH528/1000)+$BW$48*SIN(2*PI()*$BY$48*CH528/1000)+$BW$49*SIN(2*PI()*$BY$49*CH528/1000)</f>
        <v>-0.37342596653196</v>
      </c>
      <c r="CK528" s="135"/>
    </row>
    <row r="529" customFormat="false" ht="12.75" hidden="false" customHeight="false" outlineLevel="0" collapsed="false">
      <c r="CG529" s="14" t="n">
        <v>483</v>
      </c>
      <c r="CH529" s="14" t="n">
        <f aca="false">CG529*$CI$44</f>
        <v>4.83</v>
      </c>
      <c r="CI529" s="14" t="n">
        <f aca="false">CH529/$CI$43</f>
        <v>48.3</v>
      </c>
      <c r="CJ529" s="135" t="n">
        <f aca="false">$BW$46*SIN(2*PI()*$BY$46*CH529/1000)+$BW$47*SIN(2*PI()*$BY$47*CH529/1000)+$BW$48*SIN(2*PI()*$BY$48*CH529/1000)+$BW$49*SIN(2*PI()*$BY$49*CH529/1000)</f>
        <v>-0.250302440644148</v>
      </c>
      <c r="CK529" s="135"/>
    </row>
    <row r="530" customFormat="false" ht="12.75" hidden="false" customHeight="false" outlineLevel="0" collapsed="false">
      <c r="CG530" s="14" t="n">
        <v>484</v>
      </c>
      <c r="CH530" s="14" t="n">
        <f aca="false">CG530*$CI$44</f>
        <v>4.84</v>
      </c>
      <c r="CI530" s="14" t="n">
        <f aca="false">CH530/$CI$43</f>
        <v>48.4</v>
      </c>
      <c r="CJ530" s="135" t="n">
        <f aca="false">$BW$46*SIN(2*PI()*$BY$46*CH530/1000)+$BW$47*SIN(2*PI()*$BY$47*CH530/1000)+$BW$48*SIN(2*PI()*$BY$48*CH530/1000)+$BW$49*SIN(2*PI()*$BY$49*CH530/1000)</f>
        <v>-0.103848988602876</v>
      </c>
      <c r="CK530" s="135"/>
    </row>
    <row r="531" customFormat="false" ht="12.75" hidden="false" customHeight="false" outlineLevel="0" collapsed="false">
      <c r="CG531" s="14" t="n">
        <v>485</v>
      </c>
      <c r="CH531" s="14" t="n">
        <f aca="false">CG531*$CI$44</f>
        <v>4.85</v>
      </c>
      <c r="CI531" s="14" t="n">
        <f aca="false">CH531/$CI$43</f>
        <v>48.5</v>
      </c>
      <c r="CJ531" s="135" t="n">
        <f aca="false">$BW$46*SIN(2*PI()*$BY$46*CH531/1000)+$BW$47*SIN(2*PI()*$BY$47*CH531/1000)+$BW$48*SIN(2*PI()*$BY$48*CH531/1000)+$BW$49*SIN(2*PI()*$BY$49*CH531/1000)</f>
        <v>0.0522755597409706</v>
      </c>
      <c r="CK531" s="135"/>
    </row>
    <row r="532" customFormat="false" ht="12.75" hidden="false" customHeight="false" outlineLevel="0" collapsed="false">
      <c r="CG532" s="14" t="n">
        <v>486</v>
      </c>
      <c r="CH532" s="14" t="n">
        <f aca="false">CG532*$CI$44</f>
        <v>4.86</v>
      </c>
      <c r="CI532" s="14" t="n">
        <f aca="false">CH532/$CI$43</f>
        <v>48.6</v>
      </c>
      <c r="CJ532" s="135" t="n">
        <f aca="false">$BW$46*SIN(2*PI()*$BY$46*CH532/1000)+$BW$47*SIN(2*PI()*$BY$47*CH532/1000)+$BW$48*SIN(2*PI()*$BY$48*CH532/1000)+$BW$49*SIN(2*PI()*$BY$49*CH532/1000)</f>
        <v>0.203532390551213</v>
      </c>
      <c r="CK532" s="135"/>
    </row>
    <row r="533" customFormat="false" ht="12.75" hidden="false" customHeight="false" outlineLevel="0" collapsed="false">
      <c r="CG533" s="14" t="n">
        <v>487</v>
      </c>
      <c r="CH533" s="14" t="n">
        <f aca="false">CG533*$CI$44</f>
        <v>4.87</v>
      </c>
      <c r="CI533" s="14" t="n">
        <f aca="false">CH533/$CI$43</f>
        <v>48.7</v>
      </c>
      <c r="CJ533" s="135" t="n">
        <f aca="false">$BW$46*SIN(2*PI()*$BY$46*CH533/1000)+$BW$47*SIN(2*PI()*$BY$47*CH533/1000)+$BW$48*SIN(2*PI()*$BY$48*CH533/1000)+$BW$49*SIN(2*PI()*$BY$49*CH533/1000)</f>
        <v>0.335826040277907</v>
      </c>
      <c r="CK533" s="135"/>
    </row>
    <row r="534" customFormat="false" ht="12.75" hidden="false" customHeight="false" outlineLevel="0" collapsed="false">
      <c r="CG534" s="14" t="n">
        <v>488</v>
      </c>
      <c r="CH534" s="14" t="n">
        <f aca="false">CG534*$CI$44</f>
        <v>4.88</v>
      </c>
      <c r="CI534" s="14" t="n">
        <f aca="false">CH534/$CI$43</f>
        <v>48.8</v>
      </c>
      <c r="CJ534" s="135" t="n">
        <f aca="false">$BW$46*SIN(2*PI()*$BY$46*CH534/1000)+$BW$47*SIN(2*PI()*$BY$47*CH534/1000)+$BW$48*SIN(2*PI()*$BY$48*CH534/1000)+$BW$49*SIN(2*PI()*$BY$49*CH534/1000)</f>
        <v>0.436779694535235</v>
      </c>
      <c r="CK534" s="135"/>
    </row>
    <row r="535" customFormat="false" ht="12.75" hidden="false" customHeight="false" outlineLevel="0" collapsed="false">
      <c r="CG535" s="14" t="n">
        <v>489</v>
      </c>
      <c r="CH535" s="14" t="n">
        <f aca="false">CG535*$CI$44</f>
        <v>4.89</v>
      </c>
      <c r="CI535" s="14" t="n">
        <f aca="false">CH535/$CI$43</f>
        <v>48.9</v>
      </c>
      <c r="CJ535" s="135" t="n">
        <f aca="false">$BW$46*SIN(2*PI()*$BY$46*CH535/1000)+$BW$47*SIN(2*PI()*$BY$47*CH535/1000)+$BW$48*SIN(2*PI()*$BY$48*CH535/1000)+$BW$49*SIN(2*PI()*$BY$49*CH535/1000)</f>
        <v>0.496824567391915</v>
      </c>
      <c r="CK535" s="135"/>
    </row>
    <row r="536" customFormat="false" ht="12.75" hidden="false" customHeight="false" outlineLevel="0" collapsed="false">
      <c r="CG536" s="14" t="n">
        <v>490</v>
      </c>
      <c r="CH536" s="14" t="n">
        <f aca="false">CG536*$CI$44</f>
        <v>4.9</v>
      </c>
      <c r="CI536" s="14" t="n">
        <f aca="false">CH536/$CI$43</f>
        <v>49</v>
      </c>
      <c r="CJ536" s="135" t="n">
        <f aca="false">$BW$46*SIN(2*PI()*$BY$46*CH536/1000)+$BW$47*SIN(2*PI()*$BY$47*CH536/1000)+$BW$48*SIN(2*PI()*$BY$48*CH536/1000)+$BW$49*SIN(2*PI()*$BY$49*CH536/1000)</f>
        <v>0.509986626938429</v>
      </c>
      <c r="CK536" s="135"/>
    </row>
    <row r="537" customFormat="false" ht="12.75" hidden="false" customHeight="false" outlineLevel="0" collapsed="false">
      <c r="CG537" s="14" t="n">
        <v>491</v>
      </c>
      <c r="CH537" s="14" t="n">
        <f aca="false">CG537*$CI$44</f>
        <v>4.91</v>
      </c>
      <c r="CI537" s="14" t="n">
        <f aca="false">CH537/$CI$43</f>
        <v>49.1</v>
      </c>
      <c r="CJ537" s="135" t="n">
        <f aca="false">$BW$46*SIN(2*PI()*$BY$46*CH537/1000)+$BW$47*SIN(2*PI()*$BY$47*CH537/1000)+$BW$48*SIN(2*PI()*$BY$48*CH537/1000)+$BW$49*SIN(2*PI()*$BY$49*CH537/1000)</f>
        <v>0.474288352224608</v>
      </c>
      <c r="CK537" s="135"/>
    </row>
    <row r="538" customFormat="false" ht="12.75" hidden="false" customHeight="false" outlineLevel="0" collapsed="false">
      <c r="CG538" s="14" t="n">
        <v>492</v>
      </c>
      <c r="CH538" s="14" t="n">
        <f aca="false">CG538*$CI$44</f>
        <v>4.92</v>
      </c>
      <c r="CI538" s="14" t="n">
        <f aca="false">CH538/$CI$43</f>
        <v>49.2</v>
      </c>
      <c r="CJ538" s="135" t="n">
        <f aca="false">$BW$46*SIN(2*PI()*$BY$46*CH538/1000)+$BW$47*SIN(2*PI()*$BY$47*CH538/1000)+$BW$48*SIN(2*PI()*$BY$48*CH538/1000)+$BW$49*SIN(2*PI()*$BY$49*CH538/1000)</f>
        <v>0.391726962435186</v>
      </c>
      <c r="CK538" s="135"/>
    </row>
    <row r="539" customFormat="false" ht="12.75" hidden="false" customHeight="false" outlineLevel="0" collapsed="false">
      <c r="CG539" s="14" t="n">
        <v>493</v>
      </c>
      <c r="CH539" s="14" t="n">
        <f aca="false">CG539*$CI$44</f>
        <v>4.93</v>
      </c>
      <c r="CI539" s="14" t="n">
        <f aca="false">CH539/$CI$43</f>
        <v>49.3</v>
      </c>
      <c r="CJ539" s="135" t="n">
        <f aca="false">$BW$46*SIN(2*PI()*$BY$46*CH539/1000)+$BW$47*SIN(2*PI()*$BY$47*CH539/1000)+$BW$48*SIN(2*PI()*$BY$48*CH539/1000)+$BW$49*SIN(2*PI()*$BY$49*CH539/1000)</f>
        <v>0.267838649362194</v>
      </c>
      <c r="CK539" s="135"/>
    </row>
    <row r="540" customFormat="false" ht="12.75" hidden="false" customHeight="false" outlineLevel="0" collapsed="false">
      <c r="CG540" s="14" t="n">
        <v>494</v>
      </c>
      <c r="CH540" s="14" t="n">
        <f aca="false">CG540*$CI$44</f>
        <v>4.94</v>
      </c>
      <c r="CI540" s="14" t="n">
        <f aca="false">CH540/$CI$43</f>
        <v>49.4</v>
      </c>
      <c r="CJ540" s="135" t="n">
        <f aca="false">$BW$46*SIN(2*PI()*$BY$46*CH540/1000)+$BW$47*SIN(2*PI()*$BY$47*CH540/1000)+$BW$48*SIN(2*PI()*$BY$48*CH540/1000)+$BW$49*SIN(2*PI()*$BY$49*CH540/1000)</f>
        <v>0.110905266550008</v>
      </c>
      <c r="CK540" s="135"/>
    </row>
    <row r="541" customFormat="false" ht="12.75" hidden="false" customHeight="false" outlineLevel="0" collapsed="false">
      <c r="CG541" s="14" t="n">
        <v>495</v>
      </c>
      <c r="CH541" s="14" t="n">
        <f aca="false">CG541*$CI$44</f>
        <v>4.95</v>
      </c>
      <c r="CI541" s="14" t="n">
        <f aca="false">CH541/$CI$43</f>
        <v>49.5</v>
      </c>
      <c r="CJ541" s="135" t="n">
        <f aca="false">$BW$46*SIN(2*PI()*$BY$46*CH541/1000)+$BW$47*SIN(2*PI()*$BY$47*CH541/1000)+$BW$48*SIN(2*PI()*$BY$48*CH541/1000)+$BW$49*SIN(2*PI()*$BY$49*CH541/1000)</f>
        <v>-0.0690996927490614</v>
      </c>
      <c r="CK541" s="135"/>
    </row>
    <row r="542" customFormat="false" ht="12.75" hidden="false" customHeight="false" outlineLevel="0" collapsed="false">
      <c r="CG542" s="14" t="n">
        <v>496</v>
      </c>
      <c r="CH542" s="14" t="n">
        <f aca="false">CG542*$CI$44</f>
        <v>4.96</v>
      </c>
      <c r="CI542" s="14" t="n">
        <f aca="false">CH542/$CI$43</f>
        <v>49.6</v>
      </c>
      <c r="CJ542" s="135" t="n">
        <f aca="false">$BW$46*SIN(2*PI()*$BY$46*CH542/1000)+$BW$47*SIN(2*PI()*$BY$47*CH542/1000)+$BW$48*SIN(2*PI()*$BY$48*CH542/1000)+$BW$49*SIN(2*PI()*$BY$49*CH542/1000)</f>
        <v>-0.261699797381721</v>
      </c>
      <c r="CK542" s="135"/>
    </row>
    <row r="543" customFormat="false" ht="12.75" hidden="false" customHeight="false" outlineLevel="0" collapsed="false">
      <c r="CG543" s="14" t="n">
        <v>497</v>
      </c>
      <c r="CH543" s="14" t="n">
        <f aca="false">CG543*$CI$44</f>
        <v>4.97</v>
      </c>
      <c r="CI543" s="14" t="n">
        <f aca="false">CH543/$CI$43</f>
        <v>49.7</v>
      </c>
      <c r="CJ543" s="135" t="n">
        <f aca="false">$BW$46*SIN(2*PI()*$BY$46*CH543/1000)+$BW$47*SIN(2*PI()*$BY$47*CH543/1000)+$BW$48*SIN(2*PI()*$BY$48*CH543/1000)+$BW$49*SIN(2*PI()*$BY$49*CH543/1000)</f>
        <v>-0.457098374838461</v>
      </c>
      <c r="CK543" s="135"/>
    </row>
    <row r="544" customFormat="false" ht="12.75" hidden="false" customHeight="false" outlineLevel="0" collapsed="false">
      <c r="CG544" s="14" t="n">
        <v>498</v>
      </c>
      <c r="CH544" s="14" t="n">
        <f aca="false">CG544*$CI$44</f>
        <v>4.98</v>
      </c>
      <c r="CI544" s="14" t="n">
        <f aca="false">CH544/$CI$43</f>
        <v>49.8</v>
      </c>
      <c r="CJ544" s="135" t="n">
        <f aca="false">$BW$46*SIN(2*PI()*$BY$46*CH544/1000)+$BW$47*SIN(2*PI()*$BY$47*CH544/1000)+$BW$48*SIN(2*PI()*$BY$48*CH544/1000)+$BW$49*SIN(2*PI()*$BY$49*CH544/1000)</f>
        <v>-0.647216119631795</v>
      </c>
      <c r="CK544" s="135"/>
    </row>
    <row r="545" customFormat="false" ht="12.75" hidden="false" customHeight="false" outlineLevel="0" collapsed="false">
      <c r="CG545" s="14" t="n">
        <v>499</v>
      </c>
      <c r="CH545" s="14" t="n">
        <f aca="false">CG545*$CI$44</f>
        <v>4.99</v>
      </c>
      <c r="CI545" s="14" t="n">
        <f aca="false">CH545/$CI$43</f>
        <v>49.9</v>
      </c>
      <c r="CJ545" s="135" t="n">
        <f aca="false">$BW$46*SIN(2*PI()*$BY$46*CH545/1000)+$BW$47*SIN(2*PI()*$BY$47*CH545/1000)+$BW$48*SIN(2*PI()*$BY$48*CH545/1000)+$BW$49*SIN(2*PI()*$BY$49*CH545/1000)</f>
        <v>-0.826462243274256</v>
      </c>
      <c r="CK545" s="135"/>
    </row>
    <row r="546" customFormat="false" ht="12.75" hidden="false" customHeight="false" outlineLevel="0" collapsed="false">
      <c r="CG546" s="14" t="n">
        <v>500</v>
      </c>
      <c r="CH546" s="14" t="n">
        <f aca="false">CG546*$CI$44</f>
        <v>5</v>
      </c>
      <c r="CI546" s="14" t="n">
        <f aca="false">CH546/$CI$43</f>
        <v>50</v>
      </c>
      <c r="CJ546" s="135" t="n">
        <f aca="false">$BW$46*SIN(2*PI()*$BY$46*CH546/1000)+$BW$47*SIN(2*PI()*$BY$47*CH546/1000)+$BW$48*SIN(2*PI()*$BY$48*CH546/1000)+$BW$49*SIN(2*PI()*$BY$49*CH546/1000)</f>
        <v>-0.9921496298673</v>
      </c>
      <c r="CK546" s="135"/>
    </row>
    <row r="547" customFormat="false" ht="12.75" hidden="false" customHeight="false" outlineLevel="0" collapsed="false">
      <c r="CG547" s="14" t="n">
        <v>501</v>
      </c>
      <c r="CH547" s="14" t="n">
        <f aca="false">CG547*$CI$44</f>
        <v>5.01</v>
      </c>
      <c r="CI547" s="14" t="n">
        <f aca="false">CH547/$CI$43</f>
        <v>50.1</v>
      </c>
      <c r="CJ547" s="135" t="n">
        <f aca="false">$BW$46*SIN(2*PI()*$BY$46*CH547/1000)+$BW$47*SIN(2*PI()*$BY$47*CH547/1000)+$BW$48*SIN(2*PI()*$BY$48*CH547/1000)+$BW$49*SIN(2*PI()*$BY$49*CH547/1000)</f>
        <v>-1.1445068052361</v>
      </c>
      <c r="CK547" s="135"/>
    </row>
    <row r="548" customFormat="false" ht="12.75" hidden="false" customHeight="false" outlineLevel="0" collapsed="false">
      <c r="CG548" s="14" t="n">
        <v>502</v>
      </c>
      <c r="CH548" s="14" t="n">
        <f aca="false">CG548*$CI$44</f>
        <v>5.02</v>
      </c>
      <c r="CI548" s="14" t="n">
        <f aca="false">CH548/$CI$43</f>
        <v>50.2</v>
      </c>
      <c r="CJ548" s="135" t="n">
        <f aca="false">$BW$46*SIN(2*PI()*$BY$46*CH548/1000)+$BW$47*SIN(2*PI()*$BY$47*CH548/1000)+$BW$48*SIN(2*PI()*$BY$48*CH548/1000)+$BW$49*SIN(2*PI()*$BY$49*CH548/1000)</f>
        <v>-1.28628755210803</v>
      </c>
      <c r="CK548" s="135"/>
    </row>
    <row r="549" customFormat="false" ht="12.75" hidden="false" customHeight="false" outlineLevel="0" collapsed="false">
      <c r="CG549" s="14" t="n">
        <v>503</v>
      </c>
      <c r="CH549" s="14" t="n">
        <f aca="false">CG549*$CI$44</f>
        <v>5.03</v>
      </c>
      <c r="CI549" s="14" t="n">
        <f aca="false">CH549/$CI$43</f>
        <v>50.3</v>
      </c>
      <c r="CJ549" s="135" t="n">
        <f aca="false">$BW$46*SIN(2*PI()*$BY$46*CH549/1000)+$BW$47*SIN(2*PI()*$BY$47*CH549/1000)+$BW$48*SIN(2*PI()*$BY$48*CH549/1000)+$BW$49*SIN(2*PI()*$BY$49*CH549/1000)</f>
        <v>-1.42202720799479</v>
      </c>
      <c r="CK549" s="135"/>
    </row>
    <row r="550" customFormat="false" ht="12.75" hidden="false" customHeight="false" outlineLevel="0" collapsed="false">
      <c r="CG550" s="14" t="n">
        <v>504</v>
      </c>
      <c r="CH550" s="14" t="n">
        <f aca="false">CG550*$CI$44</f>
        <v>5.04</v>
      </c>
      <c r="CI550" s="14" t="n">
        <f aca="false">CH550/$CI$43</f>
        <v>50.4</v>
      </c>
      <c r="CJ550" s="135" t="n">
        <f aca="false">$BW$46*SIN(2*PI()*$BY$46*CH550/1000)+$BW$47*SIN(2*PI()*$BY$47*CH550/1000)+$BW$48*SIN(2*PI()*$BY$48*CH550/1000)+$BW$49*SIN(2*PI()*$BY$49*CH550/1000)</f>
        <v>-1.55703751625818</v>
      </c>
      <c r="CK550" s="135"/>
    </row>
    <row r="551" customFormat="false" ht="12.75" hidden="false" customHeight="false" outlineLevel="0" collapsed="false">
      <c r="CG551" s="14" t="n">
        <v>505</v>
      </c>
      <c r="CH551" s="14" t="n">
        <f aca="false">CG551*$CI$44</f>
        <v>5.05</v>
      </c>
      <c r="CI551" s="14" t="n">
        <f aca="false">CH551/$CI$43</f>
        <v>50.5</v>
      </c>
      <c r="CJ551" s="135" t="n">
        <f aca="false">$BW$46*SIN(2*PI()*$BY$46*CH551/1000)+$BW$47*SIN(2*PI()*$BY$47*CH551/1000)+$BW$48*SIN(2*PI()*$BY$48*CH551/1000)+$BW$49*SIN(2*PI()*$BY$49*CH551/1000)</f>
        <v>-1.69626439621799</v>
      </c>
      <c r="CK551" s="135"/>
    </row>
    <row r="552" customFormat="false" ht="12.75" hidden="false" customHeight="false" outlineLevel="0" collapsed="false">
      <c r="CG552" s="14" t="n">
        <v>506</v>
      </c>
      <c r="CH552" s="14" t="n">
        <f aca="false">CG552*$CI$44</f>
        <v>5.06</v>
      </c>
      <c r="CI552" s="14" t="n">
        <f aca="false">CH552/$CI$43</f>
        <v>50.6</v>
      </c>
      <c r="CJ552" s="135" t="n">
        <f aca="false">$BW$46*SIN(2*PI()*$BY$46*CH552/1000)+$BW$47*SIN(2*PI()*$BY$47*CH552/1000)+$BW$48*SIN(2*PI()*$BY$48*CH552/1000)+$BW$49*SIN(2*PI()*$BY$49*CH552/1000)</f>
        <v>-1.84315133591026</v>
      </c>
      <c r="CK552" s="135"/>
    </row>
    <row r="553" customFormat="false" ht="12.75" hidden="false" customHeight="false" outlineLevel="0" collapsed="false">
      <c r="CG553" s="14" t="n">
        <v>507</v>
      </c>
      <c r="CH553" s="14" t="n">
        <f aca="false">CG553*$CI$44</f>
        <v>5.07</v>
      </c>
      <c r="CI553" s="14" t="n">
        <f aca="false">CH553/$CI$43</f>
        <v>50.7</v>
      </c>
      <c r="CJ553" s="135" t="n">
        <f aca="false">$BW$46*SIN(2*PI()*$BY$46*CH553/1000)+$BW$47*SIN(2*PI()*$BY$47*CH553/1000)+$BW$48*SIN(2*PI()*$BY$48*CH553/1000)+$BW$49*SIN(2*PI()*$BY$49*CH553/1000)</f>
        <v>-1.99865306005856</v>
      </c>
      <c r="CK553" s="135"/>
    </row>
    <row r="554" customFormat="false" ht="12.75" hidden="false" customHeight="false" outlineLevel="0" collapsed="false">
      <c r="CG554" s="14" t="n">
        <v>508</v>
      </c>
      <c r="CH554" s="14" t="n">
        <f aca="false">CG554*$CI$44</f>
        <v>5.08</v>
      </c>
      <c r="CI554" s="14" t="n">
        <f aca="false">CH554/$CI$43</f>
        <v>50.8</v>
      </c>
      <c r="CJ554" s="135" t="n">
        <f aca="false">$BW$46*SIN(2*PI()*$BY$46*CH554/1000)+$BW$47*SIN(2*PI()*$BY$47*CH554/1000)+$BW$48*SIN(2*PI()*$BY$48*CH554/1000)+$BW$49*SIN(2*PI()*$BY$49*CH554/1000)</f>
        <v>-2.16052930399001</v>
      </c>
      <c r="CK554" s="135"/>
    </row>
    <row r="555" customFormat="false" ht="12.75" hidden="false" customHeight="false" outlineLevel="0" collapsed="false">
      <c r="CG555" s="14" t="n">
        <v>509</v>
      </c>
      <c r="CH555" s="14" t="n">
        <f aca="false">CG555*$CI$44</f>
        <v>5.09</v>
      </c>
      <c r="CI555" s="14" t="n">
        <f aca="false">CH555/$CI$43</f>
        <v>50.9</v>
      </c>
      <c r="CJ555" s="135" t="n">
        <f aca="false">$BW$46*SIN(2*PI()*$BY$46*CH555/1000)+$BW$47*SIN(2*PI()*$BY$47*CH555/1000)+$BW$48*SIN(2*PI()*$BY$48*CH555/1000)+$BW$49*SIN(2*PI()*$BY$49*CH555/1000)</f>
        <v>-2.32301845202292</v>
      </c>
      <c r="CK555" s="135"/>
    </row>
    <row r="556" customFormat="false" ht="12.75" hidden="false" customHeight="false" outlineLevel="0" collapsed="false">
      <c r="CG556" s="14" t="n">
        <v>510</v>
      </c>
      <c r="CH556" s="14" t="n">
        <f aca="false">CG556*$CI$44</f>
        <v>5.1</v>
      </c>
      <c r="CI556" s="14" t="n">
        <f aca="false">CH556/$CI$43</f>
        <v>51</v>
      </c>
      <c r="CJ556" s="135" t="n">
        <f aca="false">$BW$46*SIN(2*PI()*$BY$46*CH556/1000)+$BW$47*SIN(2*PI()*$BY$47*CH556/1000)+$BW$48*SIN(2*PI()*$BY$48*CH556/1000)+$BW$49*SIN(2*PI()*$BY$49*CH556/1000)</f>
        <v>-2.47694873769903</v>
      </c>
      <c r="CK556" s="135"/>
    </row>
    <row r="557" customFormat="false" ht="12.75" hidden="false" customHeight="false" outlineLevel="0" collapsed="false">
      <c r="CG557" s="14" t="n">
        <v>511</v>
      </c>
      <c r="CH557" s="14" t="n">
        <f aca="false">CG557*$CI$44</f>
        <v>5.11</v>
      </c>
      <c r="CI557" s="14" t="n">
        <f aca="false">CH557/$CI$43</f>
        <v>51.1</v>
      </c>
      <c r="CJ557" s="135" t="n">
        <f aca="false">$BW$46*SIN(2*PI()*$BY$46*CH557/1000)+$BW$47*SIN(2*PI()*$BY$47*CH557/1000)+$BW$48*SIN(2*PI()*$BY$48*CH557/1000)+$BW$49*SIN(2*PI()*$BY$49*CH557/1000)</f>
        <v>-2.61029529713862</v>
      </c>
      <c r="CK557" s="135"/>
    </row>
    <row r="558" customFormat="false" ht="12.75" hidden="false" customHeight="false" outlineLevel="0" collapsed="false">
      <c r="CG558" s="14" t="n">
        <v>512</v>
      </c>
      <c r="CH558" s="14" t="n">
        <f aca="false">CG558*$CI$44</f>
        <v>5.12</v>
      </c>
      <c r="CI558" s="14" t="n">
        <f aca="false">CH558/$CI$43</f>
        <v>51.2</v>
      </c>
      <c r="CJ558" s="135" t="n">
        <f aca="false">$BW$46*SIN(2*PI()*$BY$46*CH558/1000)+$BW$47*SIN(2*PI()*$BY$47*CH558/1000)+$BW$48*SIN(2*PI()*$BY$48*CH558/1000)+$BW$49*SIN(2*PI()*$BY$49*CH558/1000)</f>
        <v>-2.70914012663465</v>
      </c>
      <c r="CK558" s="135"/>
    </row>
    <row r="559" customFormat="false" ht="12.75" hidden="false" customHeight="false" outlineLevel="0" collapsed="false">
      <c r="CG559" s="14" t="n">
        <v>513</v>
      </c>
      <c r="CH559" s="14" t="n">
        <f aca="false">CG559*$CI$44</f>
        <v>5.13</v>
      </c>
      <c r="CI559" s="14" t="n">
        <f aca="false">CH559/$CI$43</f>
        <v>51.3</v>
      </c>
      <c r="CJ559" s="135" t="n">
        <f aca="false">$BW$46*SIN(2*PI()*$BY$46*CH559/1000)+$BW$47*SIN(2*PI()*$BY$47*CH559/1000)+$BW$48*SIN(2*PI()*$BY$48*CH559/1000)+$BW$49*SIN(2*PI()*$BY$49*CH559/1000)</f>
        <v>-2.75894468366693</v>
      </c>
      <c r="CK559" s="135"/>
    </row>
    <row r="560" customFormat="false" ht="12.75" hidden="false" customHeight="false" outlineLevel="0" collapsed="false">
      <c r="CG560" s="14" t="n">
        <v>514</v>
      </c>
      <c r="CH560" s="14" t="n">
        <f aca="false">CG560*$CI$44</f>
        <v>5.14</v>
      </c>
      <c r="CI560" s="14" t="n">
        <f aca="false">CH560/$CI$43</f>
        <v>51.4</v>
      </c>
      <c r="CJ560" s="135" t="n">
        <f aca="false">$BW$46*SIN(2*PI()*$BY$46*CH560/1000)+$BW$47*SIN(2*PI()*$BY$47*CH560/1000)+$BW$48*SIN(2*PI()*$BY$48*CH560/1000)+$BW$49*SIN(2*PI()*$BY$49*CH560/1000)</f>
        <v>-2.74600685427884</v>
      </c>
      <c r="CK560" s="135"/>
    </row>
    <row r="561" customFormat="false" ht="12.75" hidden="false" customHeight="false" outlineLevel="0" collapsed="false">
      <c r="CG561" s="14" t="n">
        <v>515</v>
      </c>
      <c r="CH561" s="14" t="n">
        <f aca="false">CG561*$CI$44</f>
        <v>5.15</v>
      </c>
      <c r="CI561" s="14" t="n">
        <f aca="false">CH561/$CI$43</f>
        <v>51.5</v>
      </c>
      <c r="CJ561" s="135" t="n">
        <f aca="false">$BW$46*SIN(2*PI()*$BY$46*CH561/1000)+$BW$47*SIN(2*PI()*$BY$47*CH561/1000)+$BW$48*SIN(2*PI()*$BY$48*CH561/1000)+$BW$49*SIN(2*PI()*$BY$49*CH561/1000)</f>
        <v>-2.65894965733662</v>
      </c>
      <c r="CK561" s="135"/>
    </row>
    <row r="562" customFormat="false" ht="12.75" hidden="false" customHeight="false" outlineLevel="0" collapsed="false">
      <c r="CG562" s="14" t="n">
        <v>516</v>
      </c>
      <c r="CH562" s="14" t="n">
        <f aca="false">CG562*$CI$44</f>
        <v>5.16</v>
      </c>
      <c r="CI562" s="14" t="n">
        <f aca="false">CH562/$CI$43</f>
        <v>51.6</v>
      </c>
      <c r="CJ562" s="135" t="n">
        <f aca="false">$BW$46*SIN(2*PI()*$BY$46*CH562/1000)+$BW$47*SIN(2*PI()*$BY$47*CH562/1000)+$BW$48*SIN(2*PI()*$BY$48*CH562/1000)+$BW$49*SIN(2*PI()*$BY$49*CH562/1000)</f>
        <v>-2.49008124155104</v>
      </c>
      <c r="CK562" s="135"/>
    </row>
    <row r="563" customFormat="false" ht="12.75" hidden="false" customHeight="false" outlineLevel="0" collapsed="false">
      <c r="CG563" s="14" t="n">
        <v>517</v>
      </c>
      <c r="CH563" s="14" t="n">
        <f aca="false">CG563*$CI$44</f>
        <v>5.17</v>
      </c>
      <c r="CI563" s="14" t="n">
        <f aca="false">CH563/$CI$43</f>
        <v>51.7</v>
      </c>
      <c r="CJ563" s="135" t="n">
        <f aca="false">$BW$46*SIN(2*PI()*$BY$46*CH563/1000)+$BW$47*SIN(2*PI()*$BY$47*CH563/1000)+$BW$48*SIN(2*PI()*$BY$48*CH563/1000)+$BW$49*SIN(2*PI()*$BY$49*CH563/1000)</f>
        <v>-2.23647550484103</v>
      </c>
      <c r="CK563" s="135"/>
    </row>
    <row r="564" customFormat="false" ht="12.75" hidden="false" customHeight="false" outlineLevel="0" collapsed="false">
      <c r="CG564" s="14" t="n">
        <v>518</v>
      </c>
      <c r="CH564" s="14" t="n">
        <f aca="false">CG564*$CI$44</f>
        <v>5.18</v>
      </c>
      <c r="CI564" s="14" t="n">
        <f aca="false">CH564/$CI$43</f>
        <v>51.8</v>
      </c>
      <c r="CJ564" s="135" t="n">
        <f aca="false">$BW$46*SIN(2*PI()*$BY$46*CH564/1000)+$BW$47*SIN(2*PI()*$BY$47*CH564/1000)+$BW$48*SIN(2*PI()*$BY$48*CH564/1000)+$BW$49*SIN(2*PI()*$BY$49*CH564/1000)</f>
        <v>-1.90064912843704</v>
      </c>
      <c r="CK564" s="135"/>
    </row>
    <row r="565" customFormat="false" ht="12.75" hidden="false" customHeight="false" outlineLevel="0" collapsed="false">
      <c r="CG565" s="14" t="n">
        <v>519</v>
      </c>
      <c r="CH565" s="14" t="n">
        <f aca="false">CG565*$CI$44</f>
        <v>5.19</v>
      </c>
      <c r="CI565" s="14" t="n">
        <f aca="false">CH565/$CI$43</f>
        <v>51.9</v>
      </c>
      <c r="CJ565" s="135" t="n">
        <f aca="false">$BW$46*SIN(2*PI()*$BY$46*CH565/1000)+$BW$47*SIN(2*PI()*$BY$47*CH565/1000)+$BW$48*SIN(2*PI()*$BY$48*CH565/1000)+$BW$49*SIN(2*PI()*$BY$49*CH565/1000)</f>
        <v>-1.49075121224439</v>
      </c>
      <c r="CK565" s="135"/>
    </row>
    <row r="566" customFormat="false" ht="12.75" hidden="false" customHeight="false" outlineLevel="0" collapsed="false">
      <c r="CG566" s="14" t="n">
        <v>520</v>
      </c>
      <c r="CH566" s="14" t="n">
        <f aca="false">CG566*$CI$44</f>
        <v>5.2</v>
      </c>
      <c r="CI566" s="14" t="n">
        <f aca="false">CH566/$CI$43</f>
        <v>52</v>
      </c>
      <c r="CJ566" s="135" t="n">
        <f aca="false">$BW$46*SIN(2*PI()*$BY$46*CH566/1000)+$BW$47*SIN(2*PI()*$BY$47*CH566/1000)+$BW$48*SIN(2*PI()*$BY$48*CH566/1000)+$BW$49*SIN(2*PI()*$BY$49*CH566/1000)</f>
        <v>-1.02023170604767</v>
      </c>
      <c r="CK566" s="135"/>
    </row>
    <row r="567" customFormat="false" ht="12.75" hidden="false" customHeight="false" outlineLevel="0" collapsed="false">
      <c r="CG567" s="14" t="n">
        <v>521</v>
      </c>
      <c r="CH567" s="14" t="n">
        <f aca="false">CG567*$CI$44</f>
        <v>5.21</v>
      </c>
      <c r="CI567" s="14" t="n">
        <f aca="false">CH567/$CI$43</f>
        <v>52.1</v>
      </c>
      <c r="CJ567" s="135" t="n">
        <f aca="false">$BW$46*SIN(2*PI()*$BY$46*CH567/1000)+$BW$47*SIN(2*PI()*$BY$47*CH567/1000)+$BW$48*SIN(2*PI()*$BY$48*CH567/1000)+$BW$49*SIN(2*PI()*$BY$49*CH567/1000)</f>
        <v>-0.507009050092064</v>
      </c>
      <c r="CK567" s="135"/>
    </row>
    <row r="568" customFormat="false" ht="12.75" hidden="false" customHeight="false" outlineLevel="0" collapsed="false">
      <c r="CG568" s="14" t="n">
        <v>522</v>
      </c>
      <c r="CH568" s="14" t="n">
        <f aca="false">CG568*$CI$44</f>
        <v>5.22</v>
      </c>
      <c r="CI568" s="14" t="n">
        <f aca="false">CH568/$CI$43</f>
        <v>52.2</v>
      </c>
      <c r="CJ568" s="135" t="n">
        <f aca="false">$BW$46*SIN(2*PI()*$BY$46*CH568/1000)+$BW$47*SIN(2*PI()*$BY$47*CH568/1000)+$BW$48*SIN(2*PI()*$BY$48*CH568/1000)+$BW$49*SIN(2*PI()*$BY$49*CH568/1000)</f>
        <v>0.0277900242120672</v>
      </c>
      <c r="CK568" s="135"/>
    </row>
    <row r="569" customFormat="false" ht="12.75" hidden="false" customHeight="false" outlineLevel="0" collapsed="false">
      <c r="CG569" s="14" t="n">
        <v>523</v>
      </c>
      <c r="CH569" s="14" t="n">
        <f aca="false">CG569*$CI$44</f>
        <v>5.23</v>
      </c>
      <c r="CI569" s="14" t="n">
        <f aca="false">CH569/$CI$43</f>
        <v>52.3</v>
      </c>
      <c r="CJ569" s="135" t="n">
        <f aca="false">$BW$46*SIN(2*PI()*$BY$46*CH569/1000)+$BW$47*SIN(2*PI()*$BY$47*CH569/1000)+$BW$48*SIN(2*PI()*$BY$48*CH569/1000)+$BW$49*SIN(2*PI()*$BY$49*CH569/1000)</f>
        <v>0.56140045758746</v>
      </c>
      <c r="CK569" s="135"/>
    </row>
    <row r="570" customFormat="false" ht="12.75" hidden="false" customHeight="false" outlineLevel="0" collapsed="false">
      <c r="CG570" s="14" t="n">
        <v>524</v>
      </c>
      <c r="CH570" s="14" t="n">
        <f aca="false">CG570*$CI$44</f>
        <v>5.24</v>
      </c>
      <c r="CI570" s="14" t="n">
        <f aca="false">CH570/$CI$43</f>
        <v>52.4</v>
      </c>
      <c r="CJ570" s="135" t="n">
        <f aca="false">$BW$46*SIN(2*PI()*$BY$46*CH570/1000)+$BW$47*SIN(2*PI()*$BY$47*CH570/1000)+$BW$48*SIN(2*PI()*$BY$48*CH570/1000)+$BW$49*SIN(2*PI()*$BY$49*CH570/1000)</f>
        <v>1.07114773430162</v>
      </c>
      <c r="CK570" s="135"/>
    </row>
    <row r="571" customFormat="false" ht="12.75" hidden="false" customHeight="false" outlineLevel="0" collapsed="false">
      <c r="CG571" s="14" t="n">
        <v>525</v>
      </c>
      <c r="CH571" s="14" t="n">
        <f aca="false">CG571*$CI$44</f>
        <v>5.25</v>
      </c>
      <c r="CI571" s="14" t="n">
        <f aca="false">CH571/$CI$43</f>
        <v>52.5</v>
      </c>
      <c r="CJ571" s="135" t="n">
        <f aca="false">$BW$46*SIN(2*PI()*$BY$46*CH571/1000)+$BW$47*SIN(2*PI()*$BY$47*CH571/1000)+$BW$48*SIN(2*PI()*$BY$48*CH571/1000)+$BW$49*SIN(2*PI()*$BY$49*CH571/1000)</f>
        <v>1.53616795939246</v>
      </c>
      <c r="CK571" s="135"/>
    </row>
    <row r="572" customFormat="false" ht="12.75" hidden="false" customHeight="false" outlineLevel="0" collapsed="false">
      <c r="CG572" s="14" t="n">
        <v>526</v>
      </c>
      <c r="CH572" s="14" t="n">
        <f aca="false">CG572*$CI$44</f>
        <v>5.26</v>
      </c>
      <c r="CI572" s="14" t="n">
        <f aca="false">CH572/$CI$43</f>
        <v>52.6</v>
      </c>
      <c r="CJ572" s="135" t="n">
        <f aca="false">$BW$46*SIN(2*PI()*$BY$46*CH572/1000)+$BW$47*SIN(2*PI()*$BY$47*CH572/1000)+$BW$48*SIN(2*PI()*$BY$48*CH572/1000)+$BW$49*SIN(2*PI()*$BY$49*CH572/1000)</f>
        <v>1.93895237221101</v>
      </c>
      <c r="CK572" s="135"/>
    </row>
    <row r="573" customFormat="false" ht="12.75" hidden="false" customHeight="false" outlineLevel="0" collapsed="false">
      <c r="CG573" s="14" t="n">
        <v>527</v>
      </c>
      <c r="CH573" s="14" t="n">
        <f aca="false">CG573*$CI$44</f>
        <v>5.27</v>
      </c>
      <c r="CI573" s="14" t="n">
        <f aca="false">CH573/$CI$43</f>
        <v>52.7</v>
      </c>
      <c r="CJ573" s="135" t="n">
        <f aca="false">$BW$46*SIN(2*PI()*$BY$46*CH573/1000)+$BW$47*SIN(2*PI()*$BY$47*CH573/1000)+$BW$48*SIN(2*PI()*$BY$48*CH573/1000)+$BW$49*SIN(2*PI()*$BY$49*CH573/1000)</f>
        <v>2.26656813658396</v>
      </c>
      <c r="CK573" s="135"/>
    </row>
    <row r="574" customFormat="false" ht="12.75" hidden="false" customHeight="false" outlineLevel="0" collapsed="false">
      <c r="CG574" s="14" t="n">
        <v>528</v>
      </c>
      <c r="CH574" s="14" t="n">
        <f aca="false">CG574*$CI$44</f>
        <v>5.28</v>
      </c>
      <c r="CI574" s="14" t="n">
        <f aca="false">CH574/$CI$43</f>
        <v>52.8</v>
      </c>
      <c r="CJ574" s="135" t="n">
        <f aca="false">$BW$46*SIN(2*PI()*$BY$46*CH574/1000)+$BW$47*SIN(2*PI()*$BY$47*CH574/1000)+$BW$48*SIN(2*PI()*$BY$48*CH574/1000)+$BW$49*SIN(2*PI()*$BY$49*CH574/1000)</f>
        <v>2.5114414960072</v>
      </c>
      <c r="CK574" s="135"/>
    </row>
    <row r="575" customFormat="false" ht="12.75" hidden="false" customHeight="false" outlineLevel="0" collapsed="false">
      <c r="CG575" s="14" t="n">
        <v>529</v>
      </c>
      <c r="CH575" s="14" t="n">
        <f aca="false">CG575*$CI$44</f>
        <v>5.29</v>
      </c>
      <c r="CI575" s="14" t="n">
        <f aca="false">CH575/$CI$43</f>
        <v>52.9</v>
      </c>
      <c r="CJ575" s="135" t="n">
        <f aca="false">$BW$46*SIN(2*PI()*$BY$46*CH575/1000)+$BW$47*SIN(2*PI()*$BY$47*CH575/1000)+$BW$48*SIN(2*PI()*$BY$48*CH575/1000)+$BW$49*SIN(2*PI()*$BY$49*CH575/1000)</f>
        <v>2.67163551990981</v>
      </c>
      <c r="CK575" s="135"/>
    </row>
    <row r="576" customFormat="false" ht="12.75" hidden="false" customHeight="false" outlineLevel="0" collapsed="false">
      <c r="CG576" s="14" t="n">
        <v>530</v>
      </c>
      <c r="CH576" s="14" t="n">
        <f aca="false">CG576*$CI$44</f>
        <v>5.3</v>
      </c>
      <c r="CI576" s="14" t="n">
        <f aca="false">CH576/$CI$43</f>
        <v>53</v>
      </c>
      <c r="CJ576" s="135" t="n">
        <f aca="false">$BW$46*SIN(2*PI()*$BY$46*CH576/1000)+$BW$47*SIN(2*PI()*$BY$47*CH576/1000)+$BW$48*SIN(2*PI()*$BY$48*CH576/1000)+$BW$49*SIN(2*PI()*$BY$49*CH576/1000)</f>
        <v>2.7506076514106</v>
      </c>
      <c r="CK576" s="135"/>
    </row>
    <row r="577" customFormat="false" ht="12.75" hidden="false" customHeight="false" outlineLevel="0" collapsed="false">
      <c r="CG577" s="14" t="n">
        <v>531</v>
      </c>
      <c r="CH577" s="14" t="n">
        <f aca="false">CG577*$CI$44</f>
        <v>5.31</v>
      </c>
      <c r="CI577" s="14" t="n">
        <f aca="false">CH577/$CI$43</f>
        <v>53.1</v>
      </c>
      <c r="CJ577" s="135" t="n">
        <f aca="false">$BW$46*SIN(2*PI()*$BY$46*CH577/1000)+$BW$47*SIN(2*PI()*$BY$47*CH577/1000)+$BW$48*SIN(2*PI()*$BY$48*CH577/1000)+$BW$49*SIN(2*PI()*$BY$49*CH577/1000)</f>
        <v>2.75648632073823</v>
      </c>
      <c r="CK577" s="135"/>
    </row>
    <row r="578" customFormat="false" ht="12.75" hidden="false" customHeight="false" outlineLevel="0" collapsed="false">
      <c r="CG578" s="14" t="n">
        <v>532</v>
      </c>
      <c r="CH578" s="14" t="n">
        <f aca="false">CG578*$CI$44</f>
        <v>5.32</v>
      </c>
      <c r="CI578" s="14" t="n">
        <f aca="false">CH578/$CI$43</f>
        <v>53.2</v>
      </c>
      <c r="CJ578" s="135" t="n">
        <f aca="false">$BW$46*SIN(2*PI()*$BY$46*CH578/1000)+$BW$47*SIN(2*PI()*$BY$47*CH578/1000)+$BW$48*SIN(2*PI()*$BY$48*CH578/1000)+$BW$49*SIN(2*PI()*$BY$49*CH578/1000)</f>
        <v>2.70095513971129</v>
      </c>
      <c r="CK578" s="135"/>
    </row>
    <row r="579" customFormat="false" ht="12.75" hidden="false" customHeight="false" outlineLevel="0" collapsed="false">
      <c r="CG579" s="14" t="n">
        <v>533</v>
      </c>
      <c r="CH579" s="14" t="n">
        <f aca="false">CG579*$CI$44</f>
        <v>5.33</v>
      </c>
      <c r="CI579" s="14" t="n">
        <f aca="false">CH579/$CI$43</f>
        <v>53.3</v>
      </c>
      <c r="CJ579" s="135" t="n">
        <f aca="false">$BW$46*SIN(2*PI()*$BY$46*CH579/1000)+$BW$47*SIN(2*PI()*$BY$47*CH579/1000)+$BW$48*SIN(2*PI()*$BY$48*CH579/1000)+$BW$49*SIN(2*PI()*$BY$49*CH579/1000)</f>
        <v>2.59787232445574</v>
      </c>
      <c r="CK579" s="135"/>
    </row>
    <row r="580" customFormat="false" ht="12.75" hidden="false" customHeight="false" outlineLevel="0" collapsed="false">
      <c r="CG580" s="14" t="n">
        <v>534</v>
      </c>
      <c r="CH580" s="14" t="n">
        <f aca="false">CG580*$CI$44</f>
        <v>5.34</v>
      </c>
      <c r="CI580" s="14" t="n">
        <f aca="false">CH580/$CI$43</f>
        <v>53.4</v>
      </c>
      <c r="CJ580" s="135" t="n">
        <f aca="false">$BW$46*SIN(2*PI()*$BY$46*CH580/1000)+$BW$47*SIN(2*PI()*$BY$47*CH580/1000)+$BW$48*SIN(2*PI()*$BY$48*CH580/1000)+$BW$49*SIN(2*PI()*$BY$49*CH580/1000)</f>
        <v>2.4617778302638</v>
      </c>
      <c r="CK580" s="135"/>
    </row>
    <row r="581" customFormat="false" ht="12.75" hidden="false" customHeight="false" outlineLevel="0" collapsed="false">
      <c r="CG581" s="14" t="n">
        <v>535</v>
      </c>
      <c r="CH581" s="14" t="n">
        <f aca="false">CG581*$CI$44</f>
        <v>5.35</v>
      </c>
      <c r="CI581" s="14" t="n">
        <f aca="false">CH581/$CI$43</f>
        <v>53.5</v>
      </c>
      <c r="CJ581" s="135" t="n">
        <f aca="false">$BW$46*SIN(2*PI()*$BY$46*CH581/1000)+$BW$47*SIN(2*PI()*$BY$47*CH581/1000)+$BW$48*SIN(2*PI()*$BY$48*CH581/1000)+$BW$49*SIN(2*PI()*$BY$49*CH581/1000)</f>
        <v>2.30644864784138</v>
      </c>
      <c r="CK581" s="135"/>
    </row>
    <row r="582" customFormat="false" ht="12.75" hidden="false" customHeight="false" outlineLevel="0" collapsed="false">
      <c r="CG582" s="14" t="n">
        <v>536</v>
      </c>
      <c r="CH582" s="14" t="n">
        <f aca="false">CG582*$CI$44</f>
        <v>5.36</v>
      </c>
      <c r="CI582" s="14" t="n">
        <f aca="false">CH582/$CI$43</f>
        <v>53.6</v>
      </c>
      <c r="CJ582" s="135" t="n">
        <f aca="false">$BW$46*SIN(2*PI()*$BY$46*CH582/1000)+$BW$47*SIN(2*PI()*$BY$47*CH582/1000)+$BW$48*SIN(2*PI()*$BY$48*CH582/1000)+$BW$49*SIN(2*PI()*$BY$49*CH582/1000)</f>
        <v>2.14365310581806</v>
      </c>
      <c r="CK582" s="135"/>
    </row>
    <row r="583" customFormat="false" ht="12.75" hidden="false" customHeight="false" outlineLevel="0" collapsed="false">
      <c r="CG583" s="14" t="n">
        <v>537</v>
      </c>
      <c r="CH583" s="14" t="n">
        <f aca="false">CG583*$CI$44</f>
        <v>5.37</v>
      </c>
      <c r="CI583" s="14" t="n">
        <f aca="false">CH583/$CI$43</f>
        <v>53.7</v>
      </c>
      <c r="CJ583" s="135" t="n">
        <f aca="false">$BW$46*SIN(2*PI()*$BY$46*CH583/1000)+$BW$47*SIN(2*PI()*$BY$47*CH583/1000)+$BW$48*SIN(2*PI()*$BY$48*CH583/1000)+$BW$49*SIN(2*PI()*$BY$49*CH583/1000)</f>
        <v>1.9822290987177</v>
      </c>
      <c r="CK583" s="135"/>
    </row>
    <row r="584" customFormat="false" ht="12.75" hidden="false" customHeight="false" outlineLevel="0" collapsed="false">
      <c r="CG584" s="14" t="n">
        <v>538</v>
      </c>
      <c r="CH584" s="14" t="n">
        <f aca="false">CG584*$CI$44</f>
        <v>5.38</v>
      </c>
      <c r="CI584" s="14" t="n">
        <f aca="false">CH584/$CI$43</f>
        <v>53.8</v>
      </c>
      <c r="CJ584" s="135" t="n">
        <f aca="false">$BW$46*SIN(2*PI()*$BY$46*CH584/1000)+$BW$47*SIN(2*PI()*$BY$47*CH584/1000)+$BW$48*SIN(2*PI()*$BY$48*CH584/1000)+$BW$49*SIN(2*PI()*$BY$49*CH584/1000)</f>
        <v>1.82757195935839</v>
      </c>
      <c r="CK584" s="135"/>
    </row>
    <row r="585" customFormat="false" ht="12.75" hidden="false" customHeight="false" outlineLevel="0" collapsed="false">
      <c r="CG585" s="14" t="n">
        <v>539</v>
      </c>
      <c r="CH585" s="14" t="n">
        <f aca="false">CG585*$CI$44</f>
        <v>5.39</v>
      </c>
      <c r="CI585" s="14" t="n">
        <f aca="false">CH585/$CI$43</f>
        <v>53.9</v>
      </c>
      <c r="CJ585" s="135" t="n">
        <f aca="false">$BW$46*SIN(2*PI()*$BY$46*CH585/1000)+$BW$47*SIN(2*PI()*$BY$47*CH585/1000)+$BW$48*SIN(2*PI()*$BY$48*CH585/1000)+$BW$49*SIN(2*PI()*$BY$49*CH585/1000)</f>
        <v>1.68156971650113</v>
      </c>
      <c r="CK585" s="135"/>
    </row>
    <row r="586" customFormat="false" ht="12.75" hidden="false" customHeight="false" outlineLevel="0" collapsed="false">
      <c r="CG586" s="14" t="n">
        <v>540</v>
      </c>
      <c r="CH586" s="14" t="n">
        <f aca="false">CG586*$CI$44</f>
        <v>5.4</v>
      </c>
      <c r="CI586" s="14" t="n">
        <f aca="false">CH586/$CI$43</f>
        <v>54</v>
      </c>
      <c r="CJ586" s="135" t="n">
        <f aca="false">$BW$46*SIN(2*PI()*$BY$46*CH586/1000)+$BW$47*SIN(2*PI()*$BY$47*CH586/1000)+$BW$48*SIN(2*PI()*$BY$48*CH586/1000)+$BW$49*SIN(2*PI()*$BY$49*CH586/1000)</f>
        <v>1.5429721600355</v>
      </c>
      <c r="CK586" s="135"/>
    </row>
    <row r="587" customFormat="false" ht="12.75" hidden="false" customHeight="false" outlineLevel="0" collapsed="false">
      <c r="CG587" s="14" t="n">
        <v>541</v>
      </c>
      <c r="CH587" s="14" t="n">
        <f aca="false">CG587*$CI$44</f>
        <v>5.41</v>
      </c>
      <c r="CI587" s="14" t="n">
        <f aca="false">CH587/$CI$43</f>
        <v>54.1</v>
      </c>
      <c r="CJ587" s="135" t="n">
        <f aca="false">$BW$46*SIN(2*PI()*$BY$46*CH587/1000)+$BW$47*SIN(2*PI()*$BY$47*CH587/1000)+$BW$48*SIN(2*PI()*$BY$48*CH587/1000)+$BW$49*SIN(2*PI()*$BY$49*CH587/1000)</f>
        <v>1.40813124339543</v>
      </c>
      <c r="CK587" s="135"/>
    </row>
    <row r="588" customFormat="false" ht="12.75" hidden="false" customHeight="false" outlineLevel="0" collapsed="false">
      <c r="CG588" s="14" t="n">
        <v>542</v>
      </c>
      <c r="CH588" s="14" t="n">
        <f aca="false">CG588*$CI$44</f>
        <v>5.42</v>
      </c>
      <c r="CI588" s="14" t="n">
        <f aca="false">CH588/$CI$43</f>
        <v>54.2</v>
      </c>
      <c r="CJ588" s="135" t="n">
        <f aca="false">$BW$46*SIN(2*PI()*$BY$46*CH588/1000)+$BW$47*SIN(2*PI()*$BY$47*CH588/1000)+$BW$48*SIN(2*PI()*$BY$48*CH588/1000)+$BW$49*SIN(2*PI()*$BY$49*CH588/1000)</f>
        <v>1.27200933490107</v>
      </c>
      <c r="CK588" s="135"/>
    </row>
    <row r="589" customFormat="false" ht="12.75" hidden="false" customHeight="false" outlineLevel="0" collapsed="false">
      <c r="CG589" s="14" t="n">
        <v>543</v>
      </c>
      <c r="CH589" s="14" t="n">
        <f aca="false">CG589*$CI$44</f>
        <v>5.43</v>
      </c>
      <c r="CI589" s="14" t="n">
        <f aca="false">CH589/$CI$43</f>
        <v>54.3</v>
      </c>
      <c r="CJ589" s="135" t="n">
        <f aca="false">$BW$46*SIN(2*PI()*$BY$46*CH589/1000)+$BW$47*SIN(2*PI()*$BY$47*CH589/1000)+$BW$48*SIN(2*PI()*$BY$48*CH589/1000)+$BW$49*SIN(2*PI()*$BY$49*CH589/1000)</f>
        <v>1.12932320913936</v>
      </c>
      <c r="CK589" s="135"/>
    </row>
    <row r="590" customFormat="false" ht="12.75" hidden="false" customHeight="false" outlineLevel="0" collapsed="false">
      <c r="CG590" s="14" t="n">
        <v>544</v>
      </c>
      <c r="CH590" s="14" t="n">
        <f aca="false">CG590*$CI$44</f>
        <v>5.44</v>
      </c>
      <c r="CI590" s="14" t="n">
        <f aca="false">CH590/$CI$43</f>
        <v>54.4</v>
      </c>
      <c r="CJ590" s="135" t="n">
        <f aca="false">$BW$46*SIN(2*PI()*$BY$46*CH590/1000)+$BW$47*SIN(2*PI()*$BY$47*CH590/1000)+$BW$48*SIN(2*PI()*$BY$48*CH590/1000)+$BW$49*SIN(2*PI()*$BY$49*CH590/1000)</f>
        <v>0.975678541406359</v>
      </c>
      <c r="CK590" s="135"/>
    </row>
    <row r="591" customFormat="false" ht="12.75" hidden="false" customHeight="false" outlineLevel="0" collapsed="false">
      <c r="CG591" s="14" t="n">
        <v>545</v>
      </c>
      <c r="CH591" s="14" t="n">
        <f aca="false">CG591*$CI$44</f>
        <v>5.45</v>
      </c>
      <c r="CI591" s="14" t="n">
        <f aca="false">CH591/$CI$43</f>
        <v>54.5</v>
      </c>
      <c r="CJ591" s="135" t="n">
        <f aca="false">$BW$46*SIN(2*PI()*$BY$46*CH591/1000)+$BW$47*SIN(2*PI()*$BY$47*CH591/1000)+$BW$48*SIN(2*PI()*$BY$48*CH591/1000)+$BW$49*SIN(2*PI()*$BY$49*CH591/1000)</f>
        <v>0.808553360421632</v>
      </c>
      <c r="CK591" s="135"/>
    </row>
    <row r="592" customFormat="false" ht="12.75" hidden="false" customHeight="false" outlineLevel="0" collapsed="false">
      <c r="CG592" s="14" t="n">
        <v>546</v>
      </c>
      <c r="CH592" s="14" t="n">
        <f aca="false">CG592*$CI$44</f>
        <v>5.46</v>
      </c>
      <c r="CI592" s="14" t="n">
        <f aca="false">CH592/$CI$43</f>
        <v>54.6</v>
      </c>
      <c r="CJ592" s="135" t="n">
        <f aca="false">$BW$46*SIN(2*PI()*$BY$46*CH592/1000)+$BW$47*SIN(2*PI()*$BY$47*CH592/1000)+$BW$48*SIN(2*PI()*$BY$48*CH592/1000)+$BW$49*SIN(2*PI()*$BY$49*CH592/1000)</f>
        <v>0.628008847845269</v>
      </c>
      <c r="CK592" s="135"/>
    </row>
    <row r="593" customFormat="false" ht="12.75" hidden="false" customHeight="false" outlineLevel="0" collapsed="false">
      <c r="CG593" s="14" t="n">
        <v>547</v>
      </c>
      <c r="CH593" s="14" t="n">
        <f aca="false">CG593*$CI$44</f>
        <v>5.47</v>
      </c>
      <c r="CI593" s="14" t="n">
        <f aca="false">CH593/$CI$43</f>
        <v>54.7</v>
      </c>
      <c r="CJ593" s="135" t="n">
        <f aca="false">$BW$46*SIN(2*PI()*$BY$46*CH593/1000)+$BW$47*SIN(2*PI()*$BY$47*CH593/1000)+$BW$48*SIN(2*PI()*$BY$48*CH593/1000)+$BW$49*SIN(2*PI()*$BY$49*CH593/1000)</f>
        <v>0.437039636938745</v>
      </c>
      <c r="CK593" s="135"/>
    </row>
    <row r="594" customFormat="false" ht="12.75" hidden="false" customHeight="false" outlineLevel="0" collapsed="false">
      <c r="CG594" s="14" t="n">
        <v>548</v>
      </c>
      <c r="CH594" s="14" t="n">
        <f aca="false">CG594*$CI$44</f>
        <v>5.48</v>
      </c>
      <c r="CI594" s="14" t="n">
        <f aca="false">CH594/$CI$43</f>
        <v>54.8</v>
      </c>
      <c r="CJ594" s="135" t="n">
        <f aca="false">$BW$46*SIN(2*PI()*$BY$46*CH594/1000)+$BW$47*SIN(2*PI()*$BY$47*CH594/1000)+$BW$48*SIN(2*PI()*$BY$48*CH594/1000)+$BW$49*SIN(2*PI()*$BY$49*CH594/1000)</f>
        <v>0.241519396163787</v>
      </c>
      <c r="CK594" s="135"/>
    </row>
    <row r="595" customFormat="false" ht="12.75" hidden="false" customHeight="false" outlineLevel="0" collapsed="false">
      <c r="CG595" s="14" t="n">
        <v>549</v>
      </c>
      <c r="CH595" s="14" t="n">
        <f aca="false">CG595*$CI$44</f>
        <v>5.49</v>
      </c>
      <c r="CI595" s="14" t="n">
        <f aca="false">CH595/$CI$43</f>
        <v>54.9</v>
      </c>
      <c r="CJ595" s="135" t="n">
        <f aca="false">$BW$46*SIN(2*PI()*$BY$46*CH595/1000)+$BW$47*SIN(2*PI()*$BY$47*CH595/1000)+$BW$48*SIN(2*PI()*$BY$48*CH595/1000)+$BW$49*SIN(2*PI()*$BY$49*CH595/1000)</f>
        <v>0.0497459305121479</v>
      </c>
      <c r="CK595" s="135"/>
    </row>
    <row r="596" customFormat="false" ht="12.75" hidden="false" customHeight="false" outlineLevel="0" collapsed="false">
      <c r="CG596" s="14" t="n">
        <v>550</v>
      </c>
      <c r="CH596" s="14" t="n">
        <f aca="false">CG596*$CI$44</f>
        <v>5.5</v>
      </c>
      <c r="CI596" s="14" t="n">
        <f aca="false">CH596/$CI$43</f>
        <v>55</v>
      </c>
      <c r="CJ596" s="135" t="n">
        <f aca="false">$BW$46*SIN(2*PI()*$BY$46*CH596/1000)+$BW$47*SIN(2*PI()*$BY$47*CH596/1000)+$BW$48*SIN(2*PI()*$BY$48*CH596/1000)+$BW$49*SIN(2*PI()*$BY$49*CH596/1000)</f>
        <v>-0.128362280660385</v>
      </c>
      <c r="CK596" s="135"/>
    </row>
    <row r="597" customFormat="false" ht="12.75" hidden="false" customHeight="false" outlineLevel="0" collapsed="false">
      <c r="CG597" s="14" t="n">
        <v>551</v>
      </c>
      <c r="CH597" s="14" t="n">
        <f aca="false">CG597*$CI$44</f>
        <v>5.51</v>
      </c>
      <c r="CI597" s="14" t="n">
        <f aca="false">CH597/$CI$43</f>
        <v>55.1</v>
      </c>
      <c r="CJ597" s="135" t="n">
        <f aca="false">$BW$46*SIN(2*PI()*$BY$46*CH597/1000)+$BW$47*SIN(2*PI()*$BY$47*CH597/1000)+$BW$48*SIN(2*PI()*$BY$48*CH597/1000)+$BW$49*SIN(2*PI()*$BY$49*CH597/1000)</f>
        <v>-0.282324725260553</v>
      </c>
      <c r="CK597" s="135"/>
    </row>
    <row r="598" customFormat="false" ht="12.75" hidden="false" customHeight="false" outlineLevel="0" collapsed="false">
      <c r="CG598" s="14" t="n">
        <v>552</v>
      </c>
      <c r="CH598" s="14" t="n">
        <f aca="false">CG598*$CI$44</f>
        <v>5.52</v>
      </c>
      <c r="CI598" s="14" t="n">
        <f aca="false">CH598/$CI$43</f>
        <v>55.2</v>
      </c>
      <c r="CJ598" s="135" t="n">
        <f aca="false">$BW$46*SIN(2*PI()*$BY$46*CH598/1000)+$BW$47*SIN(2*PI()*$BY$47*CH598/1000)+$BW$48*SIN(2*PI()*$BY$48*CH598/1000)+$BW$49*SIN(2*PI()*$BY$49*CH598/1000)</f>
        <v>-0.402288777609238</v>
      </c>
      <c r="CK598" s="135"/>
    </row>
    <row r="599" customFormat="false" ht="12.75" hidden="false" customHeight="false" outlineLevel="0" collapsed="false">
      <c r="CG599" s="14" t="n">
        <v>553</v>
      </c>
      <c r="CH599" s="14" t="n">
        <f aca="false">CG599*$CI$44</f>
        <v>5.53</v>
      </c>
      <c r="CI599" s="14" t="n">
        <f aca="false">CH599/$CI$43</f>
        <v>55.3</v>
      </c>
      <c r="CJ599" s="135" t="n">
        <f aca="false">$BW$46*SIN(2*PI()*$BY$46*CH599/1000)+$BW$47*SIN(2*PI()*$BY$47*CH599/1000)+$BW$48*SIN(2*PI()*$BY$48*CH599/1000)+$BW$49*SIN(2*PI()*$BY$49*CH599/1000)</f>
        <v>-0.480210882846048</v>
      </c>
      <c r="CK599" s="135"/>
    </row>
    <row r="600" customFormat="false" ht="12.75" hidden="false" customHeight="false" outlineLevel="0" collapsed="false">
      <c r="CG600" s="14" t="n">
        <v>554</v>
      </c>
      <c r="CH600" s="14" t="n">
        <f aca="false">CG600*$CI$44</f>
        <v>5.54</v>
      </c>
      <c r="CI600" s="14" t="n">
        <f aca="false">CH600/$CI$43</f>
        <v>55.4</v>
      </c>
      <c r="CJ600" s="135" t="n">
        <f aca="false">$BW$46*SIN(2*PI()*$BY$46*CH600/1000)+$BW$47*SIN(2*PI()*$BY$47*CH600/1000)+$BW$48*SIN(2*PI()*$BY$48*CH600/1000)+$BW$49*SIN(2*PI()*$BY$49*CH600/1000)</f>
        <v>-0.51088909684455</v>
      </c>
      <c r="CK600" s="135"/>
    </row>
    <row r="601" customFormat="false" ht="12.75" hidden="false" customHeight="false" outlineLevel="0" collapsed="false">
      <c r="CG601" s="14" t="n">
        <v>555</v>
      </c>
      <c r="CH601" s="14" t="n">
        <f aca="false">CG601*$CI$44</f>
        <v>5.55</v>
      </c>
      <c r="CI601" s="14" t="n">
        <f aca="false">CH601/$CI$43</f>
        <v>55.5</v>
      </c>
      <c r="CJ601" s="135" t="n">
        <f aca="false">$BW$46*SIN(2*PI()*$BY$46*CH601/1000)+$BW$47*SIN(2*PI()*$BY$47*CH601/1000)+$BW$48*SIN(2*PI()*$BY$48*CH601/1000)+$BW$49*SIN(2*PI()*$BY$49*CH601/1000)</f>
        <v>-0.492723337692844</v>
      </c>
      <c r="CK601" s="135"/>
    </row>
    <row r="602" customFormat="false" ht="12.75" hidden="false" customHeight="false" outlineLevel="0" collapsed="false">
      <c r="CG602" s="14" t="n">
        <v>556</v>
      </c>
      <c r="CH602" s="14" t="n">
        <f aca="false">CG602*$CI$44</f>
        <v>5.56</v>
      </c>
      <c r="CI602" s="14" t="n">
        <f aca="false">CH602/$CI$43</f>
        <v>55.6</v>
      </c>
      <c r="CJ602" s="135" t="n">
        <f aca="false">$BW$46*SIN(2*PI()*$BY$46*CH602/1000)+$BW$47*SIN(2*PI()*$BY$47*CH602/1000)+$BW$48*SIN(2*PI()*$BY$48*CH602/1000)+$BW$49*SIN(2*PI()*$BY$49*CH602/1000)</f>
        <v>-0.428110240088254</v>
      </c>
      <c r="CK602" s="135"/>
    </row>
    <row r="603" customFormat="false" ht="12.75" hidden="false" customHeight="false" outlineLevel="0" collapsed="false">
      <c r="CG603" s="14" t="n">
        <v>557</v>
      </c>
      <c r="CH603" s="14" t="n">
        <f aca="false">CG603*$CI$44</f>
        <v>5.57</v>
      </c>
      <c r="CI603" s="14" t="n">
        <f aca="false">CH603/$CI$43</f>
        <v>55.7</v>
      </c>
      <c r="CJ603" s="135" t="n">
        <f aca="false">$BW$46*SIN(2*PI()*$BY$46*CH603/1000)+$BW$47*SIN(2*PI()*$BY$47*CH603/1000)+$BW$48*SIN(2*PI()*$BY$48*CH603/1000)+$BW$49*SIN(2*PI()*$BY$49*CH603/1000)</f>
        <v>-0.323420790645185</v>
      </c>
      <c r="CK603" s="135"/>
    </row>
    <row r="604" customFormat="false" ht="12.75" hidden="false" customHeight="false" outlineLevel="0" collapsed="false">
      <c r="CG604" s="14" t="n">
        <v>558</v>
      </c>
      <c r="CH604" s="14" t="n">
        <f aca="false">CG604*$CI$44</f>
        <v>5.58</v>
      </c>
      <c r="CI604" s="14" t="n">
        <f aca="false">CH604/$CI$43</f>
        <v>55.8</v>
      </c>
      <c r="CJ604" s="135" t="n">
        <f aca="false">$BW$46*SIN(2*PI()*$BY$46*CH604/1000)+$BW$47*SIN(2*PI()*$BY$47*CH604/1000)+$BW$48*SIN(2*PI()*$BY$48*CH604/1000)+$BW$49*SIN(2*PI()*$BY$49*CH604/1000)</f>
        <v>-0.188556221302012</v>
      </c>
      <c r="CK604" s="135"/>
    </row>
    <row r="605" customFormat="false" ht="12.75" hidden="false" customHeight="false" outlineLevel="0" collapsed="false">
      <c r="CG605" s="14" t="n">
        <v>559</v>
      </c>
      <c r="CH605" s="14" t="n">
        <f aca="false">CG605*$CI$44</f>
        <v>5.59</v>
      </c>
      <c r="CI605" s="14" t="n">
        <f aca="false">CH605/$CI$43</f>
        <v>55.9</v>
      </c>
      <c r="CJ605" s="135" t="n">
        <f aca="false">$BW$46*SIN(2*PI()*$BY$46*CH605/1000)+$BW$47*SIN(2*PI()*$BY$47*CH605/1000)+$BW$48*SIN(2*PI()*$BY$48*CH605/1000)+$BW$49*SIN(2*PI()*$BY$49*CH605/1000)</f>
        <v>-0.0361255317691712</v>
      </c>
      <c r="CK605" s="135"/>
    </row>
    <row r="606" customFormat="false" ht="12.75" hidden="false" customHeight="false" outlineLevel="0" collapsed="false">
      <c r="CG606" s="14" t="n">
        <v>560</v>
      </c>
      <c r="CH606" s="14" t="n">
        <f aca="false">CG606*$CI$44</f>
        <v>5.6</v>
      </c>
      <c r="CI606" s="14" t="n">
        <f aca="false">CH606/$CI$43</f>
        <v>56</v>
      </c>
      <c r="CJ606" s="135" t="n">
        <f aca="false">$BW$46*SIN(2*PI()*$BY$46*CH606/1000)+$BW$47*SIN(2*PI()*$BY$47*CH606/1000)+$BW$48*SIN(2*PI()*$BY$48*CH606/1000)+$BW$49*SIN(2*PI()*$BY$49*CH606/1000)</f>
        <v>0.119668978957848</v>
      </c>
      <c r="CK606" s="135"/>
    </row>
    <row r="607" customFormat="false" ht="12.75" hidden="false" customHeight="false" outlineLevel="0" collapsed="false">
      <c r="CG607" s="14" t="n">
        <v>561</v>
      </c>
      <c r="CH607" s="14" t="n">
        <f aca="false">CG607*$CI$44</f>
        <v>5.61</v>
      </c>
      <c r="CI607" s="14" t="n">
        <f aca="false">CH607/$CI$43</f>
        <v>56.1</v>
      </c>
      <c r="CJ607" s="135" t="n">
        <f aca="false">$BW$46*SIN(2*PI()*$BY$46*CH607/1000)+$BW$47*SIN(2*PI()*$BY$47*CH607/1000)+$BW$48*SIN(2*PI()*$BY$48*CH607/1000)+$BW$49*SIN(2*PI()*$BY$49*CH607/1000)</f>
        <v>0.264318584015231</v>
      </c>
      <c r="CK607" s="135"/>
    </row>
    <row r="608" customFormat="false" ht="12.75" hidden="false" customHeight="false" outlineLevel="0" collapsed="false">
      <c r="CG608" s="14" t="n">
        <v>562</v>
      </c>
      <c r="CH608" s="14" t="n">
        <f aca="false">CG608*$CI$44</f>
        <v>5.62</v>
      </c>
      <c r="CI608" s="14" t="n">
        <f aca="false">CH608/$CI$43</f>
        <v>56.2</v>
      </c>
      <c r="CJ608" s="135" t="n">
        <f aca="false">$BW$46*SIN(2*PI()*$BY$46*CH608/1000)+$BW$47*SIN(2*PI()*$BY$47*CH608/1000)+$BW$48*SIN(2*PI()*$BY$48*CH608/1000)+$BW$49*SIN(2*PI()*$BY$49*CH608/1000)</f>
        <v>0.384328202202709</v>
      </c>
      <c r="CK608" s="135"/>
    </row>
    <row r="609" customFormat="false" ht="12.75" hidden="false" customHeight="false" outlineLevel="0" collapsed="false">
      <c r="CG609" s="14" t="n">
        <v>563</v>
      </c>
      <c r="CH609" s="14" t="n">
        <f aca="false">CG609*$CI$44</f>
        <v>5.63</v>
      </c>
      <c r="CI609" s="14" t="n">
        <f aca="false">CH609/$CI$43</f>
        <v>56.3</v>
      </c>
      <c r="CJ609" s="135" t="n">
        <f aca="false">$BW$46*SIN(2*PI()*$BY$46*CH609/1000)+$BW$47*SIN(2*PI()*$BY$47*CH609/1000)+$BW$48*SIN(2*PI()*$BY$48*CH609/1000)+$BW$49*SIN(2*PI()*$BY$49*CH609/1000)</f>
        <v>0.468426695288163</v>
      </c>
      <c r="CK609" s="135"/>
    </row>
    <row r="610" customFormat="false" ht="12.75" hidden="false" customHeight="false" outlineLevel="0" collapsed="false">
      <c r="CG610" s="14" t="n">
        <v>564</v>
      </c>
      <c r="CH610" s="14" t="n">
        <f aca="false">CG610*$CI$44</f>
        <v>5.64</v>
      </c>
      <c r="CI610" s="14" t="n">
        <f aca="false">CH610/$CI$43</f>
        <v>56.4</v>
      </c>
      <c r="CJ610" s="135" t="n">
        <f aca="false">$BW$46*SIN(2*PI()*$BY$46*CH610/1000)+$BW$47*SIN(2*PI()*$BY$47*CH610/1000)+$BW$48*SIN(2*PI()*$BY$48*CH610/1000)+$BW$49*SIN(2*PI()*$BY$49*CH610/1000)</f>
        <v>0.508536899902957</v>
      </c>
      <c r="CK610" s="135"/>
    </row>
    <row r="611" customFormat="false" ht="12.75" hidden="false" customHeight="false" outlineLevel="0" collapsed="false">
      <c r="CG611" s="14" t="n">
        <v>565</v>
      </c>
      <c r="CH611" s="14" t="n">
        <f aca="false">CG611*$CI$44</f>
        <v>5.65</v>
      </c>
      <c r="CI611" s="14" t="n">
        <f aca="false">CH611/$CI$43</f>
        <v>56.5</v>
      </c>
      <c r="CJ611" s="135" t="n">
        <f aca="false">$BW$46*SIN(2*PI()*$BY$46*CH611/1000)+$BW$47*SIN(2*PI()*$BY$47*CH611/1000)+$BW$48*SIN(2*PI()*$BY$48*CH611/1000)+$BW$49*SIN(2*PI()*$BY$49*CH611/1000)</f>
        <v>0.500402234332573</v>
      </c>
      <c r="CK611" s="135"/>
    </row>
    <row r="612" customFormat="false" ht="12.75" hidden="false" customHeight="false" outlineLevel="0" collapsed="false">
      <c r="CG612" s="14" t="n">
        <v>566</v>
      </c>
      <c r="CH612" s="14" t="n">
        <f aca="false">CG612*$CI$44</f>
        <v>5.66</v>
      </c>
      <c r="CI612" s="14" t="n">
        <f aca="false">CH612/$CI$43</f>
        <v>56.6</v>
      </c>
      <c r="CJ612" s="135" t="n">
        <f aca="false">$BW$46*SIN(2*PI()*$BY$46*CH612/1000)+$BW$47*SIN(2*PI()*$BY$47*CH612/1000)+$BW$48*SIN(2*PI()*$BY$48*CH612/1000)+$BW$49*SIN(2*PI()*$BY$49*CH612/1000)</f>
        <v>0.443805768394716</v>
      </c>
      <c r="CK612" s="135"/>
    </row>
    <row r="613" customFormat="false" ht="12.75" hidden="false" customHeight="false" outlineLevel="0" collapsed="false">
      <c r="CG613" s="14" t="n">
        <v>567</v>
      </c>
      <c r="CH613" s="14" t="n">
        <f aca="false">CG613*$CI$44</f>
        <v>5.67</v>
      </c>
      <c r="CI613" s="14" t="n">
        <f aca="false">CH613/$CI$43</f>
        <v>56.7</v>
      </c>
      <c r="CJ613" s="135" t="n">
        <f aca="false">$BW$46*SIN(2*PI()*$BY$46*CH613/1000)+$BW$47*SIN(2*PI()*$BY$47*CH613/1000)+$BW$48*SIN(2*PI()*$BY$48*CH613/1000)+$BW$49*SIN(2*PI()*$BY$49*CH613/1000)</f>
        <v>0.342363948476179</v>
      </c>
      <c r="CK613" s="135"/>
    </row>
    <row r="614" customFormat="false" ht="12.75" hidden="false" customHeight="false" outlineLevel="0" collapsed="false">
      <c r="CG614" s="14" t="n">
        <v>568</v>
      </c>
      <c r="CH614" s="14" t="n">
        <f aca="false">CG614*$CI$44</f>
        <v>5.68</v>
      </c>
      <c r="CI614" s="14" t="n">
        <f aca="false">CH614/$CI$43</f>
        <v>56.8</v>
      </c>
      <c r="CJ614" s="135" t="n">
        <f aca="false">$BW$46*SIN(2*PI()*$BY$46*CH614/1000)+$BW$47*SIN(2*PI()*$BY$47*CH614/1000)+$BW$48*SIN(2*PI()*$BY$48*CH614/1000)+$BW$49*SIN(2*PI()*$BY$49*CH614/1000)</f>
        <v>0.202925434521511</v>
      </c>
      <c r="CK614" s="135"/>
    </row>
    <row r="615" customFormat="false" ht="12.75" hidden="false" customHeight="false" outlineLevel="0" collapsed="false">
      <c r="CG615" s="14" t="n">
        <v>569</v>
      </c>
      <c r="CH615" s="14" t="n">
        <f aca="false">CG615*$CI$44</f>
        <v>5.69</v>
      </c>
      <c r="CI615" s="14" t="n">
        <f aca="false">CH615/$CI$43</f>
        <v>56.9</v>
      </c>
      <c r="CJ615" s="135" t="n">
        <f aca="false">$BW$46*SIN(2*PI()*$BY$46*CH615/1000)+$BW$47*SIN(2*PI()*$BY$47*CH615/1000)+$BW$48*SIN(2*PI()*$BY$48*CH615/1000)+$BW$49*SIN(2*PI()*$BY$49*CH615/1000)</f>
        <v>0.0346502063166965</v>
      </c>
      <c r="CK615" s="135"/>
    </row>
    <row r="616" customFormat="false" ht="12.75" hidden="false" customHeight="false" outlineLevel="0" collapsed="false">
      <c r="CG616" s="14" t="n">
        <v>570</v>
      </c>
      <c r="CH616" s="14" t="n">
        <f aca="false">CG616*$CI$44</f>
        <v>5.7</v>
      </c>
      <c r="CI616" s="14" t="n">
        <f aca="false">CH616/$CI$43</f>
        <v>57</v>
      </c>
      <c r="CJ616" s="135" t="n">
        <f aca="false">$BW$46*SIN(2*PI()*$BY$46*CH616/1000)+$BW$47*SIN(2*PI()*$BY$47*CH616/1000)+$BW$48*SIN(2*PI()*$BY$48*CH616/1000)+$BW$49*SIN(2*PI()*$BY$49*CH616/1000)</f>
        <v>-0.152119892411262</v>
      </c>
      <c r="CK616" s="135"/>
    </row>
    <row r="617" customFormat="false" ht="12.75" hidden="false" customHeight="false" outlineLevel="0" collapsed="false">
      <c r="CG617" s="14" t="n">
        <v>571</v>
      </c>
      <c r="CH617" s="14" t="n">
        <f aca="false">CG617*$CI$44</f>
        <v>5.71</v>
      </c>
      <c r="CI617" s="14" t="n">
        <f aca="false">CH617/$CI$43</f>
        <v>57.1</v>
      </c>
      <c r="CJ617" s="135" t="n">
        <f aca="false">$BW$46*SIN(2*PI()*$BY$46*CH617/1000)+$BW$47*SIN(2*PI()*$BY$47*CH617/1000)+$BW$48*SIN(2*PI()*$BY$48*CH617/1000)+$BW$49*SIN(2*PI()*$BY$49*CH617/1000)</f>
        <v>-0.347064822094417</v>
      </c>
      <c r="CK617" s="135"/>
    </row>
    <row r="618" customFormat="false" ht="12.75" hidden="false" customHeight="false" outlineLevel="0" collapsed="false">
      <c r="CG618" s="14" t="n">
        <v>572</v>
      </c>
      <c r="CH618" s="14" t="n">
        <f aca="false">CG618*$CI$44</f>
        <v>5.72</v>
      </c>
      <c r="CI618" s="14" t="n">
        <f aca="false">CH618/$CI$43</f>
        <v>57.2</v>
      </c>
      <c r="CJ618" s="135" t="n">
        <f aca="false">$BW$46*SIN(2*PI()*$BY$46*CH618/1000)+$BW$47*SIN(2*PI()*$BY$47*CH618/1000)+$BW$48*SIN(2*PI()*$BY$48*CH618/1000)+$BW$49*SIN(2*PI()*$BY$49*CH618/1000)</f>
        <v>-0.541022207372186</v>
      </c>
      <c r="CK618" s="135"/>
    </row>
    <row r="619" customFormat="false" ht="12.75" hidden="false" customHeight="false" outlineLevel="0" collapsed="false">
      <c r="CG619" s="14" t="n">
        <v>573</v>
      </c>
      <c r="CH619" s="14" t="n">
        <f aca="false">CG619*$CI$44</f>
        <v>5.73</v>
      </c>
      <c r="CI619" s="14" t="n">
        <f aca="false">CH619/$CI$43</f>
        <v>57.3</v>
      </c>
      <c r="CJ619" s="135" t="n">
        <f aca="false">$BW$46*SIN(2*PI()*$BY$46*CH619/1000)+$BW$47*SIN(2*PI()*$BY$47*CH619/1000)+$BW$48*SIN(2*PI()*$BY$48*CH619/1000)+$BW$49*SIN(2*PI()*$BY$49*CH619/1000)</f>
        <v>-0.72692212337219</v>
      </c>
      <c r="CK619" s="135"/>
    </row>
    <row r="620" customFormat="false" ht="12.75" hidden="false" customHeight="false" outlineLevel="0" collapsed="false">
      <c r="CG620" s="14" t="n">
        <v>574</v>
      </c>
      <c r="CH620" s="14" t="n">
        <f aca="false">CG620*$CI$44</f>
        <v>5.74</v>
      </c>
      <c r="CI620" s="14" t="n">
        <f aca="false">CH620/$CI$43</f>
        <v>57.4</v>
      </c>
      <c r="CJ620" s="135" t="n">
        <f aca="false">$BW$46*SIN(2*PI()*$BY$46*CH620/1000)+$BW$47*SIN(2*PI()*$BY$47*CH620/1000)+$BW$48*SIN(2*PI()*$BY$48*CH620/1000)+$BW$49*SIN(2*PI()*$BY$49*CH620/1000)</f>
        <v>-0.900411758850966</v>
      </c>
      <c r="CK620" s="135"/>
    </row>
    <row r="621" customFormat="false" ht="12.75" hidden="false" customHeight="false" outlineLevel="0" collapsed="false">
      <c r="CG621" s="14" t="n">
        <v>575</v>
      </c>
      <c r="CH621" s="14" t="n">
        <f aca="false">CG621*$CI$44</f>
        <v>5.75</v>
      </c>
      <c r="CI621" s="14" t="n">
        <f aca="false">CH621/$CI$43</f>
        <v>57.5</v>
      </c>
      <c r="CJ621" s="135" t="n">
        <f aca="false">$BW$46*SIN(2*PI()*$BY$46*CH621/1000)+$BW$47*SIN(2*PI()*$BY$47*CH621/1000)+$BW$48*SIN(2*PI()*$BY$48*CH621/1000)+$BW$49*SIN(2*PI()*$BY$49*CH621/1000)</f>
        <v>-1.06009784962659</v>
      </c>
      <c r="CK621" s="135"/>
    </row>
    <row r="622" customFormat="false" ht="12.75" hidden="false" customHeight="false" outlineLevel="0" collapsed="false">
      <c r="CG622" s="14" t="n">
        <v>576</v>
      </c>
      <c r="CH622" s="14" t="n">
        <f aca="false">CG622*$CI$44</f>
        <v>5.76</v>
      </c>
      <c r="CI622" s="14" t="n">
        <f aca="false">CH622/$CI$43</f>
        <v>57.6</v>
      </c>
      <c r="CJ622" s="135" t="n">
        <f aca="false">$BW$46*SIN(2*PI()*$BY$46*CH622/1000)+$BW$47*SIN(2*PI()*$BY$47*CH622/1000)+$BW$48*SIN(2*PI()*$BY$48*CH622/1000)+$BW$49*SIN(2*PI()*$BY$49*CH622/1000)</f>
        <v>-1.20738024314193</v>
      </c>
      <c r="CK622" s="135"/>
    </row>
    <row r="623" customFormat="false" ht="12.75" hidden="false" customHeight="false" outlineLevel="0" collapsed="false">
      <c r="CG623" s="14" t="n">
        <v>577</v>
      </c>
      <c r="CH623" s="14" t="n">
        <f aca="false">CG623*$CI$44</f>
        <v>5.77</v>
      </c>
      <c r="CI623" s="14" t="n">
        <f aca="false">CH623/$CI$43</f>
        <v>57.7</v>
      </c>
      <c r="CJ623" s="135" t="n">
        <f aca="false">$BW$46*SIN(2*PI()*$BY$46*CH623/1000)+$BW$47*SIN(2*PI()*$BY$47*CH623/1000)+$BW$48*SIN(2*PI()*$BY$48*CH623/1000)+$BW$49*SIN(2*PI()*$BY$49*CH623/1000)</f>
        <v>-1.34589875185429</v>
      </c>
      <c r="CK623" s="135"/>
    </row>
    <row r="624" customFormat="false" ht="12.75" hidden="false" customHeight="false" outlineLevel="0" collapsed="false">
      <c r="CG624" s="14" t="n">
        <v>578</v>
      </c>
      <c r="CH624" s="14" t="n">
        <f aca="false">CG624*$CI$44</f>
        <v>5.78</v>
      </c>
      <c r="CI624" s="14" t="n">
        <f aca="false">CH624/$CI$43</f>
        <v>57.8</v>
      </c>
      <c r="CJ624" s="135" t="n">
        <f aca="false">$BW$46*SIN(2*PI()*$BY$46*CH624/1000)+$BW$47*SIN(2*PI()*$BY$47*CH624/1000)+$BW$48*SIN(2*PI()*$BY$48*CH624/1000)+$BW$49*SIN(2*PI()*$BY$49*CH624/1000)</f>
        <v>-1.48066197836009</v>
      </c>
      <c r="CK624" s="135"/>
    </row>
    <row r="625" customFormat="false" ht="12.75" hidden="false" customHeight="false" outlineLevel="0" collapsed="false">
      <c r="CG625" s="14" t="n">
        <v>579</v>
      </c>
      <c r="CH625" s="14" t="n">
        <f aca="false">CG625*$CI$44</f>
        <v>5.79</v>
      </c>
      <c r="CI625" s="14" t="n">
        <f aca="false">CH625/$CI$43</f>
        <v>57.9</v>
      </c>
      <c r="CJ625" s="135" t="n">
        <f aca="false">$BW$46*SIN(2*PI()*$BY$46*CH625/1000)+$BW$47*SIN(2*PI()*$BY$47*CH625/1000)+$BW$48*SIN(2*PI()*$BY$48*CH625/1000)+$BW$49*SIN(2*PI()*$BY$49*CH625/1000)</f>
        <v>-1.6169656770481</v>
      </c>
      <c r="CK625" s="135"/>
    </row>
    <row r="626" customFormat="false" ht="12.75" hidden="false" customHeight="false" outlineLevel="0" collapsed="false">
      <c r="CG626" s="14" t="n">
        <v>580</v>
      </c>
      <c r="CH626" s="14" t="n">
        <f aca="false">CG626*$CI$44</f>
        <v>5.8</v>
      </c>
      <c r="CI626" s="14" t="n">
        <f aca="false">CH626/$CI$43</f>
        <v>58</v>
      </c>
      <c r="CJ626" s="135" t="n">
        <f aca="false">$BW$46*SIN(2*PI()*$BY$46*CH626/1000)+$BW$47*SIN(2*PI()*$BY$47*CH626/1000)+$BW$48*SIN(2*PI()*$BY$48*CH626/1000)+$BW$49*SIN(2*PI()*$BY$49*CH626/1000)</f>
        <v>-1.75923492485691</v>
      </c>
      <c r="CK626" s="135"/>
    </row>
    <row r="627" customFormat="false" ht="12.75" hidden="false" customHeight="false" outlineLevel="0" collapsed="false">
      <c r="CG627" s="14" t="n">
        <v>581</v>
      </c>
      <c r="CH627" s="14" t="n">
        <f aca="false">CG627*$CI$44</f>
        <v>5.81</v>
      </c>
      <c r="CI627" s="14" t="n">
        <f aca="false">CH627/$CI$43</f>
        <v>58.1</v>
      </c>
      <c r="CJ627" s="135" t="n">
        <f aca="false">$BW$46*SIN(2*PI()*$BY$46*CH627/1000)+$BW$47*SIN(2*PI()*$BY$47*CH627/1000)+$BW$48*SIN(2*PI()*$BY$48*CH627/1000)+$BW$49*SIN(2*PI()*$BY$49*CH627/1000)</f>
        <v>-1.90993573603893</v>
      </c>
      <c r="CK627" s="135"/>
    </row>
    <row r="628" customFormat="false" ht="12.75" hidden="false" customHeight="false" outlineLevel="0" collapsed="false">
      <c r="CG628" s="14" t="n">
        <v>582</v>
      </c>
      <c r="CH628" s="14" t="n">
        <f aca="false">CG628*$CI$44</f>
        <v>5.82</v>
      </c>
      <c r="CI628" s="14" t="n">
        <f aca="false">CH628/$CI$43</f>
        <v>58.2</v>
      </c>
      <c r="CJ628" s="135" t="n">
        <f aca="false">$BW$46*SIN(2*PI()*$BY$46*CH628/1000)+$BW$47*SIN(2*PI()*$BY$47*CH628/1000)+$BW$48*SIN(2*PI()*$BY$48*CH628/1000)+$BW$49*SIN(2*PI()*$BY$49*CH628/1000)</f>
        <v>-2.06869632737125</v>
      </c>
      <c r="CK628" s="135"/>
    </row>
    <row r="629" customFormat="false" ht="12.75" hidden="false" customHeight="false" outlineLevel="0" collapsed="false">
      <c r="CG629" s="14" t="n">
        <v>583</v>
      </c>
      <c r="CH629" s="14" t="n">
        <f aca="false">CG629*$CI$44</f>
        <v>5.83</v>
      </c>
      <c r="CI629" s="14" t="n">
        <f aca="false">CH629/$CI$43</f>
        <v>58.3</v>
      </c>
      <c r="CJ629" s="135" t="n">
        <f aca="false">$BW$46*SIN(2*PI()*$BY$46*CH629/1000)+$BW$47*SIN(2*PI()*$BY$47*CH629/1000)+$BW$48*SIN(2*PI()*$BY$48*CH629/1000)+$BW$49*SIN(2*PI()*$BY$49*CH629/1000)</f>
        <v>-2.23175647457688</v>
      </c>
      <c r="CK629" s="135"/>
    </row>
    <row r="630" customFormat="false" ht="12.75" hidden="false" customHeight="false" outlineLevel="0" collapsed="false">
      <c r="CG630" s="14" t="n">
        <v>584</v>
      </c>
      <c r="CH630" s="14" t="n">
        <f aca="false">CG630*$CI$44</f>
        <v>5.84</v>
      </c>
      <c r="CI630" s="14" t="n">
        <f aca="false">CH630/$CI$43</f>
        <v>58.4</v>
      </c>
      <c r="CJ630" s="135" t="n">
        <f aca="false">$BW$46*SIN(2*PI()*$BY$46*CH630/1000)+$BW$47*SIN(2*PI()*$BY$47*CH630/1000)+$BW$48*SIN(2*PI()*$BY$48*CH630/1000)+$BW$49*SIN(2*PI()*$BY$49*CH630/1000)</f>
        <v>-2.3918276093335</v>
      </c>
      <c r="CK630" s="135"/>
    </row>
    <row r="631" customFormat="false" ht="12.75" hidden="false" customHeight="false" outlineLevel="0" collapsed="false">
      <c r="CG631" s="14" t="n">
        <v>585</v>
      </c>
      <c r="CH631" s="14" t="n">
        <f aca="false">CG631*$CI$44</f>
        <v>5.85</v>
      </c>
      <c r="CI631" s="14" t="n">
        <f aca="false">CH631/$CI$43</f>
        <v>58.5</v>
      </c>
      <c r="CJ631" s="135" t="n">
        <f aca="false">$BW$46*SIN(2*PI()*$BY$46*CH631/1000)+$BW$47*SIN(2*PI()*$BY$47*CH631/1000)+$BW$48*SIN(2*PI()*$BY$48*CH631/1000)+$BW$49*SIN(2*PI()*$BY$49*CH631/1000)</f>
        <v>-2.5384004077849</v>
      </c>
      <c r="CK631" s="135"/>
    </row>
    <row r="632" customFormat="false" ht="12.75" hidden="false" customHeight="false" outlineLevel="0" collapsed="false">
      <c r="CG632" s="14" t="n">
        <v>586</v>
      </c>
      <c r="CH632" s="14" t="n">
        <f aca="false">CG632*$CI$44</f>
        <v>5.86</v>
      </c>
      <c r="CI632" s="14" t="n">
        <f aca="false">CH632/$CI$43</f>
        <v>58.6</v>
      </c>
      <c r="CJ632" s="135" t="n">
        <f aca="false">$BW$46*SIN(2*PI()*$BY$46*CH632/1000)+$BW$47*SIN(2*PI()*$BY$47*CH632/1000)+$BW$48*SIN(2*PI()*$BY$48*CH632/1000)+$BW$49*SIN(2*PI()*$BY$49*CH632/1000)</f>
        <v>-2.6584857086083</v>
      </c>
      <c r="CK632" s="135"/>
    </row>
    <row r="633" customFormat="false" ht="12.75" hidden="false" customHeight="false" outlineLevel="0" collapsed="false">
      <c r="CG633" s="14" t="n">
        <v>587</v>
      </c>
      <c r="CH633" s="14" t="n">
        <f aca="false">CG633*$CI$44</f>
        <v>5.87</v>
      </c>
      <c r="CI633" s="14" t="n">
        <f aca="false">CH633/$CI$43</f>
        <v>58.7</v>
      </c>
      <c r="CJ633" s="135" t="n">
        <f aca="false">$BW$46*SIN(2*PI()*$BY$46*CH633/1000)+$BW$47*SIN(2*PI()*$BY$47*CH633/1000)+$BW$48*SIN(2*PI()*$BY$48*CH633/1000)+$BW$49*SIN(2*PI()*$BY$49*CH633/1000)</f>
        <v>-2.73772437105833</v>
      </c>
      <c r="CK633" s="135"/>
    </row>
    <row r="634" customFormat="false" ht="12.75" hidden="false" customHeight="false" outlineLevel="0" collapsed="false">
      <c r="CG634" s="14" t="n">
        <v>588</v>
      </c>
      <c r="CH634" s="14" t="n">
        <f aca="false">CG634*$CI$44</f>
        <v>5.88</v>
      </c>
      <c r="CI634" s="14" t="n">
        <f aca="false">CH634/$CI$43</f>
        <v>58.8</v>
      </c>
      <c r="CJ634" s="135" t="n">
        <f aca="false">$BW$46*SIN(2*PI()*$BY$46*CH634/1000)+$BW$47*SIN(2*PI()*$BY$47*CH634/1000)+$BW$48*SIN(2*PI()*$BY$48*CH634/1000)+$BW$49*SIN(2*PI()*$BY$49*CH634/1000)</f>
        <v>-2.76175780983046</v>
      </c>
      <c r="CK634" s="135"/>
    </row>
    <row r="635" customFormat="false" ht="12.75" hidden="false" customHeight="false" outlineLevel="0" collapsed="false">
      <c r="CG635" s="14" t="n">
        <v>589</v>
      </c>
      <c r="CH635" s="14" t="n">
        <f aca="false">CG635*$CI$44</f>
        <v>5.89</v>
      </c>
      <c r="CI635" s="14" t="n">
        <f aca="false">CH635/$CI$43</f>
        <v>58.9</v>
      </c>
      <c r="CJ635" s="135" t="n">
        <f aca="false">$BW$46*SIN(2*PI()*$BY$46*CH635/1000)+$BW$47*SIN(2*PI()*$BY$47*CH635/1000)+$BW$48*SIN(2*PI()*$BY$48*CH635/1000)+$BW$49*SIN(2*PI()*$BY$49*CH635/1000)</f>
        <v>-2.71771842519994</v>
      </c>
      <c r="CK635" s="135"/>
    </row>
    <row r="636" customFormat="false" ht="12.75" hidden="false" customHeight="false" outlineLevel="0" collapsed="false">
      <c r="CG636" s="14" t="n">
        <v>590</v>
      </c>
      <c r="CH636" s="14" t="n">
        <f aca="false">CG636*$CI$44</f>
        <v>5.9</v>
      </c>
      <c r="CI636" s="14" t="n">
        <f aca="false">CH636/$CI$43</f>
        <v>59</v>
      </c>
      <c r="CJ636" s="135" t="n">
        <f aca="false">$BW$46*SIN(2*PI()*$BY$46*CH636/1000)+$BW$47*SIN(2*PI()*$BY$47*CH636/1000)+$BW$48*SIN(2*PI()*$BY$48*CH636/1000)+$BW$49*SIN(2*PI()*$BY$49*CH636/1000)</f>
        <v>-2.59568175263501</v>
      </c>
      <c r="CK636" s="135"/>
    </row>
    <row r="637" customFormat="false" ht="12.75" hidden="false" customHeight="false" outlineLevel="0" collapsed="false">
      <c r="CG637" s="14" t="n">
        <v>591</v>
      </c>
      <c r="CH637" s="14" t="n">
        <f aca="false">CG637*$CI$44</f>
        <v>5.91</v>
      </c>
      <c r="CI637" s="14" t="n">
        <f aca="false">CH637/$CI$43</f>
        <v>59.1</v>
      </c>
      <c r="CJ637" s="135" t="n">
        <f aca="false">$BW$46*SIN(2*PI()*$BY$46*CH637/1000)+$BW$47*SIN(2*PI()*$BY$47*CH637/1000)+$BW$48*SIN(2*PI()*$BY$48*CH637/1000)+$BW$49*SIN(2*PI()*$BY$49*CH637/1000)</f>
        <v>-2.38992199417032</v>
      </c>
      <c r="CK637" s="135"/>
    </row>
    <row r="638" customFormat="false" ht="12.75" hidden="false" customHeight="false" outlineLevel="0" collapsed="false">
      <c r="CG638" s="14" t="n">
        <v>592</v>
      </c>
      <c r="CH638" s="14" t="n">
        <f aca="false">CG638*$CI$44</f>
        <v>5.92</v>
      </c>
      <c r="CI638" s="14" t="n">
        <f aca="false">CH638/$CI$43</f>
        <v>59.2</v>
      </c>
      <c r="CJ638" s="135" t="n">
        <f aca="false">$BW$46*SIN(2*PI()*$BY$46*CH638/1000)+$BW$47*SIN(2*PI()*$BY$47*CH638/1000)+$BW$48*SIN(2*PI()*$BY$48*CH638/1000)+$BW$49*SIN(2*PI()*$BY$49*CH638/1000)</f>
        <v>-2.09982986760865</v>
      </c>
      <c r="CK638" s="135"/>
    </row>
    <row r="639" customFormat="false" ht="12.75" hidden="false" customHeight="false" outlineLevel="0" collapsed="false">
      <c r="CG639" s="14" t="n">
        <v>593</v>
      </c>
      <c r="CH639" s="14" t="n">
        <f aca="false">CG639*$CI$44</f>
        <v>5.93</v>
      </c>
      <c r="CI639" s="14" t="n">
        <f aca="false">CH639/$CI$43</f>
        <v>59.3</v>
      </c>
      <c r="CJ639" s="135" t="n">
        <f aca="false">$BW$46*SIN(2*PI()*$BY$46*CH639/1000)+$BW$47*SIN(2*PI()*$BY$47*CH639/1000)+$BW$48*SIN(2*PI()*$BY$48*CH639/1000)+$BW$49*SIN(2*PI()*$BY$49*CH639/1000)</f>
        <v>-1.73038468568362</v>
      </c>
      <c r="CK639" s="135"/>
    </row>
    <row r="640" customFormat="false" ht="12.75" hidden="false" customHeight="false" outlineLevel="0" collapsed="false">
      <c r="CG640" s="14" t="n">
        <v>594</v>
      </c>
      <c r="CH640" s="14" t="n">
        <f aca="false">CG640*$CI$44</f>
        <v>5.94</v>
      </c>
      <c r="CI640" s="14" t="n">
        <f aca="false">CH640/$CI$43</f>
        <v>59.4</v>
      </c>
      <c r="CJ640" s="135" t="n">
        <f aca="false">$BW$46*SIN(2*PI()*$BY$46*CH640/1000)+$BW$47*SIN(2*PI()*$BY$47*CH640/1000)+$BW$48*SIN(2*PI()*$BY$48*CH640/1000)+$BW$49*SIN(2*PI()*$BY$49*CH640/1000)</f>
        <v>-1.29211776990467</v>
      </c>
      <c r="CK640" s="135"/>
    </row>
    <row r="641" customFormat="false" ht="12.75" hidden="false" customHeight="false" outlineLevel="0" collapsed="false">
      <c r="CG641" s="14" t="n">
        <v>595</v>
      </c>
      <c r="CH641" s="14" t="n">
        <f aca="false">CG641*$CI$44</f>
        <v>5.95</v>
      </c>
      <c r="CI641" s="14" t="n">
        <f aca="false">CH641/$CI$43</f>
        <v>59.5</v>
      </c>
      <c r="CJ641" s="135" t="n">
        <f aca="false">$BW$46*SIN(2*PI()*$BY$46*CH641/1000)+$BW$47*SIN(2*PI()*$BY$47*CH641/1000)+$BW$48*SIN(2*PI()*$BY$48*CH641/1000)+$BW$49*SIN(2*PI()*$BY$49*CH641/1000)</f>
        <v>-0.800556855396559</v>
      </c>
      <c r="CK641" s="135"/>
    </row>
    <row r="642" customFormat="false" ht="12.75" hidden="false" customHeight="false" outlineLevel="0" collapsed="false">
      <c r="CG642" s="14" t="n">
        <v>596</v>
      </c>
      <c r="CH642" s="14" t="n">
        <f aca="false">CG642*$CI$44</f>
        <v>5.96</v>
      </c>
      <c r="CI642" s="14" t="n">
        <f aca="false">CH642/$CI$43</f>
        <v>59.6</v>
      </c>
      <c r="CJ642" s="135" t="n">
        <f aca="false">$BW$46*SIN(2*PI()*$BY$46*CH642/1000)+$BW$47*SIN(2*PI()*$BY$47*CH642/1000)+$BW$48*SIN(2*PI()*$BY$48*CH642/1000)+$BW$49*SIN(2*PI()*$BY$49*CH642/1000)</f>
        <v>-0.275195358950201</v>
      </c>
      <c r="CK642" s="135"/>
    </row>
    <row r="643" customFormat="false" ht="12.75" hidden="false" customHeight="false" outlineLevel="0" collapsed="false">
      <c r="CG643" s="14" t="n">
        <v>597</v>
      </c>
      <c r="CH643" s="14" t="n">
        <f aca="false">CG643*$CI$44</f>
        <v>5.97</v>
      </c>
      <c r="CI643" s="14" t="n">
        <f aca="false">CH643/$CI$43</f>
        <v>59.7</v>
      </c>
      <c r="CJ643" s="135" t="n">
        <f aca="false">$BW$46*SIN(2*PI()*$BY$46*CH643/1000)+$BW$47*SIN(2*PI()*$BY$47*CH643/1000)+$BW$48*SIN(2*PI()*$BY$48*CH643/1000)+$BW$49*SIN(2*PI()*$BY$49*CH643/1000)</f>
        <v>0.261919640012236</v>
      </c>
      <c r="CK643" s="135"/>
    </row>
    <row r="644" customFormat="false" ht="12.75" hidden="false" customHeight="false" outlineLevel="0" collapsed="false">
      <c r="CG644" s="14" t="n">
        <v>598</v>
      </c>
      <c r="CH644" s="14" t="n">
        <f aca="false">CG644*$CI$44</f>
        <v>5.98</v>
      </c>
      <c r="CI644" s="14" t="n">
        <f aca="false">CH644/$CI$43</f>
        <v>59.8</v>
      </c>
      <c r="CJ644" s="135" t="n">
        <f aca="false">$BW$46*SIN(2*PI()*$BY$46*CH644/1000)+$BW$47*SIN(2*PI()*$BY$47*CH644/1000)+$BW$48*SIN(2*PI()*$BY$48*CH644/1000)+$BW$49*SIN(2*PI()*$BY$49*CH644/1000)</f>
        <v>0.78784657400805</v>
      </c>
      <c r="CK644" s="135"/>
    </row>
    <row r="645" customFormat="false" ht="12.75" hidden="false" customHeight="false" outlineLevel="0" collapsed="false">
      <c r="CG645" s="14" t="n">
        <v>599</v>
      </c>
      <c r="CH645" s="14" t="n">
        <f aca="false">CG645*$CI$44</f>
        <v>5.99</v>
      </c>
      <c r="CI645" s="14" t="n">
        <f aca="false">CH645/$CI$43</f>
        <v>59.9</v>
      </c>
      <c r="CJ645" s="135" t="n">
        <f aca="false">$BW$46*SIN(2*PI()*$BY$46*CH645/1000)+$BW$47*SIN(2*PI()*$BY$47*CH645/1000)+$BW$48*SIN(2*PI()*$BY$48*CH645/1000)+$BW$49*SIN(2*PI()*$BY$49*CH645/1000)</f>
        <v>1.28049540648722</v>
      </c>
      <c r="CK645" s="135"/>
    </row>
    <row r="646" customFormat="false" ht="12.75" hidden="false" customHeight="false" outlineLevel="0" collapsed="false">
      <c r="CG646" s="14" t="n">
        <v>600</v>
      </c>
      <c r="CH646" s="14" t="n">
        <f aca="false">CG646*$CI$44</f>
        <v>6</v>
      </c>
      <c r="CI646" s="14" t="n">
        <f aca="false">CH646/$CI$43</f>
        <v>60</v>
      </c>
      <c r="CJ646" s="135" t="n">
        <f aca="false">$BW$46*SIN(2*PI()*$BY$46*CH646/1000)+$BW$47*SIN(2*PI()*$BY$47*CH646/1000)+$BW$48*SIN(2*PI()*$BY$48*CH646/1000)+$BW$49*SIN(2*PI()*$BY$49*CH646/1000)</f>
        <v>1.72029097393227</v>
      </c>
      <c r="CK646" s="135"/>
    </row>
    <row r="647" customFormat="false" ht="12.75" hidden="false" customHeight="false" outlineLevel="0" collapsed="false">
      <c r="CG647" s="14" t="n">
        <v>601</v>
      </c>
      <c r="CH647" s="14" t="n">
        <f aca="false">CG647*$CI$44</f>
        <v>6.01</v>
      </c>
      <c r="CI647" s="14" t="n">
        <f aca="false">CH647/$CI$43</f>
        <v>60.1</v>
      </c>
      <c r="CJ647" s="135" t="n">
        <f aca="false">$BW$46*SIN(2*PI()*$BY$46*CH647/1000)+$BW$47*SIN(2*PI()*$BY$47*CH647/1000)+$BW$48*SIN(2*PI()*$BY$48*CH647/1000)+$BW$49*SIN(2*PI()*$BY$49*CH647/1000)</f>
        <v>2.09159289809754</v>
      </c>
      <c r="CK647" s="135"/>
    </row>
    <row r="648" customFormat="false" ht="12.75" hidden="false" customHeight="false" outlineLevel="0" collapsed="false">
      <c r="CG648" s="14" t="n">
        <v>602</v>
      </c>
      <c r="CH648" s="14" t="n">
        <f aca="false">CG648*$CI$44</f>
        <v>6.02</v>
      </c>
      <c r="CI648" s="14" t="n">
        <f aca="false">CH648/$CI$43</f>
        <v>60.2</v>
      </c>
      <c r="CJ648" s="135" t="n">
        <f aca="false">$BW$46*SIN(2*PI()*$BY$46*CH648/1000)+$BW$47*SIN(2*PI()*$BY$47*CH648/1000)+$BW$48*SIN(2*PI()*$BY$48*CH648/1000)+$BW$49*SIN(2*PI()*$BY$49*CH648/1000)</f>
        <v>2.38373710153919</v>
      </c>
      <c r="CK648" s="135"/>
    </row>
    <row r="649" customFormat="false" ht="12.75" hidden="false" customHeight="false" outlineLevel="0" collapsed="false">
      <c r="CG649" s="14" t="n">
        <v>603</v>
      </c>
      <c r="CH649" s="14" t="n">
        <f aca="false">CG649*$CI$44</f>
        <v>6.03</v>
      </c>
      <c r="CI649" s="14" t="n">
        <f aca="false">CH649/$CI$43</f>
        <v>60.3</v>
      </c>
      <c r="CJ649" s="135" t="n">
        <f aca="false">$BW$46*SIN(2*PI()*$BY$46*CH649/1000)+$BW$47*SIN(2*PI()*$BY$47*CH649/1000)+$BW$48*SIN(2*PI()*$BY$48*CH649/1000)+$BW$49*SIN(2*PI()*$BY$49*CH649/1000)</f>
        <v>2.591603939434</v>
      </c>
      <c r="CK649" s="135"/>
    </row>
    <row r="650" customFormat="false" ht="12.75" hidden="false" customHeight="false" outlineLevel="0" collapsed="false">
      <c r="CG650" s="14" t="n">
        <v>604</v>
      </c>
      <c r="CH650" s="14" t="n">
        <f aca="false">CG650*$CI$44</f>
        <v>6.04</v>
      </c>
      <c r="CI650" s="14" t="n">
        <f aca="false">CH650/$CI$43</f>
        <v>60.4</v>
      </c>
      <c r="CJ650" s="135" t="n">
        <f aca="false">$BW$46*SIN(2*PI()*$BY$46*CH650/1000)+$BW$47*SIN(2*PI()*$BY$47*CH650/1000)+$BW$48*SIN(2*PI()*$BY$48*CH650/1000)+$BW$49*SIN(2*PI()*$BY$49*CH650/1000)</f>
        <v>2.71566776049236</v>
      </c>
      <c r="CK650" s="135"/>
    </row>
    <row r="651" customFormat="false" ht="12.75" hidden="false" customHeight="false" outlineLevel="0" collapsed="false">
      <c r="CG651" s="14" t="n">
        <v>605</v>
      </c>
      <c r="CH651" s="14" t="n">
        <f aca="false">CG651*$CI$44</f>
        <v>6.05</v>
      </c>
      <c r="CI651" s="14" t="n">
        <f aca="false">CH651/$CI$43</f>
        <v>60.5</v>
      </c>
      <c r="CJ651" s="135" t="n">
        <f aca="false">$BW$46*SIN(2*PI()*$BY$46*CH651/1000)+$BW$47*SIN(2*PI()*$BY$47*CH651/1000)+$BW$48*SIN(2*PI()*$BY$48*CH651/1000)+$BW$49*SIN(2*PI()*$BY$49*CH651/1000)</f>
        <v>2.76153689141624</v>
      </c>
      <c r="CK651" s="135"/>
    </row>
    <row r="652" customFormat="false" ht="12.75" hidden="false" customHeight="false" outlineLevel="0" collapsed="false">
      <c r="CG652" s="14" t="n">
        <v>606</v>
      </c>
      <c r="CH652" s="14" t="n">
        <f aca="false">CG652*$CI$44</f>
        <v>6.06</v>
      </c>
      <c r="CI652" s="14" t="n">
        <f aca="false">CH652/$CI$43</f>
        <v>60.6</v>
      </c>
      <c r="CJ652" s="135" t="n">
        <f aca="false">$BW$46*SIN(2*PI()*$BY$46*CH652/1000)+$BW$47*SIN(2*PI()*$BY$47*CH652/1000)+$BW$48*SIN(2*PI()*$BY$48*CH652/1000)+$BW$49*SIN(2*PI()*$BY$49*CH652/1000)</f>
        <v>2.73904570330031</v>
      </c>
      <c r="CK652" s="135"/>
    </row>
    <row r="653" customFormat="false" ht="12.75" hidden="false" customHeight="false" outlineLevel="0" collapsed="false">
      <c r="CG653" s="14" t="n">
        <v>607</v>
      </c>
      <c r="CH653" s="14" t="n">
        <f aca="false">CG653*$CI$44</f>
        <v>6.07</v>
      </c>
      <c r="CI653" s="14" t="n">
        <f aca="false">CH653/$CI$43</f>
        <v>60.7</v>
      </c>
      <c r="CJ653" s="135" t="n">
        <f aca="false">$BW$46*SIN(2*PI()*$BY$46*CH653/1000)+$BW$47*SIN(2*PI()*$BY$47*CH653/1000)+$BW$48*SIN(2*PI()*$BY$48*CH653/1000)+$BW$49*SIN(2*PI()*$BY$49*CH653/1000)</f>
        <v>2.66100585691425</v>
      </c>
      <c r="CK653" s="135"/>
    </row>
    <row r="654" customFormat="false" ht="12.75" hidden="false" customHeight="false" outlineLevel="0" collapsed="false">
      <c r="CG654" s="14" t="n">
        <v>608</v>
      </c>
      <c r="CH654" s="14" t="n">
        <f aca="false">CG654*$CI$44</f>
        <v>6.08</v>
      </c>
      <c r="CI654" s="14" t="n">
        <f aca="false">CH654/$CI$43</f>
        <v>60.8</v>
      </c>
      <c r="CJ654" s="135" t="n">
        <f aca="false">$BW$46*SIN(2*PI()*$BY$46*CH654/1000)+$BW$47*SIN(2*PI()*$BY$47*CH654/1000)+$BW$48*SIN(2*PI()*$BY$48*CH654/1000)+$BW$49*SIN(2*PI()*$BY$49*CH654/1000)</f>
        <v>2.54175715166041</v>
      </c>
      <c r="CK654" s="135"/>
    </row>
    <row r="655" customFormat="false" ht="12.75" hidden="false" customHeight="false" outlineLevel="0" collapsed="false">
      <c r="CG655" s="14" t="n">
        <v>609</v>
      </c>
      <c r="CH655" s="14" t="n">
        <f aca="false">CG655*$CI$44</f>
        <v>6.09</v>
      </c>
      <c r="CI655" s="14" t="n">
        <f aca="false">CH655/$CI$43</f>
        <v>60.9</v>
      </c>
      <c r="CJ655" s="135" t="n">
        <f aca="false">$BW$46*SIN(2*PI()*$BY$46*CH655/1000)+$BW$47*SIN(2*PI()*$BY$47*CH655/1000)+$BW$48*SIN(2*PI()*$BY$48*CH655/1000)+$BW$49*SIN(2*PI()*$BY$49*CH655/1000)</f>
        <v>2.39567609504583</v>
      </c>
      <c r="CK655" s="135"/>
    </row>
    <row r="656" customFormat="false" ht="12.75" hidden="false" customHeight="false" outlineLevel="0" collapsed="false">
      <c r="CG656" s="14" t="n">
        <v>610</v>
      </c>
      <c r="CH656" s="14" t="n">
        <f aca="false">CG656*$CI$44</f>
        <v>6.1</v>
      </c>
      <c r="CI656" s="14" t="n">
        <f aca="false">CH656/$CI$43</f>
        <v>61</v>
      </c>
      <c r="CJ656" s="135" t="n">
        <f aca="false">$BW$46*SIN(2*PI()*$BY$46*CH656/1000)+$BW$47*SIN(2*PI()*$BY$47*CH656/1000)+$BW$48*SIN(2*PI()*$BY$48*CH656/1000)+$BW$49*SIN(2*PI()*$BY$49*CH656/1000)</f>
        <v>2.23580058575671</v>
      </c>
      <c r="CK656" s="135"/>
    </row>
    <row r="657" customFormat="false" ht="12.75" hidden="false" customHeight="false" outlineLevel="0" collapsed="false">
      <c r="CG657" s="14" t="n">
        <v>611</v>
      </c>
      <c r="CH657" s="14" t="n">
        <f aca="false">CG657*$CI$44</f>
        <v>6.11</v>
      </c>
      <c r="CI657" s="14" t="n">
        <f aca="false">CH657/$CI$43</f>
        <v>61.1</v>
      </c>
      <c r="CJ657" s="135" t="n">
        <f aca="false">$BW$46*SIN(2*PI()*$BY$46*CH657/1000)+$BW$47*SIN(2*PI()*$BY$47*CH657/1000)+$BW$48*SIN(2*PI()*$BY$48*CH657/1000)+$BW$49*SIN(2*PI()*$BY$49*CH657/1000)</f>
        <v>2.07271211866691</v>
      </c>
      <c r="CK657" s="135"/>
    </row>
    <row r="658" customFormat="false" ht="12.75" hidden="false" customHeight="false" outlineLevel="0" collapsed="false">
      <c r="CG658" s="14" t="n">
        <v>612</v>
      </c>
      <c r="CH658" s="14" t="n">
        <f aca="false">CG658*$CI$44</f>
        <v>6.12</v>
      </c>
      <c r="CI658" s="14" t="n">
        <f aca="false">CH658/$CI$43</f>
        <v>61.2</v>
      </c>
      <c r="CJ658" s="135" t="n">
        <f aca="false">$BW$46*SIN(2*PI()*$BY$46*CH658/1000)+$BW$47*SIN(2*PI()*$BY$47*CH658/1000)+$BW$48*SIN(2*PI()*$BY$48*CH658/1000)+$BW$49*SIN(2*PI()*$BY$49*CH658/1000)</f>
        <v>1.91378473742545</v>
      </c>
      <c r="CK658" s="135"/>
    </row>
    <row r="659" customFormat="false" ht="12.75" hidden="false" customHeight="false" outlineLevel="0" collapsed="false">
      <c r="CG659" s="14" t="n">
        <v>613</v>
      </c>
      <c r="CH659" s="14" t="n">
        <f aca="false">CG659*$CI$44</f>
        <v>6.13</v>
      </c>
      <c r="CI659" s="14" t="n">
        <f aca="false">CH659/$CI$43</f>
        <v>61.3</v>
      </c>
      <c r="CJ659" s="135" t="n">
        <f aca="false">$BW$46*SIN(2*PI()*$BY$46*CH659/1000)+$BW$47*SIN(2*PI()*$BY$47*CH659/1000)+$BW$48*SIN(2*PI()*$BY$48*CH659/1000)+$BW$49*SIN(2*PI()*$BY$49*CH659/1000)</f>
        <v>1.76286631190193</v>
      </c>
      <c r="CK659" s="135"/>
    </row>
    <row r="660" customFormat="false" ht="12.75" hidden="false" customHeight="false" outlineLevel="0" collapsed="false">
      <c r="CG660" s="14" t="n">
        <v>614</v>
      </c>
      <c r="CH660" s="14" t="n">
        <f aca="false">CG660*$CI$44</f>
        <v>6.14</v>
      </c>
      <c r="CI660" s="14" t="n">
        <f aca="false">CH660/$CI$43</f>
        <v>61.4</v>
      </c>
      <c r="CJ660" s="135" t="n">
        <f aca="false">$BW$46*SIN(2*PI()*$BY$46*CH660/1000)+$BW$47*SIN(2*PI()*$BY$47*CH660/1000)+$BW$48*SIN(2*PI()*$BY$48*CH660/1000)+$BW$49*SIN(2*PI()*$BY$49*CH660/1000)</f>
        <v>1.62040758067708</v>
      </c>
      <c r="CK660" s="135"/>
    </row>
    <row r="661" customFormat="false" ht="12.75" hidden="false" customHeight="false" outlineLevel="0" collapsed="false">
      <c r="CG661" s="14" t="n">
        <v>615</v>
      </c>
      <c r="CH661" s="14" t="n">
        <f aca="false">CG661*$CI$44</f>
        <v>6.15</v>
      </c>
      <c r="CI661" s="14" t="n">
        <f aca="false">CH661/$CI$43</f>
        <v>61.5</v>
      </c>
      <c r="CJ661" s="135" t="n">
        <f aca="false">$BW$46*SIN(2*PI()*$BY$46*CH661/1000)+$BW$47*SIN(2*PI()*$BY$47*CH661/1000)+$BW$48*SIN(2*PI()*$BY$48*CH661/1000)+$BW$49*SIN(2*PI()*$BY$49*CH661/1000)</f>
        <v>1.48400343276089</v>
      </c>
      <c r="CK661" s="135"/>
    </row>
    <row r="662" customFormat="false" ht="12.75" hidden="false" customHeight="false" outlineLevel="0" collapsed="false">
      <c r="CG662" s="14" t="n">
        <v>616</v>
      </c>
      <c r="CH662" s="14" t="n">
        <f aca="false">CG662*$CI$44</f>
        <v>6.16</v>
      </c>
      <c r="CI662" s="14" t="n">
        <f aca="false">CH662/$CI$43</f>
        <v>61.6</v>
      </c>
      <c r="CJ662" s="135" t="n">
        <f aca="false">$BW$46*SIN(2*PI()*$BY$46*CH662/1000)+$BW$47*SIN(2*PI()*$BY$47*CH662/1000)+$BW$48*SIN(2*PI()*$BY$48*CH662/1000)+$BW$49*SIN(2*PI()*$BY$49*CH662/1000)</f>
        <v>1.3492648145243</v>
      </c>
      <c r="CK662" s="135"/>
    </row>
    <row r="663" customFormat="false" ht="12.75" hidden="false" customHeight="false" outlineLevel="0" collapsed="false">
      <c r="CG663" s="14" t="n">
        <v>617</v>
      </c>
      <c r="CH663" s="14" t="n">
        <f aca="false">CG663*$CI$44</f>
        <v>6.17</v>
      </c>
      <c r="CI663" s="14" t="n">
        <f aca="false">CH663/$CI$43</f>
        <v>61.7</v>
      </c>
      <c r="CJ663" s="135" t="n">
        <f aca="false">$BW$46*SIN(2*PI()*$BY$46*CH663/1000)+$BW$47*SIN(2*PI()*$BY$47*CH663/1000)+$BW$48*SIN(2*PI()*$BY$48*CH663/1000)+$BW$49*SIN(2*PI()*$BY$49*CH663/1000)</f>
        <v>1.21090355246859</v>
      </c>
      <c r="CK663" s="135"/>
    </row>
    <row r="664" customFormat="false" ht="12.75" hidden="false" customHeight="false" outlineLevel="0" collapsed="false">
      <c r="CG664" s="14" t="n">
        <v>618</v>
      </c>
      <c r="CH664" s="14" t="n">
        <f aca="false">CG664*$CI$44</f>
        <v>6.18</v>
      </c>
      <c r="CI664" s="14" t="n">
        <f aca="false">CH664/$CI$43</f>
        <v>61.8</v>
      </c>
      <c r="CJ664" s="135" t="n">
        <f aca="false">$BW$46*SIN(2*PI()*$BY$46*CH664/1000)+$BW$47*SIN(2*PI()*$BY$47*CH664/1000)+$BW$48*SIN(2*PI()*$BY$48*CH664/1000)+$BW$49*SIN(2*PI()*$BY$49*CH664/1000)</f>
        <v>1.06389023358567</v>
      </c>
      <c r="CK664" s="135"/>
    </row>
    <row r="665" customFormat="false" ht="12.75" hidden="false" customHeight="false" outlineLevel="0" collapsed="false">
      <c r="CG665" s="14" t="n">
        <v>619</v>
      </c>
      <c r="CH665" s="14" t="n">
        <f aca="false">CG665*$CI$44</f>
        <v>6.19</v>
      </c>
      <c r="CI665" s="14" t="n">
        <f aca="false">CH665/$CI$43</f>
        <v>61.9</v>
      </c>
      <c r="CJ665" s="135" t="n">
        <f aca="false">$BW$46*SIN(2*PI()*$BY$46*CH665/1000)+$BW$47*SIN(2*PI()*$BY$47*CH665/1000)+$BW$48*SIN(2*PI()*$BY$48*CH665/1000)+$BW$49*SIN(2*PI()*$BY$49*CH665/1000)</f>
        <v>0.90453943792122</v>
      </c>
      <c r="CK665" s="135"/>
    </row>
    <row r="666" customFormat="false" ht="12.75" hidden="false" customHeight="false" outlineLevel="0" collapsed="false">
      <c r="CG666" s="14" t="n">
        <v>620</v>
      </c>
      <c r="CH666" s="14" t="n">
        <f aca="false">CG666*$CI$44</f>
        <v>6.2</v>
      </c>
      <c r="CI666" s="14" t="n">
        <f aca="false">CH666/$CI$43</f>
        <v>62</v>
      </c>
      <c r="CJ666" s="135" t="n">
        <f aca="false">$BW$46*SIN(2*PI()*$BY$46*CH666/1000)+$BW$47*SIN(2*PI()*$BY$47*CH666/1000)+$BW$48*SIN(2*PI()*$BY$48*CH666/1000)+$BW$49*SIN(2*PI()*$BY$49*CH666/1000)</f>
        <v>0.731387573588455</v>
      </c>
      <c r="CK666" s="135"/>
    </row>
    <row r="667" customFormat="false" ht="12.75" hidden="false" customHeight="false" outlineLevel="0" collapsed="false">
      <c r="CG667" s="14" t="n">
        <v>621</v>
      </c>
      <c r="CH667" s="14" t="n">
        <f aca="false">CG667*$CI$44</f>
        <v>6.21</v>
      </c>
      <c r="CI667" s="14" t="n">
        <f aca="false">CH667/$CI$43</f>
        <v>62.1</v>
      </c>
      <c r="CJ667" s="135" t="n">
        <f aca="false">$BW$46*SIN(2*PI()*$BY$46*CH667/1000)+$BW$47*SIN(2*PI()*$BY$47*CH667/1000)+$BW$48*SIN(2*PI()*$BY$48*CH667/1000)+$BW$49*SIN(2*PI()*$BY$49*CH667/1000)</f>
        <v>0.545754923436528</v>
      </c>
      <c r="CK667" s="135"/>
    </row>
    <row r="668" customFormat="false" ht="12.75" hidden="false" customHeight="false" outlineLevel="0" collapsed="false">
      <c r="CG668" s="14" t="n">
        <v>622</v>
      </c>
      <c r="CH668" s="14" t="n">
        <f aca="false">CG668*$CI$44</f>
        <v>6.22</v>
      </c>
      <c r="CI668" s="14" t="n">
        <f aca="false">CH668/$CI$43</f>
        <v>62.2</v>
      </c>
      <c r="CJ668" s="135" t="n">
        <f aca="false">$BW$46*SIN(2*PI()*$BY$46*CH668/1000)+$BW$47*SIN(2*PI()*$BY$47*CH668/1000)+$BW$48*SIN(2*PI()*$BY$48*CH668/1000)+$BW$49*SIN(2*PI()*$BY$49*CH668/1000)</f>
        <v>0.351922142614209</v>
      </c>
      <c r="CK668" s="135"/>
    </row>
    <row r="669" customFormat="false" ht="12.75" hidden="false" customHeight="false" outlineLevel="0" collapsed="false">
      <c r="CG669" s="14" t="n">
        <v>623</v>
      </c>
      <c r="CH669" s="14" t="n">
        <f aca="false">CG669*$CI$44</f>
        <v>6.23</v>
      </c>
      <c r="CI669" s="14" t="n">
        <f aca="false">CH669/$CI$43</f>
        <v>62.3</v>
      </c>
      <c r="CJ669" s="135" t="n">
        <f aca="false">$BW$46*SIN(2*PI()*$BY$46*CH669/1000)+$BW$47*SIN(2*PI()*$BY$47*CH669/1000)+$BW$48*SIN(2*PI()*$BY$48*CH669/1000)+$BW$49*SIN(2*PI()*$BY$49*CH669/1000)</f>
        <v>0.156897844579958</v>
      </c>
      <c r="CK669" s="135"/>
    </row>
    <row r="670" customFormat="false" ht="12.75" hidden="false" customHeight="false" outlineLevel="0" collapsed="false">
      <c r="CG670" s="14" t="n">
        <v>624</v>
      </c>
      <c r="CH670" s="14" t="n">
        <f aca="false">CG670*$CI$44</f>
        <v>6.24</v>
      </c>
      <c r="CI670" s="14" t="n">
        <f aca="false">CH670/$CI$43</f>
        <v>62.4</v>
      </c>
      <c r="CJ670" s="135" t="n">
        <f aca="false">$BW$46*SIN(2*PI()*$BY$46*CH670/1000)+$BW$47*SIN(2*PI()*$BY$47*CH670/1000)+$BW$48*SIN(2*PI()*$BY$48*CH670/1000)+$BW$49*SIN(2*PI()*$BY$49*CH670/1000)</f>
        <v>-0.0301972782798112</v>
      </c>
      <c r="CK670" s="135"/>
    </row>
    <row r="671" customFormat="false" ht="12.75" hidden="false" customHeight="false" outlineLevel="0" collapsed="false">
      <c r="CG671" s="14" t="n">
        <v>625</v>
      </c>
      <c r="CH671" s="14" t="n">
        <f aca="false">CG671*$CI$44</f>
        <v>6.25</v>
      </c>
      <c r="CI671" s="14" t="n">
        <f aca="false">CH671/$CI$43</f>
        <v>62.5</v>
      </c>
      <c r="CJ671" s="135" t="n">
        <f aca="false">$BW$46*SIN(2*PI()*$BY$46*CH671/1000)+$BW$47*SIN(2*PI()*$BY$47*CH671/1000)+$BW$48*SIN(2*PI()*$BY$48*CH671/1000)+$BW$49*SIN(2*PI()*$BY$49*CH671/1000)</f>
        <v>-0.199058737485152</v>
      </c>
      <c r="CK671" s="135"/>
    </row>
    <row r="672" customFormat="false" ht="12.75" hidden="false" customHeight="false" outlineLevel="0" collapsed="false">
      <c r="CG672" s="14" t="n">
        <v>626</v>
      </c>
      <c r="CH672" s="14" t="n">
        <f aca="false">CG672*$CI$44</f>
        <v>6.26</v>
      </c>
      <c r="CI672" s="14" t="n">
        <f aca="false">CH672/$CI$43</f>
        <v>62.6</v>
      </c>
      <c r="CJ672" s="135" t="n">
        <f aca="false">$BW$46*SIN(2*PI()*$BY$46*CH672/1000)+$BW$47*SIN(2*PI()*$BY$47*CH672/1000)+$BW$48*SIN(2*PI()*$BY$48*CH672/1000)+$BW$49*SIN(2*PI()*$BY$49*CH672/1000)</f>
        <v>-0.339330662537126</v>
      </c>
      <c r="CK672" s="135"/>
    </row>
    <row r="673" customFormat="false" ht="12.75" hidden="false" customHeight="false" outlineLevel="0" collapsed="false">
      <c r="CG673" s="14" t="n">
        <v>627</v>
      </c>
      <c r="CH673" s="14" t="n">
        <f aca="false">CG673*$CI$44</f>
        <v>6.27</v>
      </c>
      <c r="CI673" s="14" t="n">
        <f aca="false">CH673/$CI$43</f>
        <v>62.7</v>
      </c>
      <c r="CJ673" s="135" t="n">
        <f aca="false">$BW$46*SIN(2*PI()*$BY$46*CH673/1000)+$BW$47*SIN(2*PI()*$BY$47*CH673/1000)+$BW$48*SIN(2*PI()*$BY$48*CH673/1000)+$BW$49*SIN(2*PI()*$BY$49*CH673/1000)</f>
        <v>-0.441809502066374</v>
      </c>
      <c r="CK673" s="135"/>
    </row>
    <row r="674" customFormat="false" ht="12.75" hidden="false" customHeight="false" outlineLevel="0" collapsed="false">
      <c r="CG674" s="14" t="n">
        <v>628</v>
      </c>
      <c r="CH674" s="14" t="n">
        <f aca="false">CG674*$CI$44</f>
        <v>6.28</v>
      </c>
      <c r="CI674" s="14" t="n">
        <f aca="false">CH674/$CI$43</f>
        <v>62.8</v>
      </c>
      <c r="CJ674" s="135" t="n">
        <f aca="false">$BW$46*SIN(2*PI()*$BY$46*CH674/1000)+$BW$47*SIN(2*PI()*$BY$47*CH674/1000)+$BW$48*SIN(2*PI()*$BY$48*CH674/1000)+$BW$49*SIN(2*PI()*$BY$49*CH674/1000)</f>
        <v>-0.499577010453521</v>
      </c>
      <c r="CK674" s="135"/>
    </row>
    <row r="675" customFormat="false" ht="12.75" hidden="false" customHeight="false" outlineLevel="0" collapsed="false">
      <c r="CG675" s="14" t="n">
        <v>629</v>
      </c>
      <c r="CH675" s="14" t="n">
        <f aca="false">CG675*$CI$44</f>
        <v>6.29</v>
      </c>
      <c r="CI675" s="14" t="n">
        <f aca="false">CH675/$CI$43</f>
        <v>62.9</v>
      </c>
      <c r="CJ675" s="135" t="n">
        <f aca="false">$BW$46*SIN(2*PI()*$BY$46*CH675/1000)+$BW$47*SIN(2*PI()*$BY$47*CH675/1000)+$BW$48*SIN(2*PI()*$BY$48*CH675/1000)+$BW$49*SIN(2*PI()*$BY$49*CH675/1000)</f>
        <v>-0.50892778450343</v>
      </c>
      <c r="CK675" s="135"/>
    </row>
    <row r="676" customFormat="false" ht="12.75" hidden="false" customHeight="false" outlineLevel="0" collapsed="false">
      <c r="CG676" s="14" t="n">
        <v>630</v>
      </c>
      <c r="CH676" s="14" t="n">
        <f aca="false">CG676*$CI$44</f>
        <v>6.3</v>
      </c>
      <c r="CI676" s="14" t="n">
        <f aca="false">CH676/$CI$43</f>
        <v>63</v>
      </c>
      <c r="CJ676" s="135" t="n">
        <f aca="false">$BW$46*SIN(2*PI()*$BY$46*CH676/1000)+$BW$47*SIN(2*PI()*$BY$47*CH676/1000)+$BW$48*SIN(2*PI()*$BY$48*CH676/1000)+$BW$49*SIN(2*PI()*$BY$49*CH676/1000)</f>
        <v>-0.469979437057261</v>
      </c>
      <c r="CK676" s="135"/>
    </row>
    <row r="677" customFormat="false" ht="12.75" hidden="false" customHeight="false" outlineLevel="0" collapsed="false">
      <c r="CG677" s="14" t="n">
        <v>631</v>
      </c>
      <c r="CH677" s="14" t="n">
        <f aca="false">CG677*$CI$44</f>
        <v>6.31</v>
      </c>
      <c r="CI677" s="14" t="n">
        <f aca="false">CH677/$CI$43</f>
        <v>63.1</v>
      </c>
      <c r="CJ677" s="135" t="n">
        <f aca="false">$BW$46*SIN(2*PI()*$BY$46*CH677/1000)+$BW$47*SIN(2*PI()*$BY$47*CH677/1000)+$BW$48*SIN(2*PI()*$BY$48*CH677/1000)+$BW$49*SIN(2*PI()*$BY$49*CH677/1000)</f>
        <v>-0.386889232255369</v>
      </c>
      <c r="CK677" s="135"/>
    </row>
    <row r="678" customFormat="false" ht="12.75" hidden="false" customHeight="false" outlineLevel="0" collapsed="false">
      <c r="CG678" s="14" t="n">
        <v>632</v>
      </c>
      <c r="CH678" s="14" t="n">
        <f aca="false">CG678*$CI$44</f>
        <v>6.32</v>
      </c>
      <c r="CI678" s="14" t="n">
        <f aca="false">CH678/$CI$43</f>
        <v>63.2</v>
      </c>
      <c r="CJ678" s="135" t="n">
        <f aca="false">$BW$46*SIN(2*PI()*$BY$46*CH678/1000)+$BW$47*SIN(2*PI()*$BY$47*CH678/1000)+$BW$48*SIN(2*PI()*$BY$48*CH678/1000)+$BW$49*SIN(2*PI()*$BY$49*CH678/1000)</f>
        <v>-0.267645551217647</v>
      </c>
      <c r="CK678" s="135"/>
    </row>
    <row r="679" customFormat="false" ht="12.75" hidden="false" customHeight="false" outlineLevel="0" collapsed="false">
      <c r="CG679" s="14" t="n">
        <v>633</v>
      </c>
      <c r="CH679" s="14" t="n">
        <f aca="false">CG679*$CI$44</f>
        <v>6.33</v>
      </c>
      <c r="CI679" s="14" t="n">
        <f aca="false">CH679/$CI$43</f>
        <v>63.3</v>
      </c>
      <c r="CJ679" s="135" t="n">
        <f aca="false">$BW$46*SIN(2*PI()*$BY$46*CH679/1000)+$BW$47*SIN(2*PI()*$BY$47*CH679/1000)+$BW$48*SIN(2*PI()*$BY$48*CH679/1000)+$BW$49*SIN(2*PI()*$BY$49*CH679/1000)</f>
        <v>-0.123450799668439</v>
      </c>
      <c r="CK679" s="135"/>
    </row>
    <row r="680" customFormat="false" ht="12.75" hidden="false" customHeight="false" outlineLevel="0" collapsed="false">
      <c r="CG680" s="14" t="n">
        <v>634</v>
      </c>
      <c r="CH680" s="14" t="n">
        <f aca="false">CG680*$CI$44</f>
        <v>6.34</v>
      </c>
      <c r="CI680" s="14" t="n">
        <f aca="false">CH680/$CI$43</f>
        <v>63.4</v>
      </c>
      <c r="CJ680" s="135" t="n">
        <f aca="false">$BW$46*SIN(2*PI()*$BY$46*CH680/1000)+$BW$47*SIN(2*PI()*$BY$47*CH680/1000)+$BW$48*SIN(2*PI()*$BY$48*CH680/1000)+$BW$49*SIN(2*PI()*$BY$49*CH680/1000)</f>
        <v>0.0322412121704699</v>
      </c>
      <c r="CK680" s="135"/>
    </row>
    <row r="681" customFormat="false" ht="12.75" hidden="false" customHeight="false" outlineLevel="0" collapsed="false">
      <c r="CG681" s="14" t="n">
        <v>635</v>
      </c>
      <c r="CH681" s="14" t="n">
        <f aca="false">CG681*$CI$44</f>
        <v>6.35</v>
      </c>
      <c r="CI681" s="14" t="n">
        <f aca="false">CH681/$CI$43</f>
        <v>63.5</v>
      </c>
      <c r="CJ681" s="135" t="n">
        <f aca="false">$BW$46*SIN(2*PI()*$BY$46*CH681/1000)+$BW$47*SIN(2*PI()*$BY$47*CH681/1000)+$BW$48*SIN(2*PI()*$BY$48*CH681/1000)+$BW$49*SIN(2*PI()*$BY$49*CH681/1000)</f>
        <v>0.184931100663399</v>
      </c>
      <c r="CK681" s="135"/>
    </row>
    <row r="682" customFormat="false" ht="12.75" hidden="false" customHeight="false" outlineLevel="0" collapsed="false">
      <c r="CG682" s="14" t="n">
        <v>636</v>
      </c>
      <c r="CH682" s="14" t="n">
        <f aca="false">CG682*$CI$44</f>
        <v>6.36</v>
      </c>
      <c r="CI682" s="14" t="n">
        <f aca="false">CH682/$CI$43</f>
        <v>63.6</v>
      </c>
      <c r="CJ682" s="135" t="n">
        <f aca="false">$BW$46*SIN(2*PI()*$BY$46*CH682/1000)+$BW$47*SIN(2*PI()*$BY$47*CH682/1000)+$BW$48*SIN(2*PI()*$BY$48*CH682/1000)+$BW$49*SIN(2*PI()*$BY$49*CH682/1000)</f>
        <v>0.320392969727582</v>
      </c>
      <c r="CK682" s="135"/>
    </row>
    <row r="683" customFormat="false" ht="12.75" hidden="false" customHeight="false" outlineLevel="0" collapsed="false">
      <c r="CG683" s="14" t="n">
        <v>637</v>
      </c>
      <c r="CH683" s="14" t="n">
        <f aca="false">CG683*$CI$44</f>
        <v>6.37</v>
      </c>
      <c r="CI683" s="14" t="n">
        <f aca="false">CH683/$CI$43</f>
        <v>63.7</v>
      </c>
      <c r="CJ683" s="135" t="n">
        <f aca="false">$BW$46*SIN(2*PI()*$BY$46*CH683/1000)+$BW$47*SIN(2*PI()*$BY$47*CH683/1000)+$BW$48*SIN(2*PI()*$BY$48*CH683/1000)+$BW$49*SIN(2*PI()*$BY$49*CH683/1000)</f>
        <v>0.425963838545937</v>
      </c>
      <c r="CK683" s="135"/>
    </row>
    <row r="684" customFormat="false" ht="12.75" hidden="false" customHeight="false" outlineLevel="0" collapsed="false">
      <c r="CG684" s="14" t="n">
        <v>638</v>
      </c>
      <c r="CH684" s="14" t="n">
        <f aca="false">CG684*$CI$44</f>
        <v>6.38</v>
      </c>
      <c r="CI684" s="14" t="n">
        <f aca="false">CH684/$CI$43</f>
        <v>63.8</v>
      </c>
      <c r="CJ684" s="135" t="n">
        <f aca="false">$BW$46*SIN(2*PI()*$BY$46*CH684/1000)+$BW$47*SIN(2*PI()*$BY$47*CH684/1000)+$BW$48*SIN(2*PI()*$BY$48*CH684/1000)+$BW$49*SIN(2*PI()*$BY$49*CH684/1000)</f>
        <v>0.491663944375954</v>
      </c>
      <c r="CK684" s="135"/>
    </row>
    <row r="685" customFormat="false" ht="12.75" hidden="false" customHeight="false" outlineLevel="0" collapsed="false">
      <c r="CG685" s="14" t="n">
        <v>639</v>
      </c>
      <c r="CH685" s="14" t="n">
        <f aca="false">CG685*$CI$44</f>
        <v>6.39</v>
      </c>
      <c r="CI685" s="14" t="n">
        <f aca="false">CH685/$CI$43</f>
        <v>63.9</v>
      </c>
      <c r="CJ685" s="135" t="n">
        <f aca="false">$BW$46*SIN(2*PI()*$BY$46*CH685/1000)+$BW$47*SIN(2*PI()*$BY$47*CH685/1000)+$BW$48*SIN(2*PI()*$BY$48*CH685/1000)+$BW$49*SIN(2*PI()*$BY$49*CH685/1000)</f>
        <v>0.511027668790157</v>
      </c>
      <c r="CK685" s="135"/>
    </row>
    <row r="686" customFormat="false" ht="12.75" hidden="false" customHeight="false" outlineLevel="0" collapsed="false">
      <c r="CG686" s="14" t="n">
        <v>640</v>
      </c>
      <c r="CH686" s="14" t="n">
        <f aca="false">CG686*$CI$44</f>
        <v>6.4</v>
      </c>
      <c r="CI686" s="14" t="n">
        <f aca="false">CH686/$CI$43</f>
        <v>64</v>
      </c>
      <c r="CJ686" s="135" t="n">
        <f aca="false">$BW$46*SIN(2*PI()*$BY$46*CH686/1000)+$BW$47*SIN(2*PI()*$BY$47*CH686/1000)+$BW$48*SIN(2*PI()*$BY$48*CH686/1000)+$BW$49*SIN(2*PI()*$BY$49*CH686/1000)</f>
        <v>0.481557746647588</v>
      </c>
      <c r="CK686" s="135"/>
    </row>
    <row r="687" customFormat="false" ht="12.75" hidden="false" customHeight="false" outlineLevel="0" collapsed="false">
      <c r="CG687" s="14" t="n">
        <v>641</v>
      </c>
      <c r="CH687" s="14" t="n">
        <f aca="false">CG687*$CI$44</f>
        <v>6.41</v>
      </c>
      <c r="CI687" s="14" t="n">
        <f aca="false">CH687/$CI$43</f>
        <v>64.1</v>
      </c>
      <c r="CJ687" s="135" t="n">
        <f aca="false">$BW$46*SIN(2*PI()*$BY$46*CH687/1000)+$BW$47*SIN(2*PI()*$BY$47*CH687/1000)+$BW$48*SIN(2*PI()*$BY$48*CH687/1000)+$BW$49*SIN(2*PI()*$BY$49*CH687/1000)</f>
        <v>0.404758238943605</v>
      </c>
      <c r="CK687" s="135"/>
    </row>
    <row r="688" customFormat="false" ht="12.75" hidden="false" customHeight="false" outlineLevel="0" collapsed="false">
      <c r="CG688" s="14" t="n">
        <v>642</v>
      </c>
      <c r="CH688" s="14" t="n">
        <f aca="false">CG688*$CI$44</f>
        <v>6.42</v>
      </c>
      <c r="CI688" s="14" t="n">
        <f aca="false">CH688/$CI$43</f>
        <v>64.2</v>
      </c>
      <c r="CJ688" s="135" t="n">
        <f aca="false">$BW$46*SIN(2*PI()*$BY$46*CH688/1000)+$BW$47*SIN(2*PI()*$BY$47*CH688/1000)+$BW$48*SIN(2*PI()*$BY$48*CH688/1000)+$BW$49*SIN(2*PI()*$BY$49*CH688/1000)</f>
        <v>0.285749588468573</v>
      </c>
      <c r="CK688" s="135"/>
    </row>
    <row r="689" customFormat="false" ht="12.75" hidden="false" customHeight="false" outlineLevel="0" collapsed="false">
      <c r="CG689" s="14" t="n">
        <v>643</v>
      </c>
      <c r="CH689" s="14" t="n">
        <f aca="false">CG689*$CI$44</f>
        <v>6.43</v>
      </c>
      <c r="CI689" s="14" t="n">
        <f aca="false">CH689/$CI$43</f>
        <v>64.3</v>
      </c>
      <c r="CJ689" s="135" t="n">
        <f aca="false">$BW$46*SIN(2*PI()*$BY$46*CH689/1000)+$BW$47*SIN(2*PI()*$BY$47*CH689/1000)+$BW$48*SIN(2*PI()*$BY$48*CH689/1000)+$BW$49*SIN(2*PI()*$BY$49*CH689/1000)</f>
        <v>0.13251645822139</v>
      </c>
      <c r="CK689" s="135"/>
    </row>
    <row r="690" customFormat="false" ht="12.75" hidden="false" customHeight="false" outlineLevel="0" collapsed="false">
      <c r="CG690" s="14" t="n">
        <v>644</v>
      </c>
      <c r="CH690" s="14" t="n">
        <f aca="false">CG690*$CI$44</f>
        <v>6.44</v>
      </c>
      <c r="CI690" s="14" t="n">
        <f aca="false">CH690/$CI$43</f>
        <v>64.4</v>
      </c>
      <c r="CJ690" s="135" t="n">
        <f aca="false">$BW$46*SIN(2*PI()*$BY$46*CH690/1000)+$BW$47*SIN(2*PI()*$BY$47*CH690/1000)+$BW$48*SIN(2*PI()*$BY$48*CH690/1000)+$BW$49*SIN(2*PI()*$BY$49*CH690/1000)</f>
        <v>-0.0451194503625378</v>
      </c>
      <c r="CK690" s="135"/>
    </row>
    <row r="691" customFormat="false" ht="12.75" hidden="false" customHeight="false" outlineLevel="0" collapsed="false">
      <c r="CG691" s="14" t="n">
        <v>645</v>
      </c>
      <c r="CH691" s="14" t="n">
        <f aca="false">CG691*$CI$44</f>
        <v>6.45</v>
      </c>
      <c r="CI691" s="14" t="n">
        <f aca="false">CH691/$CI$43</f>
        <v>64.5</v>
      </c>
      <c r="CJ691" s="135" t="n">
        <f aca="false">$BW$46*SIN(2*PI()*$BY$46*CH691/1000)+$BW$47*SIN(2*PI()*$BY$47*CH691/1000)+$BW$48*SIN(2*PI()*$BY$48*CH691/1000)+$BW$49*SIN(2*PI()*$BY$49*CH691/1000)</f>
        <v>-0.236678551766297</v>
      </c>
      <c r="CK691" s="135"/>
    </row>
    <row r="692" customFormat="false" ht="12.75" hidden="false" customHeight="false" outlineLevel="0" collapsed="false">
      <c r="CG692" s="14" t="n">
        <v>646</v>
      </c>
      <c r="CH692" s="14" t="n">
        <f aca="false">CG692*$CI$44</f>
        <v>6.46</v>
      </c>
      <c r="CI692" s="14" t="n">
        <f aca="false">CH692/$CI$43</f>
        <v>64.6</v>
      </c>
      <c r="CJ692" s="135" t="n">
        <f aca="false">$BW$46*SIN(2*PI()*$BY$46*CH692/1000)+$BW$47*SIN(2*PI()*$BY$47*CH692/1000)+$BW$48*SIN(2*PI()*$BY$48*CH692/1000)+$BW$49*SIN(2*PI()*$BY$49*CH692/1000)</f>
        <v>-0.432214805733303</v>
      </c>
      <c r="CK692" s="135"/>
    </row>
    <row r="693" customFormat="false" ht="12.75" hidden="false" customHeight="false" outlineLevel="0" collapsed="false">
      <c r="CG693" s="14" t="n">
        <v>647</v>
      </c>
      <c r="CH693" s="14" t="n">
        <f aca="false">CG693*$CI$44</f>
        <v>6.47</v>
      </c>
      <c r="CI693" s="14" t="n">
        <f aca="false">CH693/$CI$43</f>
        <v>64.7</v>
      </c>
      <c r="CJ693" s="135" t="n">
        <f aca="false">$BW$46*SIN(2*PI()*$BY$46*CH693/1000)+$BW$47*SIN(2*PI()*$BY$47*CH693/1000)+$BW$48*SIN(2*PI()*$BY$48*CH693/1000)+$BW$49*SIN(2*PI()*$BY$49*CH693/1000)</f>
        <v>-0.623379212111082</v>
      </c>
      <c r="CK693" s="135"/>
    </row>
    <row r="694" customFormat="false" ht="12.75" hidden="false" customHeight="false" outlineLevel="0" collapsed="false">
      <c r="CG694" s="14" t="n">
        <v>648</v>
      </c>
      <c r="CH694" s="14" t="n">
        <f aca="false">CG694*$CI$44</f>
        <v>6.48</v>
      </c>
      <c r="CI694" s="14" t="n">
        <f aca="false">CH694/$CI$43</f>
        <v>64.8</v>
      </c>
      <c r="CJ694" s="135" t="n">
        <f aca="false">$BW$46*SIN(2*PI()*$BY$46*CH694/1000)+$BW$47*SIN(2*PI()*$BY$47*CH694/1000)+$BW$48*SIN(2*PI()*$BY$48*CH694/1000)+$BW$49*SIN(2*PI()*$BY$49*CH694/1000)</f>
        <v>-0.804230884289148</v>
      </c>
      <c r="CK694" s="135"/>
    </row>
    <row r="695" customFormat="false" ht="12.75" hidden="false" customHeight="false" outlineLevel="0" collapsed="false">
      <c r="CG695" s="14" t="n">
        <v>649</v>
      </c>
      <c r="CH695" s="14" t="n">
        <f aca="false">CG695*$CI$44</f>
        <v>6.49</v>
      </c>
      <c r="CI695" s="14" t="n">
        <f aca="false">CH695/$CI$43</f>
        <v>64.9</v>
      </c>
      <c r="CJ695" s="135" t="n">
        <f aca="false">$BW$46*SIN(2*PI()*$BY$46*CH695/1000)+$BW$47*SIN(2*PI()*$BY$47*CH695/1000)+$BW$48*SIN(2*PI()*$BY$48*CH695/1000)+$BW$49*SIN(2*PI()*$BY$49*CH695/1000)</f>
        <v>-0.971701410499204</v>
      </c>
      <c r="CK695" s="135"/>
    </row>
    <row r="696" customFormat="false" ht="12.75" hidden="false" customHeight="false" outlineLevel="0" collapsed="false">
      <c r="CG696" s="14" t="n">
        <v>650</v>
      </c>
      <c r="CH696" s="14" t="n">
        <f aca="false">CG696*$CI$44</f>
        <v>6.5</v>
      </c>
      <c r="CI696" s="14" t="n">
        <f aca="false">CH696/$CI$43</f>
        <v>65</v>
      </c>
      <c r="CJ696" s="135" t="n">
        <f aca="false">$BW$46*SIN(2*PI()*$BY$46*CH696/1000)+$BW$47*SIN(2*PI()*$BY$47*CH696/1000)+$BW$48*SIN(2*PI()*$BY$48*CH696/1000)+$BW$49*SIN(2*PI()*$BY$49*CH696/1000)</f>
        <v>-1.12565945887968</v>
      </c>
      <c r="CK696" s="135"/>
    </row>
    <row r="697" customFormat="false" ht="12.75" hidden="false" customHeight="false" outlineLevel="0" collapsed="false">
      <c r="CG697" s="14" t="n">
        <v>651</v>
      </c>
      <c r="CH697" s="14" t="n">
        <f aca="false">CG697*$CI$44</f>
        <v>6.51</v>
      </c>
      <c r="CI697" s="14" t="n">
        <f aca="false">CH697/$CI$43</f>
        <v>65.1</v>
      </c>
      <c r="CJ697" s="135" t="n">
        <f aca="false">$BW$46*SIN(2*PI()*$BY$46*CH697/1000)+$BW$47*SIN(2*PI()*$BY$47*CH697/1000)+$BW$48*SIN(2*PI()*$BY$48*CH697/1000)+$BW$49*SIN(2*PI()*$BY$49*CH697/1000)</f>
        <v>-1.26857017810408</v>
      </c>
      <c r="CK697" s="135"/>
    </row>
    <row r="698" customFormat="false" ht="12.75" hidden="false" customHeight="false" outlineLevel="0" collapsed="false">
      <c r="CG698" s="14" t="n">
        <v>652</v>
      </c>
      <c r="CH698" s="14" t="n">
        <f aca="false">CG698*$CI$44</f>
        <v>6.52</v>
      </c>
      <c r="CI698" s="14" t="n">
        <f aca="false">CH698/$CI$43</f>
        <v>65.2</v>
      </c>
      <c r="CJ698" s="135" t="n">
        <f aca="false">$BW$46*SIN(2*PI()*$BY$46*CH698/1000)+$BW$47*SIN(2*PI()*$BY$47*CH698/1000)+$BW$48*SIN(2*PI()*$BY$48*CH698/1000)+$BW$49*SIN(2*PI()*$BY$49*CH698/1000)</f>
        <v>-1.4047924417531</v>
      </c>
      <c r="CK698" s="135"/>
    </row>
    <row r="699" customFormat="false" ht="12.75" hidden="false" customHeight="false" outlineLevel="0" collapsed="false">
      <c r="CG699" s="14" t="n">
        <v>653</v>
      </c>
      <c r="CH699" s="14" t="n">
        <f aca="false">CG699*$CI$44</f>
        <v>6.53</v>
      </c>
      <c r="CI699" s="14" t="n">
        <f aca="false">CH699/$CI$43</f>
        <v>65.3</v>
      </c>
      <c r="CJ699" s="135" t="n">
        <f aca="false">$BW$46*SIN(2*PI()*$BY$46*CH699/1000)+$BW$47*SIN(2*PI()*$BY$47*CH699/1000)+$BW$48*SIN(2*PI()*$BY$48*CH699/1000)+$BW$49*SIN(2*PI()*$BY$49*CH699/1000)</f>
        <v>-1.539600802016</v>
      </c>
      <c r="CK699" s="135"/>
    </row>
    <row r="700" customFormat="false" ht="12.75" hidden="false" customHeight="false" outlineLevel="0" collapsed="false">
      <c r="CG700" s="14" t="n">
        <v>654</v>
      </c>
      <c r="CH700" s="14" t="n">
        <f aca="false">CG700*$CI$44</f>
        <v>6.54</v>
      </c>
      <c r="CI700" s="14" t="n">
        <f aca="false">CH700/$CI$43</f>
        <v>65.4</v>
      </c>
      <c r="CJ700" s="135" t="n">
        <f aca="false">$BW$46*SIN(2*PI()*$BY$46*CH700/1000)+$BW$47*SIN(2*PI()*$BY$47*CH700/1000)+$BW$48*SIN(2*PI()*$BY$48*CH700/1000)+$BW$49*SIN(2*PI()*$BY$49*CH700/1000)</f>
        <v>-1.67805308042496</v>
      </c>
      <c r="CK700" s="135"/>
    </row>
    <row r="701" customFormat="false" ht="12.75" hidden="false" customHeight="false" outlineLevel="0" collapsed="false">
      <c r="CG701" s="14" t="n">
        <v>655</v>
      </c>
      <c r="CH701" s="14" t="n">
        <f aca="false">CG701*$CI$44</f>
        <v>6.55</v>
      </c>
      <c r="CI701" s="14" t="n">
        <f aca="false">CH701/$CI$43</f>
        <v>65.5</v>
      </c>
      <c r="CJ701" s="135" t="n">
        <f aca="false">$BW$46*SIN(2*PI()*$BY$46*CH701/1000)+$BW$47*SIN(2*PI()*$BY$47*CH701/1000)+$BW$48*SIN(2*PI()*$BY$48*CH701/1000)+$BW$49*SIN(2*PI()*$BY$49*CH701/1000)</f>
        <v>-1.82384483601713</v>
      </c>
      <c r="CK701" s="135"/>
    </row>
    <row r="702" customFormat="false" ht="12.75" hidden="false" customHeight="false" outlineLevel="0" collapsed="false">
      <c r="CG702" s="14" t="n">
        <v>656</v>
      </c>
      <c r="CH702" s="14" t="n">
        <f aca="false">CG702*$CI$44</f>
        <v>6.56</v>
      </c>
      <c r="CI702" s="14" t="n">
        <f aca="false">CH702/$CI$43</f>
        <v>65.6</v>
      </c>
      <c r="CJ702" s="135" t="n">
        <f aca="false">$BW$46*SIN(2*PI()*$BY$46*CH702/1000)+$BW$47*SIN(2*PI()*$BY$47*CH702/1000)+$BW$48*SIN(2*PI()*$BY$48*CH702/1000)+$BW$49*SIN(2*PI()*$BY$49*CH702/1000)</f>
        <v>-1.97829606128224</v>
      </c>
      <c r="CK702" s="135"/>
    </row>
    <row r="703" customFormat="false" ht="12.75" hidden="false" customHeight="false" outlineLevel="0" collapsed="false">
      <c r="CG703" s="14" t="n">
        <v>657</v>
      </c>
      <c r="CH703" s="14" t="n">
        <f aca="false">CG703*$CI$44</f>
        <v>6.57</v>
      </c>
      <c r="CI703" s="14" t="n">
        <f aca="false">CH703/$CI$43</f>
        <v>65.7</v>
      </c>
      <c r="CJ703" s="135" t="n">
        <f aca="false">$BW$46*SIN(2*PI()*$BY$46*CH703/1000)+$BW$47*SIN(2*PI()*$BY$47*CH703/1000)+$BW$48*SIN(2*PI()*$BY$48*CH703/1000)+$BW$49*SIN(2*PI()*$BY$49*CH703/1000)</f>
        <v>-2.13960273711183</v>
      </c>
      <c r="CK703" s="135"/>
    </row>
    <row r="704" customFormat="false" ht="12.75" hidden="false" customHeight="false" outlineLevel="0" collapsed="false">
      <c r="CG704" s="14" t="n">
        <v>658</v>
      </c>
      <c r="CH704" s="14" t="n">
        <f aca="false">CG704*$CI$44</f>
        <v>6.58</v>
      </c>
      <c r="CI704" s="14" t="n">
        <f aca="false">CH704/$CI$43</f>
        <v>65.8</v>
      </c>
      <c r="CJ704" s="135" t="n">
        <f aca="false">$BW$46*SIN(2*PI()*$BY$46*CH704/1000)+$BW$47*SIN(2*PI()*$BY$47*CH704/1000)+$BW$48*SIN(2*PI()*$BY$48*CH704/1000)+$BW$49*SIN(2*PI()*$BY$49*CH704/1000)</f>
        <v>-2.30245761101104</v>
      </c>
      <c r="CK704" s="135"/>
    </row>
    <row r="705" customFormat="false" ht="12.75" hidden="false" customHeight="false" outlineLevel="0" collapsed="false">
      <c r="CG705" s="14" t="n">
        <v>659</v>
      </c>
      <c r="CH705" s="14" t="n">
        <f aca="false">CG705*$CI$44</f>
        <v>6.59</v>
      </c>
      <c r="CI705" s="14" t="n">
        <f aca="false">CH705/$CI$43</f>
        <v>65.9</v>
      </c>
      <c r="CJ705" s="135" t="n">
        <f aca="false">$BW$46*SIN(2*PI()*$BY$46*CH705/1000)+$BW$47*SIN(2*PI()*$BY$47*CH705/1000)+$BW$48*SIN(2*PI()*$BY$48*CH705/1000)+$BW$49*SIN(2*PI()*$BY$49*CH705/1000)</f>
        <v>-2.45810380264735</v>
      </c>
      <c r="CK705" s="135"/>
    </row>
    <row r="706" customFormat="false" ht="12.75" hidden="false" customHeight="false" outlineLevel="0" collapsed="false">
      <c r="CG706" s="14" t="n">
        <v>660</v>
      </c>
      <c r="CH706" s="14" t="n">
        <f aca="false">CG706*$CI$44</f>
        <v>6.6</v>
      </c>
      <c r="CI706" s="14" t="n">
        <f aca="false">CH706/$CI$43</f>
        <v>66</v>
      </c>
      <c r="CJ706" s="135" t="n">
        <f aca="false">$BW$46*SIN(2*PI()*$BY$46*CH706/1000)+$BW$47*SIN(2*PI()*$BY$47*CH706/1000)+$BW$48*SIN(2*PI()*$BY$48*CH706/1000)+$BW$49*SIN(2*PI()*$BY$49*CH706/1000)</f>
        <v>-2.59483608029322</v>
      </c>
      <c r="CK706" s="135"/>
    </row>
    <row r="707" customFormat="false" ht="12.75" hidden="false" customHeight="false" outlineLevel="0" collapsed="false">
      <c r="CG707" s="14" t="n">
        <v>661</v>
      </c>
      <c r="CH707" s="14" t="n">
        <f aca="false">CG707*$CI$44</f>
        <v>6.61</v>
      </c>
      <c r="CI707" s="14" t="n">
        <f aca="false">CH707/$CI$43</f>
        <v>66.1</v>
      </c>
      <c r="CJ707" s="135" t="n">
        <f aca="false">$BW$46*SIN(2*PI()*$BY$46*CH707/1000)+$BW$47*SIN(2*PI()*$BY$47*CH707/1000)+$BW$48*SIN(2*PI()*$BY$48*CH707/1000)+$BW$49*SIN(2*PI()*$BY$49*CH707/1000)</f>
        <v>-2.69891332361676</v>
      </c>
      <c r="CK707" s="135"/>
    </row>
    <row r="708" customFormat="false" ht="12.75" hidden="false" customHeight="false" outlineLevel="0" collapsed="false">
      <c r="CG708" s="14" t="n">
        <v>662</v>
      </c>
      <c r="CH708" s="14" t="n">
        <f aca="false">CG708*$CI$44</f>
        <v>6.62</v>
      </c>
      <c r="CI708" s="14" t="n">
        <f aca="false">CH708/$CI$43</f>
        <v>66.2</v>
      </c>
      <c r="CJ708" s="135" t="n">
        <f aca="false">$BW$46*SIN(2*PI()*$BY$46*CH708/1000)+$BW$47*SIN(2*PI()*$BY$47*CH708/1000)+$BW$48*SIN(2*PI()*$BY$48*CH708/1000)+$BW$49*SIN(2*PI()*$BY$49*CH708/1000)</f>
        <v>-2.75579755883181</v>
      </c>
      <c r="CK708" s="135"/>
    </row>
    <row r="709" customFormat="false" ht="12.75" hidden="false" customHeight="false" outlineLevel="0" collapsed="false">
      <c r="CG709" s="14" t="n">
        <v>663</v>
      </c>
      <c r="CH709" s="14" t="n">
        <f aca="false">CG709*$CI$44</f>
        <v>6.63</v>
      </c>
      <c r="CI709" s="14" t="n">
        <f aca="false">CH709/$CI$43</f>
        <v>66.3</v>
      </c>
      <c r="CJ709" s="135" t="n">
        <f aca="false">$BW$46*SIN(2*PI()*$BY$46*CH709/1000)+$BW$47*SIN(2*PI()*$BY$47*CH709/1000)+$BW$48*SIN(2*PI()*$BY$48*CH709/1000)+$BW$49*SIN(2*PI()*$BY$49*CH709/1000)</f>
        <v>-2.75159547482182</v>
      </c>
      <c r="CK709" s="135"/>
    </row>
    <row r="710" customFormat="false" ht="12.75" hidden="false" customHeight="false" outlineLevel="0" collapsed="false">
      <c r="CG710" s="14" t="n">
        <v>664</v>
      </c>
      <c r="CH710" s="14" t="n">
        <f aca="false">CG710*$CI$44</f>
        <v>6.64</v>
      </c>
      <c r="CI710" s="14" t="n">
        <f aca="false">CH710/$CI$43</f>
        <v>66.4</v>
      </c>
      <c r="CJ710" s="135" t="n">
        <f aca="false">$BW$46*SIN(2*PI()*$BY$46*CH710/1000)+$BW$47*SIN(2*PI()*$BY$47*CH710/1000)+$BW$48*SIN(2*PI()*$BY$48*CH710/1000)+$BW$49*SIN(2*PI()*$BY$49*CH710/1000)</f>
        <v>-2.67455203018875</v>
      </c>
      <c r="CK710" s="135"/>
    </row>
    <row r="711" customFormat="false" ht="12.75" hidden="false" customHeight="false" outlineLevel="0" collapsed="false">
      <c r="CG711" s="14" t="n">
        <v>665</v>
      </c>
      <c r="CH711" s="14" t="n">
        <f aca="false">CG711*$CI$44</f>
        <v>6.65</v>
      </c>
      <c r="CI711" s="14" t="n">
        <f aca="false">CH711/$CI$43</f>
        <v>66.5</v>
      </c>
      <c r="CJ711" s="135" t="n">
        <f aca="false">$BW$46*SIN(2*PI()*$BY$46*CH711/1000)+$BW$47*SIN(2*PI()*$BY$47*CH711/1000)+$BW$48*SIN(2*PI()*$BY$48*CH711/1000)+$BW$49*SIN(2*PI()*$BY$49*CH711/1000)</f>
        <v>-2.51643572893439</v>
      </c>
      <c r="CK711" s="135"/>
    </row>
    <row r="712" customFormat="false" ht="12.75" hidden="false" customHeight="false" outlineLevel="0" collapsed="false">
      <c r="CG712" s="14" t="n">
        <v>666</v>
      </c>
      <c r="CH712" s="14" t="n">
        <f aca="false">CG712*$CI$44</f>
        <v>6.66</v>
      </c>
      <c r="CI712" s="14" t="n">
        <f aca="false">CH712/$CI$43</f>
        <v>66.6</v>
      </c>
      <c r="CJ712" s="135" t="n">
        <f aca="false">$BW$46*SIN(2*PI()*$BY$46*CH712/1000)+$BW$47*SIN(2*PI()*$BY$47*CH712/1000)+$BW$48*SIN(2*PI()*$BY$48*CH712/1000)+$BW$49*SIN(2*PI()*$BY$49*CH712/1000)</f>
        <v>-2.27366267235963</v>
      </c>
      <c r="CK712" s="135"/>
    </row>
    <row r="713" customFormat="false" ht="12.75" hidden="false" customHeight="false" outlineLevel="0" collapsed="false">
      <c r="CG713" s="14" t="n">
        <v>667</v>
      </c>
      <c r="CH713" s="14" t="n">
        <f aca="false">CG713*$CI$44</f>
        <v>6.67</v>
      </c>
      <c r="CI713" s="14" t="n">
        <f aca="false">CH713/$CI$43</f>
        <v>66.7</v>
      </c>
      <c r="CJ713" s="135" t="n">
        <f aca="false">$BW$46*SIN(2*PI()*$BY$46*CH713/1000)+$BW$47*SIN(2*PI()*$BY$47*CH713/1000)+$BW$48*SIN(2*PI()*$BY$48*CH713/1000)+$BW$49*SIN(2*PI()*$BY$49*CH713/1000)</f>
        <v>-1.9480309367938</v>
      </c>
      <c r="CK713" s="135"/>
    </row>
    <row r="714" customFormat="false" ht="12.75" hidden="false" customHeight="false" outlineLevel="0" collapsed="false">
      <c r="CG714" s="14" t="n">
        <v>668</v>
      </c>
      <c r="CH714" s="14" t="n">
        <f aca="false">CG714*$CI$44</f>
        <v>6.68</v>
      </c>
      <c r="CI714" s="14" t="n">
        <f aca="false">CH714/$CI$43</f>
        <v>66.8</v>
      </c>
      <c r="CJ714" s="135" t="n">
        <f aca="false">$BW$46*SIN(2*PI()*$BY$46*CH714/1000)+$BW$47*SIN(2*PI()*$BY$47*CH714/1000)+$BW$48*SIN(2*PI()*$BY$48*CH714/1000)+$BW$49*SIN(2*PI()*$BY$49*CH714/1000)</f>
        <v>-1.54697564864967</v>
      </c>
      <c r="CK714" s="135"/>
    </row>
    <row r="715" customFormat="false" ht="12.75" hidden="false" customHeight="false" outlineLevel="0" collapsed="false">
      <c r="CG715" s="14" t="n">
        <v>669</v>
      </c>
      <c r="CH715" s="14" t="n">
        <f aca="false">CG715*$CI$44</f>
        <v>6.69</v>
      </c>
      <c r="CI715" s="14" t="n">
        <f aca="false">CH715/$CI$43</f>
        <v>66.9</v>
      </c>
      <c r="CJ715" s="135" t="n">
        <f aca="false">$BW$46*SIN(2*PI()*$BY$46*CH715/1000)+$BW$47*SIN(2*PI()*$BY$47*CH715/1000)+$BW$48*SIN(2*PI()*$BY$48*CH715/1000)+$BW$49*SIN(2*PI()*$BY$49*CH715/1000)</f>
        <v>-1.08330418921592</v>
      </c>
      <c r="CK715" s="135"/>
    </row>
    <row r="716" customFormat="false" ht="12.75" hidden="false" customHeight="false" outlineLevel="0" collapsed="false">
      <c r="CG716" s="14" t="n">
        <v>670</v>
      </c>
      <c r="CH716" s="14" t="n">
        <f aca="false">CG716*$CI$44</f>
        <v>6.7</v>
      </c>
      <c r="CI716" s="14" t="n">
        <f aca="false">CH716/$CI$43</f>
        <v>67</v>
      </c>
      <c r="CJ716" s="135" t="n">
        <f aca="false">$BW$46*SIN(2*PI()*$BY$46*CH716/1000)+$BW$47*SIN(2*PI()*$BY$47*CH716/1000)+$BW$48*SIN(2*PI()*$BY$48*CH716/1000)+$BW$49*SIN(2*PI()*$BY$49*CH716/1000)</f>
        <v>-0.574424966245934</v>
      </c>
      <c r="CK716" s="135"/>
    </row>
    <row r="717" customFormat="false" ht="12.75" hidden="false" customHeight="false" outlineLevel="0" collapsed="false">
      <c r="CG717" s="14" t="n">
        <v>671</v>
      </c>
      <c r="CH717" s="14" t="n">
        <f aca="false">CG717*$CI$44</f>
        <v>6.71</v>
      </c>
      <c r="CI717" s="14" t="n">
        <f aca="false">CH717/$CI$43</f>
        <v>67.1</v>
      </c>
      <c r="CJ717" s="135" t="n">
        <f aca="false">$BW$46*SIN(2*PI()*$BY$46*CH717/1000)+$BW$47*SIN(2*PI()*$BY$47*CH717/1000)+$BW$48*SIN(2*PI()*$BY$48*CH717/1000)+$BW$49*SIN(2*PI()*$BY$49*CH717/1000)</f>
        <v>-0.0411362719256584</v>
      </c>
      <c r="CK717" s="135"/>
    </row>
    <row r="718" customFormat="false" ht="12.75" hidden="false" customHeight="false" outlineLevel="0" collapsed="false">
      <c r="CG718" s="14" t="n">
        <v>672</v>
      </c>
      <c r="CH718" s="14" t="n">
        <f aca="false">CG718*$CI$44</f>
        <v>6.72</v>
      </c>
      <c r="CI718" s="14" t="n">
        <f aca="false">CH718/$CI$43</f>
        <v>67.2</v>
      </c>
      <c r="CJ718" s="135" t="n">
        <f aca="false">$BW$46*SIN(2*PI()*$BY$46*CH718/1000)+$BW$47*SIN(2*PI()*$BY$47*CH718/1000)+$BW$48*SIN(2*PI()*$BY$48*CH718/1000)+$BW$49*SIN(2*PI()*$BY$49*CH718/1000)</f>
        <v>0.493911880466338</v>
      </c>
      <c r="CK718" s="135"/>
    </row>
    <row r="719" customFormat="false" ht="12.75" hidden="false" customHeight="false" outlineLevel="0" collapsed="false">
      <c r="CG719" s="14" t="n">
        <v>673</v>
      </c>
      <c r="CH719" s="14" t="n">
        <f aca="false">CG719*$CI$44</f>
        <v>6.73</v>
      </c>
      <c r="CI719" s="14" t="n">
        <f aca="false">CH719/$CI$43</f>
        <v>67.3</v>
      </c>
      <c r="CJ719" s="135" t="n">
        <f aca="false">$BW$46*SIN(2*PI()*$BY$46*CH719/1000)+$BW$47*SIN(2*PI()*$BY$47*CH719/1000)+$BW$48*SIN(2*PI()*$BY$48*CH719/1000)+$BW$49*SIN(2*PI()*$BY$49*CH719/1000)</f>
        <v>1.00793545418127</v>
      </c>
      <c r="CK719" s="135"/>
    </row>
    <row r="720" customFormat="false" ht="12.75" hidden="false" customHeight="false" outlineLevel="0" collapsed="false">
      <c r="CG720" s="14" t="n">
        <v>674</v>
      </c>
      <c r="CH720" s="14" t="n">
        <f aca="false">CG720*$CI$44</f>
        <v>6.74</v>
      </c>
      <c r="CI720" s="14" t="n">
        <f aca="false">CH720/$CI$43</f>
        <v>67.4</v>
      </c>
      <c r="CJ720" s="135" t="n">
        <f aca="false">$BW$46*SIN(2*PI()*$BY$46*CH720/1000)+$BW$47*SIN(2*PI()*$BY$47*CH720/1000)+$BW$48*SIN(2*PI()*$BY$48*CH720/1000)+$BW$49*SIN(2*PI()*$BY$49*CH720/1000)</f>
        <v>1.47974710380307</v>
      </c>
      <c r="CK720" s="135"/>
    </row>
    <row r="721" customFormat="false" ht="12.75" hidden="false" customHeight="false" outlineLevel="0" collapsed="false">
      <c r="CG721" s="14" t="n">
        <v>675</v>
      </c>
      <c r="CH721" s="14" t="n">
        <f aca="false">CG721*$CI$44</f>
        <v>6.75</v>
      </c>
      <c r="CI721" s="14" t="n">
        <f aca="false">CH721/$CI$43</f>
        <v>67.5</v>
      </c>
      <c r="CJ721" s="135" t="n">
        <f aca="false">$BW$46*SIN(2*PI()*$BY$46*CH721/1000)+$BW$47*SIN(2*PI()*$BY$47*CH721/1000)+$BW$48*SIN(2*PI()*$BY$48*CH721/1000)+$BW$49*SIN(2*PI()*$BY$49*CH721/1000)</f>
        <v>1.89133200939598</v>
      </c>
      <c r="CK721" s="135"/>
    </row>
    <row r="722" customFormat="false" ht="12.75" hidden="false" customHeight="false" outlineLevel="0" collapsed="false">
      <c r="CG722" s="14" t="n">
        <v>676</v>
      </c>
      <c r="CH722" s="14" t="n">
        <f aca="false">CG722*$CI$44</f>
        <v>6.76</v>
      </c>
      <c r="CI722" s="14" t="n">
        <f aca="false">CH722/$CI$43</f>
        <v>67.6</v>
      </c>
      <c r="CJ722" s="135" t="n">
        <f aca="false">$BW$46*SIN(2*PI()*$BY$46*CH722/1000)+$BW$47*SIN(2*PI()*$BY$47*CH722/1000)+$BW$48*SIN(2*PI()*$BY$48*CH722/1000)+$BW$49*SIN(2*PI()*$BY$49*CH722/1000)</f>
        <v>2.22911735206635</v>
      </c>
      <c r="CK722" s="135"/>
    </row>
    <row r="723" customFormat="false" ht="12.75" hidden="false" customHeight="false" outlineLevel="0" collapsed="false">
      <c r="CG723" s="14" t="n">
        <v>677</v>
      </c>
      <c r="CH723" s="14" t="n">
        <f aca="false">CG723*$CI$44</f>
        <v>6.77</v>
      </c>
      <c r="CI723" s="14" t="n">
        <f aca="false">CH723/$CI$43</f>
        <v>67.7</v>
      </c>
      <c r="CJ723" s="135" t="n">
        <f aca="false">$BW$46*SIN(2*PI()*$BY$46*CH723/1000)+$BW$47*SIN(2*PI()*$BY$47*CH723/1000)+$BW$48*SIN(2*PI()*$BY$48*CH723/1000)+$BW$49*SIN(2*PI()*$BY$49*CH723/1000)</f>
        <v>2.48481637464902</v>
      </c>
      <c r="CK723" s="135"/>
    </row>
    <row r="724" customFormat="false" ht="12.75" hidden="false" customHeight="false" outlineLevel="0" collapsed="false">
      <c r="CG724" s="14" t="n">
        <v>678</v>
      </c>
      <c r="CH724" s="14" t="n">
        <f aca="false">CG724*$CI$44</f>
        <v>6.78</v>
      </c>
      <c r="CI724" s="14" t="n">
        <f aca="false">CH724/$CI$43</f>
        <v>67.8</v>
      </c>
      <c r="CJ724" s="135" t="n">
        <f aca="false">$BW$46*SIN(2*PI()*$BY$46*CH724/1000)+$BW$47*SIN(2*PI()*$BY$47*CH724/1000)+$BW$48*SIN(2*PI()*$BY$48*CH724/1000)+$BW$49*SIN(2*PI()*$BY$49*CH724/1000)</f>
        <v>2.65577284525615</v>
      </c>
      <c r="CK724" s="135"/>
    </row>
    <row r="725" customFormat="false" ht="12.75" hidden="false" customHeight="false" outlineLevel="0" collapsed="false">
      <c r="CG725" s="14" t="n">
        <v>679</v>
      </c>
      <c r="CH725" s="14" t="n">
        <f aca="false">CG725*$CI$44</f>
        <v>6.79</v>
      </c>
      <c r="CI725" s="14" t="n">
        <f aca="false">CH725/$CI$43</f>
        <v>67.9</v>
      </c>
      <c r="CJ725" s="135" t="n">
        <f aca="false">$BW$46*SIN(2*PI()*$BY$46*CH725/1000)+$BW$47*SIN(2*PI()*$BY$47*CH725/1000)+$BW$48*SIN(2*PI()*$BY$48*CH725/1000)+$BW$49*SIN(2*PI()*$BY$49*CH725/1000)</f>
        <v>2.74478416204094</v>
      </c>
      <c r="CK725" s="135"/>
    </row>
    <row r="726" customFormat="false" ht="12.75" hidden="false" customHeight="false" outlineLevel="0" collapsed="false">
      <c r="CG726" s="14" t="n">
        <v>680</v>
      </c>
      <c r="CH726" s="14" t="n">
        <f aca="false">CG726*$CI$44</f>
        <v>6.8</v>
      </c>
      <c r="CI726" s="14" t="n">
        <f aca="false">CH726/$CI$43</f>
        <v>68</v>
      </c>
      <c r="CJ726" s="135" t="n">
        <f aca="false">$BW$46*SIN(2*PI()*$BY$46*CH726/1000)+$BW$47*SIN(2*PI()*$BY$47*CH726/1000)+$BW$48*SIN(2*PI()*$BY$48*CH726/1000)+$BW$49*SIN(2*PI()*$BY$49*CH726/1000)</f>
        <v>2.75943558671409</v>
      </c>
      <c r="CK726" s="135"/>
    </row>
    <row r="727" customFormat="false" ht="12.75" hidden="false" customHeight="false" outlineLevel="0" collapsed="false">
      <c r="CG727" s="14" t="n">
        <v>681</v>
      </c>
      <c r="CH727" s="14" t="n">
        <f aca="false">CG727*$CI$44</f>
        <v>6.81</v>
      </c>
      <c r="CI727" s="14" t="n">
        <f aca="false">CH727/$CI$43</f>
        <v>68.1</v>
      </c>
      <c r="CJ727" s="135" t="n">
        <f aca="false">$BW$46*SIN(2*PI()*$BY$46*CH727/1000)+$BW$47*SIN(2*PI()*$BY$47*CH727/1000)+$BW$48*SIN(2*PI()*$BY$48*CH727/1000)+$BW$49*SIN(2*PI()*$BY$49*CH727/1000)</f>
        <v>2.7110282755312</v>
      </c>
      <c r="CK727" s="135"/>
    </row>
    <row r="728" customFormat="false" ht="12.75" hidden="false" customHeight="false" outlineLevel="0" collapsed="false">
      <c r="CG728" s="14" t="n">
        <v>682</v>
      </c>
      <c r="CH728" s="14" t="n">
        <f aca="false">CG728*$CI$44</f>
        <v>6.82</v>
      </c>
      <c r="CI728" s="14" t="n">
        <f aca="false">CH728/$CI$43</f>
        <v>68.2</v>
      </c>
      <c r="CJ728" s="135" t="n">
        <f aca="false">$BW$46*SIN(2*PI()*$BY$46*CH728/1000)+$BW$47*SIN(2*PI()*$BY$47*CH728/1000)+$BW$48*SIN(2*PI()*$BY$48*CH728/1000)+$BW$49*SIN(2*PI()*$BY$49*CH728/1000)</f>
        <v>2.6132244668691</v>
      </c>
      <c r="CK728" s="135"/>
    </row>
    <row r="729" customFormat="false" ht="12.75" hidden="false" customHeight="false" outlineLevel="0" collapsed="false">
      <c r="CG729" s="14" t="n">
        <v>683</v>
      </c>
      <c r="CH729" s="14" t="n">
        <f aca="false">CG729*$CI$44</f>
        <v>6.83</v>
      </c>
      <c r="CI729" s="14" t="n">
        <f aca="false">CH729/$CI$43</f>
        <v>68.3</v>
      </c>
      <c r="CJ729" s="135" t="n">
        <f aca="false">$BW$46*SIN(2*PI()*$BY$46*CH729/1000)+$BW$47*SIN(2*PI()*$BY$47*CH729/1000)+$BW$48*SIN(2*PI()*$BY$48*CH729/1000)+$BW$49*SIN(2*PI()*$BY$49*CH729/1000)</f>
        <v>2.48056003347328</v>
      </c>
      <c r="CK729" s="135"/>
    </row>
    <row r="730" customFormat="false" ht="12.75" hidden="false" customHeight="false" outlineLevel="0" collapsed="false">
      <c r="CG730" s="14" t="n">
        <v>684</v>
      </c>
      <c r="CH730" s="14" t="n">
        <f aca="false">CG730*$CI$44</f>
        <v>6.84</v>
      </c>
      <c r="CI730" s="14" t="n">
        <f aca="false">CH730/$CI$43</f>
        <v>68.4</v>
      </c>
      <c r="CJ730" s="135" t="n">
        <f aca="false">$BW$46*SIN(2*PI()*$BY$46*CH730/1000)+$BW$47*SIN(2*PI()*$BY$47*CH730/1000)+$BW$48*SIN(2*PI()*$BY$48*CH730/1000)+$BW$49*SIN(2*PI()*$BY$49*CH730/1000)</f>
        <v>2.32698481406453</v>
      </c>
      <c r="CK730" s="135"/>
    </row>
    <row r="731" customFormat="false" ht="12.75" hidden="false" customHeight="false" outlineLevel="0" collapsed="false">
      <c r="CG731" s="14" t="n">
        <v>685</v>
      </c>
      <c r="CH731" s="14" t="n">
        <f aca="false">CG731*$CI$44</f>
        <v>6.85</v>
      </c>
      <c r="CI731" s="14" t="n">
        <f aca="false">CH731/$CI$43</f>
        <v>68.5</v>
      </c>
      <c r="CJ731" s="135" t="n">
        <f aca="false">$BW$46*SIN(2*PI()*$BY$46*CH731/1000)+$BW$47*SIN(2*PI()*$BY$47*CH731/1000)+$BW$48*SIN(2*PI()*$BY$48*CH731/1000)+$BW$49*SIN(2*PI()*$BY$49*CH731/1000)</f>
        <v>2.16458375591208</v>
      </c>
      <c r="CK731" s="135"/>
    </row>
    <row r="732" customFormat="false" ht="12.75" hidden="false" customHeight="false" outlineLevel="0" collapsed="false">
      <c r="CG732" s="14" t="n">
        <v>686</v>
      </c>
      <c r="CH732" s="14" t="n">
        <f aca="false">CG732*$CI$44</f>
        <v>6.86</v>
      </c>
      <c r="CI732" s="14" t="n">
        <f aca="false">CH732/$CI$43</f>
        <v>68.6</v>
      </c>
      <c r="CJ732" s="135" t="n">
        <f aca="false">$BW$46*SIN(2*PI()*$BY$46*CH732/1000)+$BW$47*SIN(2*PI()*$BY$47*CH732/1000)+$BW$48*SIN(2*PI()*$BY$48*CH732/1000)+$BW$49*SIN(2*PI()*$BY$49*CH732/1000)</f>
        <v>2.00260793004533</v>
      </c>
      <c r="CK732" s="135"/>
    </row>
    <row r="733" customFormat="false" ht="12.75" hidden="false" customHeight="false" outlineLevel="0" collapsed="false">
      <c r="CG733" s="14" t="n">
        <v>687</v>
      </c>
      <c r="CH733" s="14" t="n">
        <f aca="false">CG733*$CI$44</f>
        <v>6.87</v>
      </c>
      <c r="CI733" s="14" t="n">
        <f aca="false">CH733/$CI$43</f>
        <v>68.7</v>
      </c>
      <c r="CJ733" s="135" t="n">
        <f aca="false">$BW$46*SIN(2*PI()*$BY$46*CH733/1000)+$BW$47*SIN(2*PI()*$BY$47*CH733/1000)+$BW$48*SIN(2*PI()*$BY$48*CH733/1000)+$BW$49*SIN(2*PI()*$BY$49*CH733/1000)</f>
        <v>1.84690675592471</v>
      </c>
      <c r="CK733" s="135"/>
    </row>
    <row r="734" customFormat="false" ht="12.75" hidden="false" customHeight="false" outlineLevel="0" collapsed="false">
      <c r="CG734" s="14" t="n">
        <v>688</v>
      </c>
      <c r="CH734" s="14" t="n">
        <f aca="false">CG734*$CI$44</f>
        <v>6.88</v>
      </c>
      <c r="CI734" s="14" t="n">
        <f aca="false">CH734/$CI$43</f>
        <v>68.8</v>
      </c>
      <c r="CJ734" s="135" t="n">
        <f aca="false">$BW$46*SIN(2*PI()*$BY$46*CH734/1000)+$BW$47*SIN(2*PI()*$BY$47*CH734/1000)+$BW$48*SIN(2*PI()*$BY$48*CH734/1000)+$BW$49*SIN(2*PI()*$BY$49*CH734/1000)</f>
        <v>1.69980562908246</v>
      </c>
      <c r="CK734" s="135"/>
    </row>
    <row r="735" customFormat="false" ht="12.75" hidden="false" customHeight="false" outlineLevel="0" collapsed="false">
      <c r="CG735" s="14" t="n">
        <v>689</v>
      </c>
      <c r="CH735" s="14" t="n">
        <f aca="false">CG735*$CI$44</f>
        <v>6.89</v>
      </c>
      <c r="CI735" s="14" t="n">
        <f aca="false">CH735/$CI$43</f>
        <v>68.9</v>
      </c>
      <c r="CJ735" s="135" t="n">
        <f aca="false">$BW$46*SIN(2*PI()*$BY$46*CH735/1000)+$BW$47*SIN(2*PI()*$BY$47*CH735/1000)+$BW$48*SIN(2*PI()*$BY$48*CH735/1000)+$BW$49*SIN(2*PI()*$BY$49*CH735/1000)</f>
        <v>1.56042193314615</v>
      </c>
      <c r="CK735" s="135"/>
    </row>
    <row r="736" customFormat="false" ht="12.75" hidden="false" customHeight="false" outlineLevel="0" collapsed="false">
      <c r="CG736" s="14" t="n">
        <v>690</v>
      </c>
      <c r="CH736" s="14" t="n">
        <f aca="false">CG736*$CI$44</f>
        <v>6.9</v>
      </c>
      <c r="CI736" s="14" t="n">
        <f aca="false">CH736/$CI$43</f>
        <v>69</v>
      </c>
      <c r="CJ736" s="135" t="n">
        <f aca="false">$BW$46*SIN(2*PI()*$BY$46*CH736/1000)+$BW$47*SIN(2*PI()*$BY$47*CH736/1000)+$BW$48*SIN(2*PI()*$BY$48*CH736/1000)+$BW$49*SIN(2*PI()*$BY$49*CH736/1000)</f>
        <v>1.42536289706323</v>
      </c>
      <c r="CK736" s="135"/>
    </row>
    <row r="737" customFormat="false" ht="12.75" hidden="false" customHeight="false" outlineLevel="0" collapsed="false">
      <c r="CG737" s="14" t="n">
        <v>691</v>
      </c>
      <c r="CH737" s="14" t="n">
        <f aca="false">CG737*$CI$44</f>
        <v>6.91</v>
      </c>
      <c r="CI737" s="14" t="n">
        <f aca="false">CH737/$CI$43</f>
        <v>69.1</v>
      </c>
      <c r="CJ737" s="135" t="n">
        <f aca="false">$BW$46*SIN(2*PI()*$BY$46*CH737/1000)+$BW$47*SIN(2*PI()*$BY$47*CH737/1000)+$BW$48*SIN(2*PI()*$BY$48*CH737/1000)+$BW$49*SIN(2*PI()*$BY$49*CH737/1000)</f>
        <v>1.28970645408243</v>
      </c>
      <c r="CK737" s="135"/>
    </row>
    <row r="738" customFormat="false" ht="12.75" hidden="false" customHeight="false" outlineLevel="0" collapsed="false">
      <c r="CG738" s="14" t="n">
        <v>692</v>
      </c>
      <c r="CH738" s="14" t="n">
        <f aca="false">CG738*$CI$44</f>
        <v>6.92</v>
      </c>
      <c r="CI738" s="14" t="n">
        <f aca="false">CH738/$CI$43</f>
        <v>69.2</v>
      </c>
      <c r="CJ738" s="135" t="n">
        <f aca="false">$BW$46*SIN(2*PI()*$BY$46*CH738/1000)+$BW$47*SIN(2*PI()*$BY$47*CH738/1000)+$BW$48*SIN(2*PI()*$BY$48*CH738/1000)+$BW$49*SIN(2*PI()*$BY$49*CH738/1000)</f>
        <v>1.14813584340879</v>
      </c>
      <c r="CK738" s="135"/>
    </row>
    <row r="739" customFormat="false" ht="12.75" hidden="false" customHeight="false" outlineLevel="0" collapsed="false">
      <c r="CG739" s="14" t="n">
        <v>693</v>
      </c>
      <c r="CH739" s="14" t="n">
        <f aca="false">CG739*$CI$44</f>
        <v>6.93</v>
      </c>
      <c r="CI739" s="14" t="n">
        <f aca="false">CH739/$CI$43</f>
        <v>69.3</v>
      </c>
      <c r="CJ739" s="135" t="n">
        <f aca="false">$BW$46*SIN(2*PI()*$BY$46*CH739/1000)+$BW$47*SIN(2*PI()*$BY$47*CH739/1000)+$BW$48*SIN(2*PI()*$BY$48*CH739/1000)+$BW$49*SIN(2*PI()*$BY$49*CH739/1000)</f>
        <v>0.996083469236546</v>
      </c>
      <c r="CK739" s="135"/>
    </row>
    <row r="740" customFormat="false" ht="12.75" hidden="false" customHeight="false" outlineLevel="0" collapsed="false">
      <c r="CG740" s="14" t="n">
        <v>694</v>
      </c>
      <c r="CH740" s="14" t="n">
        <f aca="false">CG740*$CI$44</f>
        <v>6.94</v>
      </c>
      <c r="CI740" s="14" t="n">
        <f aca="false">CH740/$CI$43</f>
        <v>69.4</v>
      </c>
      <c r="CJ740" s="135" t="n">
        <f aca="false">$BW$46*SIN(2*PI()*$BY$46*CH740/1000)+$BW$47*SIN(2*PI()*$BY$47*CH740/1000)+$BW$48*SIN(2*PI()*$BY$48*CH740/1000)+$BW$49*SIN(2*PI()*$BY$49*CH740/1000)</f>
        <v>0.830741061497467</v>
      </c>
      <c r="CK740" s="135"/>
    </row>
    <row r="741" customFormat="false" ht="12.75" hidden="false" customHeight="false" outlineLevel="0" collapsed="false">
      <c r="CG741" s="14" t="n">
        <v>695</v>
      </c>
      <c r="CH741" s="14" t="n">
        <f aca="false">CG741*$CI$44</f>
        <v>6.95</v>
      </c>
      <c r="CI741" s="14" t="n">
        <f aca="false">CH741/$CI$43</f>
        <v>69.5</v>
      </c>
      <c r="CJ741" s="135" t="n">
        <f aca="false">$BW$46*SIN(2*PI()*$BY$46*CH741/1000)+$BW$47*SIN(2*PI()*$BY$47*CH741/1000)+$BW$48*SIN(2*PI()*$BY$48*CH741/1000)+$BW$49*SIN(2*PI()*$BY$49*CH741/1000)</f>
        <v>0.651811133593713</v>
      </c>
      <c r="CK741" s="135"/>
    </row>
    <row r="742" customFormat="false" ht="12.75" hidden="false" customHeight="false" outlineLevel="0" collapsed="false">
      <c r="CG742" s="14" t="n">
        <v>696</v>
      </c>
      <c r="CH742" s="14" t="n">
        <f aca="false">CG742*$CI$44</f>
        <v>6.96</v>
      </c>
      <c r="CI742" s="14" t="n">
        <f aca="false">CH742/$CI$43</f>
        <v>69.6</v>
      </c>
      <c r="CJ742" s="135" t="n">
        <f aca="false">$BW$46*SIN(2*PI()*$BY$46*CH742/1000)+$BW$47*SIN(2*PI()*$BY$47*CH742/1000)+$BW$48*SIN(2*PI()*$BY$48*CH742/1000)+$BW$49*SIN(2*PI()*$BY$49*CH742/1000)</f>
        <v>0.461906916972244</v>
      </c>
      <c r="CK742" s="135"/>
    </row>
    <row r="743" customFormat="false" ht="12.75" hidden="false" customHeight="false" outlineLevel="0" collapsed="false">
      <c r="CG743" s="14" t="n">
        <v>697</v>
      </c>
      <c r="CH743" s="14" t="n">
        <f aca="false">CG743*$CI$44</f>
        <v>6.97</v>
      </c>
      <c r="CI743" s="14" t="n">
        <f aca="false">CH743/$CI$43</f>
        <v>69.7</v>
      </c>
      <c r="CJ743" s="135" t="n">
        <f aca="false">$BW$46*SIN(2*PI()*$BY$46*CH743/1000)+$BW$47*SIN(2*PI()*$BY$47*CH743/1000)+$BW$48*SIN(2*PI()*$BY$48*CH743/1000)+$BW$49*SIN(2*PI()*$BY$49*CH743/1000)</f>
        <v>0.266550586184209</v>
      </c>
      <c r="CK743" s="135"/>
    </row>
    <row r="744" customFormat="false" ht="12.75" hidden="false" customHeight="false" outlineLevel="0" collapsed="false">
      <c r="CG744" s="14" t="n">
        <v>698</v>
      </c>
      <c r="CH744" s="14" t="n">
        <f aca="false">CG744*$CI$44</f>
        <v>6.98</v>
      </c>
      <c r="CI744" s="14" t="n">
        <f aca="false">CH744/$CI$43</f>
        <v>69.8</v>
      </c>
      <c r="CJ744" s="135" t="n">
        <f aca="false">$BW$46*SIN(2*PI()*$BY$46*CH744/1000)+$BW$47*SIN(2*PI()*$BY$47*CH744/1000)+$BW$48*SIN(2*PI()*$BY$48*CH744/1000)+$BW$49*SIN(2*PI()*$BY$49*CH744/1000)</f>
        <v>0.0737677250074052</v>
      </c>
      <c r="CK744" s="135"/>
    </row>
    <row r="745" customFormat="false" ht="12.75" hidden="false" customHeight="false" outlineLevel="0" collapsed="false">
      <c r="CG745" s="14" t="n">
        <v>699</v>
      </c>
      <c r="CH745" s="14" t="n">
        <f aca="false">CG745*$CI$44</f>
        <v>6.99</v>
      </c>
      <c r="CI745" s="14" t="n">
        <f aca="false">CH745/$CI$43</f>
        <v>69.9</v>
      </c>
      <c r="CJ745" s="135" t="n">
        <f aca="false">$BW$46*SIN(2*PI()*$BY$46*CH745/1000)+$BW$47*SIN(2*PI()*$BY$47*CH745/1000)+$BW$48*SIN(2*PI()*$BY$48*CH745/1000)+$BW$49*SIN(2*PI()*$BY$49*CH745/1000)</f>
        <v>-0.106675918727292</v>
      </c>
      <c r="CK745" s="135"/>
    </row>
    <row r="746" customFormat="false" ht="12.75" hidden="false" customHeight="false" outlineLevel="0" collapsed="false">
      <c r="CG746" s="14" t="n">
        <v>700</v>
      </c>
      <c r="CH746" s="14" t="n">
        <f aca="false">CG746*$CI$44</f>
        <v>7</v>
      </c>
      <c r="CI746" s="14" t="n">
        <f aca="false">CH746/$CI$43</f>
        <v>70</v>
      </c>
      <c r="CJ746" s="135" t="n">
        <f aca="false">$BW$46*SIN(2*PI()*$BY$46*CH746/1000)+$BW$47*SIN(2*PI()*$BY$47*CH746/1000)+$BW$48*SIN(2*PI()*$BY$48*CH746/1000)+$BW$49*SIN(2*PI()*$BY$49*CH746/1000)</f>
        <v>-0.264306794741223</v>
      </c>
      <c r="CK746" s="135"/>
    </row>
    <row r="747" customFormat="false" ht="12.75" hidden="false" customHeight="false" outlineLevel="0" collapsed="false">
      <c r="CG747" s="14" t="n">
        <v>701</v>
      </c>
      <c r="CH747" s="14" t="n">
        <f aca="false">CG747*$CI$44</f>
        <v>7.01</v>
      </c>
      <c r="CI747" s="14" t="n">
        <f aca="false">CH747/$CI$43</f>
        <v>70.1</v>
      </c>
      <c r="CJ747" s="135" t="n">
        <f aca="false">$BW$46*SIN(2*PI()*$BY$46*CH747/1000)+$BW$47*SIN(2*PI()*$BY$47*CH747/1000)+$BW$48*SIN(2*PI()*$BY$48*CH747/1000)+$BW$49*SIN(2*PI()*$BY$49*CH747/1000)</f>
        <v>-0.389124288854488</v>
      </c>
      <c r="CK747" s="135"/>
    </row>
    <row r="748" customFormat="false" ht="12.75" hidden="false" customHeight="false" outlineLevel="0" collapsed="false">
      <c r="CG748" s="14" t="n">
        <v>702</v>
      </c>
      <c r="CH748" s="14" t="n">
        <f aca="false">CG748*$CI$44</f>
        <v>7.02</v>
      </c>
      <c r="CI748" s="14" t="n">
        <f aca="false">CH748/$CI$43</f>
        <v>70.2</v>
      </c>
      <c r="CJ748" s="135" t="n">
        <f aca="false">$BW$46*SIN(2*PI()*$BY$46*CH748/1000)+$BW$47*SIN(2*PI()*$BY$47*CH748/1000)+$BW$48*SIN(2*PI()*$BY$48*CH748/1000)+$BW$49*SIN(2*PI()*$BY$49*CH748/1000)</f>
        <v>-0.472791004639125</v>
      </c>
      <c r="CK748" s="135"/>
    </row>
    <row r="749" customFormat="false" ht="12.75" hidden="false" customHeight="false" outlineLevel="0" collapsed="false">
      <c r="CG749" s="14" t="n">
        <v>703</v>
      </c>
      <c r="CH749" s="14" t="n">
        <f aca="false">CG749*$CI$44</f>
        <v>7.03</v>
      </c>
      <c r="CI749" s="14" t="n">
        <f aca="false">CH749/$CI$43</f>
        <v>70.3</v>
      </c>
      <c r="CJ749" s="135" t="n">
        <f aca="false">$BW$46*SIN(2*PI()*$BY$46*CH749/1000)+$BW$47*SIN(2*PI()*$BY$47*CH749/1000)+$BW$48*SIN(2*PI()*$BY$48*CH749/1000)+$BW$49*SIN(2*PI()*$BY$49*CH749/1000)</f>
        <v>-0.509691743016769</v>
      </c>
      <c r="CK749" s="135"/>
    </row>
    <row r="750" customFormat="false" ht="12.75" hidden="false" customHeight="false" outlineLevel="0" collapsed="false">
      <c r="CG750" s="14" t="n">
        <v>704</v>
      </c>
      <c r="CH750" s="14" t="n">
        <f aca="false">CG750*$CI$44</f>
        <v>7.04</v>
      </c>
      <c r="CI750" s="14" t="n">
        <f aca="false">CH750/$CI$43</f>
        <v>70.4</v>
      </c>
      <c r="CJ750" s="135" t="n">
        <f aca="false">$BW$46*SIN(2*PI()*$BY$46*CH750/1000)+$BW$47*SIN(2*PI()*$BY$47*CH750/1000)+$BW$48*SIN(2*PI()*$BY$48*CH750/1000)+$BW$49*SIN(2*PI()*$BY$49*CH750/1000)</f>
        <v>-0.497734598257392</v>
      </c>
      <c r="CK750" s="135"/>
    </row>
    <row r="751" customFormat="false" ht="12.75" hidden="false" customHeight="false" outlineLevel="0" collapsed="false">
      <c r="CG751" s="14" t="n">
        <v>705</v>
      </c>
      <c r="CH751" s="14" t="n">
        <f aca="false">CG751*$CI$44</f>
        <v>7.05</v>
      </c>
      <c r="CI751" s="14" t="n">
        <f aca="false">CH751/$CI$43</f>
        <v>70.5</v>
      </c>
      <c r="CJ751" s="135" t="n">
        <f aca="false">$BW$46*SIN(2*PI()*$BY$46*CH751/1000)+$BW$47*SIN(2*PI()*$BY$47*CH751/1000)+$BW$48*SIN(2*PI()*$BY$48*CH751/1000)+$BW$49*SIN(2*PI()*$BY$49*CH751/1000)</f>
        <v>-0.438796461830638</v>
      </c>
      <c r="CK751" s="135"/>
    </row>
    <row r="752" customFormat="false" ht="12.75" hidden="false" customHeight="false" outlineLevel="0" collapsed="false">
      <c r="CG752" s="14" t="n">
        <v>706</v>
      </c>
      <c r="CH752" s="14" t="n">
        <f aca="false">CG752*$CI$44</f>
        <v>7.06</v>
      </c>
      <c r="CI752" s="14" t="n">
        <f aca="false">CH752/$CI$43</f>
        <v>70.6</v>
      </c>
      <c r="CJ752" s="135" t="n">
        <f aca="false">$BW$46*SIN(2*PI()*$BY$46*CH752/1000)+$BW$47*SIN(2*PI()*$BY$47*CH752/1000)+$BW$48*SIN(2*PI()*$BY$48*CH752/1000)+$BW$49*SIN(2*PI()*$BY$49*CH752/1000)</f>
        <v>-0.338755378820453</v>
      </c>
      <c r="CK752" s="135"/>
    </row>
    <row r="753" customFormat="false" ht="12.75" hidden="false" customHeight="false" outlineLevel="0" collapsed="false">
      <c r="CG753" s="14" t="n">
        <v>707</v>
      </c>
      <c r="CH753" s="14" t="n">
        <f aca="false">CG753*$CI$44</f>
        <v>7.07</v>
      </c>
      <c r="CI753" s="14" t="n">
        <f aca="false">CH753/$CI$43</f>
        <v>70.7</v>
      </c>
      <c r="CJ753" s="135" t="n">
        <f aca="false">$BW$46*SIN(2*PI()*$BY$46*CH753/1000)+$BW$47*SIN(2*PI()*$BY$47*CH753/1000)+$BW$48*SIN(2*PI()*$BY$48*CH753/1000)+$BW$49*SIN(2*PI()*$BY$49*CH753/1000)</f>
        <v>-0.207099024786319</v>
      </c>
      <c r="CK753" s="135"/>
    </row>
    <row r="754" customFormat="false" ht="12.75" hidden="false" customHeight="false" outlineLevel="0" collapsed="false">
      <c r="CG754" s="14" t="n">
        <v>708</v>
      </c>
      <c r="CH754" s="14" t="n">
        <f aca="false">CG754*$CI$44</f>
        <v>7.08</v>
      </c>
      <c r="CI754" s="14" t="n">
        <f aca="false">CH754/$CI$43</f>
        <v>70.8</v>
      </c>
      <c r="CJ754" s="135" t="n">
        <f aca="false">$BW$46*SIN(2*PI()*$BY$46*CH754/1000)+$BW$47*SIN(2*PI()*$BY$47*CH754/1000)+$BW$48*SIN(2*PI()*$BY$48*CH754/1000)+$BW$49*SIN(2*PI()*$BY$49*CH754/1000)</f>
        <v>-0.0561466995012307</v>
      </c>
      <c r="CK754" s="135"/>
    </row>
    <row r="755" customFormat="false" ht="12.75" hidden="false" customHeight="false" outlineLevel="0" collapsed="false">
      <c r="CG755" s="14" t="n">
        <v>709</v>
      </c>
      <c r="CH755" s="14" t="n">
        <f aca="false">CG755*$CI$44</f>
        <v>7.09</v>
      </c>
      <c r="CI755" s="14" t="n">
        <f aca="false">CH755/$CI$43</f>
        <v>70.9</v>
      </c>
      <c r="CJ755" s="135" t="n">
        <f aca="false">$BW$46*SIN(2*PI()*$BY$46*CH755/1000)+$BW$47*SIN(2*PI()*$BY$47*CH755/1000)+$BW$48*SIN(2*PI()*$BY$48*CH755/1000)+$BW$49*SIN(2*PI()*$BY$49*CH755/1000)</f>
        <v>0.100033838906524</v>
      </c>
      <c r="CK755" s="135"/>
    </row>
    <row r="756" customFormat="false" ht="12.75" hidden="false" customHeight="false" outlineLevel="0" collapsed="false">
      <c r="CG756" s="14" t="n">
        <v>710</v>
      </c>
      <c r="CH756" s="14" t="n">
        <f aca="false">CG756*$CI$44</f>
        <v>7.1</v>
      </c>
      <c r="CI756" s="14" t="n">
        <f aca="false">CH756/$CI$43</f>
        <v>71</v>
      </c>
      <c r="CJ756" s="135" t="n">
        <f aca="false">$BW$46*SIN(2*PI()*$BY$46*CH756/1000)+$BW$47*SIN(2*PI()*$BY$47*CH756/1000)+$BW$48*SIN(2*PI()*$BY$48*CH756/1000)+$BW$49*SIN(2*PI()*$BY$49*CH756/1000)</f>
        <v>0.2468986720301</v>
      </c>
      <c r="CK756" s="135"/>
    </row>
    <row r="757" customFormat="false" ht="12.75" hidden="false" customHeight="false" outlineLevel="0" collapsed="false">
      <c r="CG757" s="14" t="n">
        <v>711</v>
      </c>
      <c r="CH757" s="14" t="n">
        <f aca="false">CG757*$CI$44</f>
        <v>7.11</v>
      </c>
      <c r="CI757" s="14" t="n">
        <f aca="false">CH757/$CI$43</f>
        <v>71.1</v>
      </c>
      <c r="CJ757" s="135" t="n">
        <f aca="false">$BW$46*SIN(2*PI()*$BY$46*CH757/1000)+$BW$47*SIN(2*PI()*$BY$47*CH757/1000)+$BW$48*SIN(2*PI()*$BY$48*CH757/1000)+$BW$49*SIN(2*PI()*$BY$49*CH757/1000)</f>
        <v>0.370751608687487</v>
      </c>
      <c r="CK757" s="135"/>
    </row>
    <row r="758" customFormat="false" ht="12.75" hidden="false" customHeight="false" outlineLevel="0" collapsed="false">
      <c r="CG758" s="14" t="n">
        <v>712</v>
      </c>
      <c r="CH758" s="14" t="n">
        <f aca="false">CG758*$CI$44</f>
        <v>7.12</v>
      </c>
      <c r="CI758" s="14" t="n">
        <f aca="false">CH758/$CI$43</f>
        <v>71.2</v>
      </c>
      <c r="CJ758" s="135" t="n">
        <f aca="false">$BW$46*SIN(2*PI()*$BY$46*CH758/1000)+$BW$47*SIN(2*PI()*$BY$47*CH758/1000)+$BW$48*SIN(2*PI()*$BY$48*CH758/1000)+$BW$49*SIN(2*PI()*$BY$49*CH758/1000)</f>
        <v>0.459976249572241</v>
      </c>
      <c r="CK758" s="135"/>
    </row>
    <row r="759" customFormat="false" ht="12.75" hidden="false" customHeight="false" outlineLevel="0" collapsed="false">
      <c r="CG759" s="14" t="n">
        <v>713</v>
      </c>
      <c r="CH759" s="14" t="n">
        <f aca="false">CG759*$CI$44</f>
        <v>7.13</v>
      </c>
      <c r="CI759" s="14" t="n">
        <f aca="false">CH759/$CI$43</f>
        <v>71.3</v>
      </c>
      <c r="CJ759" s="135" t="n">
        <f aca="false">$BW$46*SIN(2*PI()*$BY$46*CH759/1000)+$BW$47*SIN(2*PI()*$BY$47*CH759/1000)+$BW$48*SIN(2*PI()*$BY$48*CH759/1000)+$BW$49*SIN(2*PI()*$BY$49*CH759/1000)</f>
        <v>0.506043263526732</v>
      </c>
      <c r="CK759" s="135"/>
    </row>
    <row r="760" customFormat="false" ht="12.75" hidden="false" customHeight="false" outlineLevel="0" collapsed="false">
      <c r="CG760" s="14" t="n">
        <v>714</v>
      </c>
      <c r="CH760" s="14" t="n">
        <f aca="false">CG760*$CI$44</f>
        <v>7.14</v>
      </c>
      <c r="CI760" s="14" t="n">
        <f aca="false">CH760/$CI$43</f>
        <v>71.4</v>
      </c>
      <c r="CJ760" s="135" t="n">
        <f aca="false">$BW$46*SIN(2*PI()*$BY$46*CH760/1000)+$BW$47*SIN(2*PI()*$BY$47*CH760/1000)+$BW$48*SIN(2*PI()*$BY$48*CH760/1000)+$BW$49*SIN(2*PI()*$BY$49*CH760/1000)</f>
        <v>0.504185479828069</v>
      </c>
      <c r="CK760" s="135"/>
    </row>
    <row r="761" customFormat="false" ht="12.75" hidden="false" customHeight="false" outlineLevel="0" collapsed="false">
      <c r="CG761" s="14" t="n">
        <v>715</v>
      </c>
      <c r="CH761" s="14" t="n">
        <f aca="false">CG761*$CI$44</f>
        <v>7.15</v>
      </c>
      <c r="CI761" s="14" t="n">
        <f aca="false">CH761/$CI$43</f>
        <v>71.5</v>
      </c>
      <c r="CJ761" s="135" t="n">
        <f aca="false">$BW$46*SIN(2*PI()*$BY$46*CH761/1000)+$BW$47*SIN(2*PI()*$BY$47*CH761/1000)+$BW$48*SIN(2*PI()*$BY$48*CH761/1000)+$BW$49*SIN(2*PI()*$BY$49*CH761/1000)</f>
        <v>0.453671173137807</v>
      </c>
      <c r="CK761" s="135"/>
    </row>
    <row r="762" customFormat="false" ht="12.75" hidden="false" customHeight="false" outlineLevel="0" collapsed="false">
      <c r="CG762" s="14" t="n">
        <v>716</v>
      </c>
      <c r="CH762" s="14" t="n">
        <f aca="false">CG762*$CI$44</f>
        <v>7.16</v>
      </c>
      <c r="CI762" s="14" t="n">
        <f aca="false">CH762/$CI$43</f>
        <v>71.6</v>
      </c>
      <c r="CJ762" s="135" t="n">
        <f aca="false">$BW$46*SIN(2*PI()*$BY$46*CH762/1000)+$BW$47*SIN(2*PI()*$BY$47*CH762/1000)+$BW$48*SIN(2*PI()*$BY$48*CH762/1000)+$BW$49*SIN(2*PI()*$BY$49*CH762/1000)</f>
        <v>0.357651576027888</v>
      </c>
      <c r="CK762" s="135"/>
    </row>
    <row r="763" customFormat="false" ht="12.75" hidden="false" customHeight="false" outlineLevel="0" collapsed="false">
      <c r="CG763" s="14" t="n">
        <v>717</v>
      </c>
      <c r="CH763" s="14" t="n">
        <f aca="false">CG763*$CI$44</f>
        <v>7.17</v>
      </c>
      <c r="CI763" s="14" t="n">
        <f aca="false">CH763/$CI$43</f>
        <v>71.7</v>
      </c>
      <c r="CJ763" s="135" t="n">
        <f aca="false">$BW$46*SIN(2*PI()*$BY$46*CH763/1000)+$BW$47*SIN(2*PI()*$BY$47*CH763/1000)+$BW$48*SIN(2*PI()*$BY$48*CH763/1000)+$BW$49*SIN(2*PI()*$BY$49*CH763/1000)</f>
        <v>0.222606977470917</v>
      </c>
      <c r="CK763" s="135"/>
    </row>
    <row r="764" customFormat="false" ht="12.75" hidden="false" customHeight="false" outlineLevel="0" collapsed="false">
      <c r="CG764" s="14" t="n">
        <v>718</v>
      </c>
      <c r="CH764" s="14" t="n">
        <f aca="false">CG764*$CI$44</f>
        <v>7.18</v>
      </c>
      <c r="CI764" s="14" t="n">
        <f aca="false">CH764/$CI$43</f>
        <v>71.8</v>
      </c>
      <c r="CJ764" s="135" t="n">
        <f aca="false">$BW$46*SIN(2*PI()*$BY$46*CH764/1000)+$BW$47*SIN(2*PI()*$BY$47*CH764/1000)+$BW$48*SIN(2*PI()*$BY$48*CH764/1000)+$BW$49*SIN(2*PI()*$BY$49*CH764/1000)</f>
        <v>0.0574612234986545</v>
      </c>
      <c r="CK764" s="135"/>
    </row>
    <row r="765" customFormat="false" ht="12.75" hidden="false" customHeight="false" outlineLevel="0" collapsed="false">
      <c r="CG765" s="14" t="n">
        <v>719</v>
      </c>
      <c r="CH765" s="14" t="n">
        <f aca="false">CG765*$CI$44</f>
        <v>7.19</v>
      </c>
      <c r="CI765" s="14" t="n">
        <f aca="false">CH765/$CI$43</f>
        <v>71.9</v>
      </c>
      <c r="CJ765" s="135" t="n">
        <f aca="false">$BW$46*SIN(2*PI()*$BY$46*CH765/1000)+$BW$47*SIN(2*PI()*$BY$47*CH765/1000)+$BW$48*SIN(2*PI()*$BY$48*CH765/1000)+$BW$49*SIN(2*PI()*$BY$49*CH765/1000)</f>
        <v>-0.12752818232969</v>
      </c>
      <c r="CK765" s="135"/>
    </row>
    <row r="766" customFormat="false" ht="12.75" hidden="false" customHeight="false" outlineLevel="0" collapsed="false">
      <c r="CG766" s="14" t="n">
        <v>720</v>
      </c>
      <c r="CH766" s="14" t="n">
        <f aca="false">CG766*$CI$44</f>
        <v>7.2</v>
      </c>
      <c r="CI766" s="14" t="n">
        <f aca="false">CH766/$CI$43</f>
        <v>72</v>
      </c>
      <c r="CJ766" s="135" t="n">
        <f aca="false">$BW$46*SIN(2*PI()*$BY$46*CH766/1000)+$BW$47*SIN(2*PI()*$BY$47*CH766/1000)+$BW$48*SIN(2*PI()*$BY$48*CH766/1000)+$BW$49*SIN(2*PI()*$BY$49*CH766/1000)</f>
        <v>-0.321972171847326</v>
      </c>
      <c r="CK766" s="135"/>
    </row>
    <row r="767" customFormat="false" ht="12.75" hidden="false" customHeight="false" outlineLevel="0" collapsed="false">
      <c r="CG767" s="14" t="n">
        <v>721</v>
      </c>
      <c r="CH767" s="14" t="n">
        <f aca="false">CG767*$CI$44</f>
        <v>7.21</v>
      </c>
      <c r="CI767" s="14" t="n">
        <f aca="false">CH767/$CI$43</f>
        <v>72.1</v>
      </c>
      <c r="CJ767" s="135" t="n">
        <f aca="false">$BW$46*SIN(2*PI()*$BY$46*CH767/1000)+$BW$47*SIN(2*PI()*$BY$47*CH767/1000)+$BW$48*SIN(2*PI()*$BY$48*CH767/1000)+$BW$49*SIN(2*PI()*$BY$49*CH767/1000)</f>
        <v>-0.516502444425676</v>
      </c>
      <c r="CK767" s="135"/>
    </row>
    <row r="768" customFormat="false" ht="12.75" hidden="false" customHeight="false" outlineLevel="0" collapsed="false">
      <c r="CG768" s="14" t="n">
        <v>722</v>
      </c>
      <c r="CH768" s="14" t="n">
        <f aca="false">CG768*$CI$44</f>
        <v>7.22</v>
      </c>
      <c r="CI768" s="14" t="n">
        <f aca="false">CH768/$CI$43</f>
        <v>72.2</v>
      </c>
      <c r="CJ768" s="135" t="n">
        <f aca="false">$BW$46*SIN(2*PI()*$BY$46*CH768/1000)+$BW$47*SIN(2*PI()*$BY$47*CH768/1000)+$BW$48*SIN(2*PI()*$BY$48*CH768/1000)+$BW$49*SIN(2*PI()*$BY$49*CH768/1000)</f>
        <v>-0.703738749195789</v>
      </c>
      <c r="CK768" s="135"/>
    </row>
    <row r="769" customFormat="false" ht="12.75" hidden="false" customHeight="false" outlineLevel="0" collapsed="false">
      <c r="CG769" s="14" t="n">
        <v>723</v>
      </c>
      <c r="CH769" s="14" t="n">
        <f aca="false">CG769*$CI$44</f>
        <v>7.23</v>
      </c>
      <c r="CI769" s="14" t="n">
        <f aca="false">CH769/$CI$43</f>
        <v>72.3</v>
      </c>
      <c r="CJ769" s="135" t="n">
        <f aca="false">$BW$46*SIN(2*PI()*$BY$46*CH769/1000)+$BW$47*SIN(2*PI()*$BY$47*CH769/1000)+$BW$48*SIN(2*PI()*$BY$48*CH769/1000)+$BW$49*SIN(2*PI()*$BY$49*CH769/1000)</f>
        <v>-0.878958181619678</v>
      </c>
      <c r="CK769" s="135"/>
    </row>
    <row r="770" customFormat="false" ht="12.75" hidden="false" customHeight="false" outlineLevel="0" collapsed="false">
      <c r="CG770" s="14" t="n">
        <v>724</v>
      </c>
      <c r="CH770" s="14" t="n">
        <f aca="false">CG770*$CI$44</f>
        <v>7.24</v>
      </c>
      <c r="CI770" s="14" t="n">
        <f aca="false">CH770/$CI$43</f>
        <v>72.4</v>
      </c>
      <c r="CJ770" s="135" t="n">
        <f aca="false">$BW$46*SIN(2*PI()*$BY$46*CH770/1000)+$BW$47*SIN(2*PI()*$BY$47*CH770/1000)+$BW$48*SIN(2*PI()*$BY$48*CH770/1000)+$BW$49*SIN(2*PI()*$BY$49*CH770/1000)</f>
        <v>-1.04038907912097</v>
      </c>
      <c r="CK770" s="135"/>
    </row>
    <row r="771" customFormat="false" ht="12.75" hidden="false" customHeight="false" outlineLevel="0" collapsed="false">
      <c r="CG771" s="14" t="n">
        <v>725</v>
      </c>
      <c r="CH771" s="14" t="n">
        <f aca="false">CG771*$CI$44</f>
        <v>7.25</v>
      </c>
      <c r="CI771" s="14" t="n">
        <f aca="false">CH771/$CI$43</f>
        <v>72.5</v>
      </c>
      <c r="CJ771" s="135" t="n">
        <f aca="false">$BW$46*SIN(2*PI()*$BY$46*CH771/1000)+$BW$47*SIN(2*PI()*$BY$47*CH771/1000)+$BW$48*SIN(2*PI()*$BY$48*CH771/1000)+$BW$49*SIN(2*PI()*$BY$49*CH771/1000)</f>
        <v>-1.18909675057159</v>
      </c>
      <c r="CK771" s="135"/>
    </row>
    <row r="772" customFormat="false" ht="12.75" hidden="false" customHeight="false" outlineLevel="0" collapsed="false">
      <c r="CG772" s="14" t="n">
        <v>726</v>
      </c>
      <c r="CH772" s="14" t="n">
        <f aca="false">CG772*$CI$44</f>
        <v>7.26</v>
      </c>
      <c r="CI772" s="14" t="n">
        <f aca="false">CH772/$CI$43</f>
        <v>72.6</v>
      </c>
      <c r="CJ772" s="135" t="n">
        <f aca="false">$BW$46*SIN(2*PI()*$BY$46*CH772/1000)+$BW$47*SIN(2*PI()*$BY$47*CH772/1000)+$BW$48*SIN(2*PI()*$BY$48*CH772/1000)+$BW$49*SIN(2*PI()*$BY$49*CH772/1000)</f>
        <v>-1.32847695523598</v>
      </c>
      <c r="CK772" s="135"/>
    </row>
    <row r="773" customFormat="false" ht="12.75" hidden="false" customHeight="false" outlineLevel="0" collapsed="false">
      <c r="CG773" s="14" t="n">
        <v>727</v>
      </c>
      <c r="CH773" s="14" t="n">
        <f aca="false">CG773*$CI$44</f>
        <v>7.27</v>
      </c>
      <c r="CI773" s="14" t="n">
        <f aca="false">CH773/$CI$43</f>
        <v>72.7</v>
      </c>
      <c r="CJ773" s="135" t="n">
        <f aca="false">$BW$46*SIN(2*PI()*$BY$46*CH773/1000)+$BW$47*SIN(2*PI()*$BY$47*CH773/1000)+$BW$48*SIN(2*PI()*$BY$48*CH773/1000)+$BW$49*SIN(2*PI()*$BY$49*CH773/1000)</f>
        <v>-1.46342017404454</v>
      </c>
      <c r="CK773" s="135"/>
    </row>
    <row r="774" customFormat="false" ht="12.75" hidden="false" customHeight="false" outlineLevel="0" collapsed="false">
      <c r="CG774" s="14" t="n">
        <v>728</v>
      </c>
      <c r="CH774" s="14" t="n">
        <f aca="false">CG774*$CI$44</f>
        <v>7.28</v>
      </c>
      <c r="CI774" s="14" t="n">
        <f aca="false">CH774/$CI$43</f>
        <v>72.8</v>
      </c>
      <c r="CJ774" s="135" t="n">
        <f aca="false">$BW$46*SIN(2*PI()*$BY$46*CH774/1000)+$BW$47*SIN(2*PI()*$BY$47*CH774/1000)+$BW$48*SIN(2*PI()*$BY$48*CH774/1000)+$BW$49*SIN(2*PI()*$BY$49*CH774/1000)</f>
        <v>-1.59924985336399</v>
      </c>
      <c r="CK774" s="135"/>
    </row>
    <row r="775" customFormat="false" ht="12.75" hidden="false" customHeight="false" outlineLevel="0" collapsed="false">
      <c r="CG775" s="14" t="n">
        <v>729</v>
      </c>
      <c r="CH775" s="14" t="n">
        <f aca="false">CG775*$CI$44</f>
        <v>7.29</v>
      </c>
      <c r="CI775" s="14" t="n">
        <f aca="false">CH775/$CI$43</f>
        <v>72.9</v>
      </c>
      <c r="CJ775" s="135" t="n">
        <f aca="false">$BW$46*SIN(2*PI()*$BY$46*CH775/1000)+$BW$47*SIN(2*PI()*$BY$47*CH775/1000)+$BW$48*SIN(2*PI()*$BY$48*CH775/1000)+$BW$49*SIN(2*PI()*$BY$49*CH775/1000)</f>
        <v>-1.74056627871926</v>
      </c>
      <c r="CK775" s="135"/>
    </row>
    <row r="776" customFormat="false" ht="12.75" hidden="false" customHeight="false" outlineLevel="0" collapsed="false">
      <c r="CG776" s="14" t="n">
        <v>730</v>
      </c>
      <c r="CH776" s="14" t="n">
        <f aca="false">CG776*$CI$44</f>
        <v>7.3</v>
      </c>
      <c r="CI776" s="14" t="n">
        <f aca="false">CH776/$CI$43</f>
        <v>73</v>
      </c>
      <c r="CJ776" s="135" t="n">
        <f aca="false">$BW$46*SIN(2*PI()*$BY$46*CH776/1000)+$BW$47*SIN(2*PI()*$BY$47*CH776/1000)+$BW$48*SIN(2*PI()*$BY$48*CH776/1000)+$BW$49*SIN(2*PI()*$BY$49*CH776/1000)</f>
        <v>-1.89014118354274</v>
      </c>
      <c r="CK776" s="135"/>
    </row>
    <row r="777" customFormat="false" ht="12.75" hidden="false" customHeight="false" outlineLevel="0" collapsed="false">
      <c r="CG777" s="14" t="n">
        <v>731</v>
      </c>
      <c r="CH777" s="14" t="n">
        <f aca="false">CG777*$CI$44</f>
        <v>7.31</v>
      </c>
      <c r="CI777" s="14" t="n">
        <f aca="false">CH777/$CI$43</f>
        <v>73.1</v>
      </c>
      <c r="CJ777" s="135" t="n">
        <f aca="false">$BW$46*SIN(2*PI()*$BY$46*CH777/1000)+$BW$47*SIN(2*PI()*$BY$47*CH777/1000)+$BW$48*SIN(2*PI()*$BY$48*CH777/1000)+$BW$49*SIN(2*PI()*$BY$49*CH777/1000)</f>
        <v>-2.04800493553006</v>
      </c>
      <c r="CK777" s="135"/>
    </row>
    <row r="778" customFormat="false" ht="12.75" hidden="false" customHeight="false" outlineLevel="0" collapsed="false">
      <c r="CG778" s="14" t="n">
        <v>732</v>
      </c>
      <c r="CH778" s="14" t="n">
        <f aca="false">CG778*$CI$44</f>
        <v>7.32</v>
      </c>
      <c r="CI778" s="14" t="n">
        <f aca="false">CH778/$CI$43</f>
        <v>73.2</v>
      </c>
      <c r="CJ778" s="135" t="n">
        <f aca="false">$BW$46*SIN(2*PI()*$BY$46*CH778/1000)+$BW$47*SIN(2*PI()*$BY$47*CH778/1000)+$BW$48*SIN(2*PI()*$BY$48*CH778/1000)+$BW$49*SIN(2*PI()*$BY$49*CH778/1000)</f>
        <v>-2.21084837861912</v>
      </c>
      <c r="CK778" s="135"/>
    </row>
    <row r="779" customFormat="false" ht="12.75" hidden="false" customHeight="false" outlineLevel="0" collapsed="false">
      <c r="CG779" s="14" t="n">
        <v>733</v>
      </c>
      <c r="CH779" s="14" t="n">
        <f aca="false">CG779*$CI$44</f>
        <v>7.33</v>
      </c>
      <c r="CI779" s="14" t="n">
        <f aca="false">CH779/$CI$43</f>
        <v>73.3</v>
      </c>
      <c r="CJ779" s="135" t="n">
        <f aca="false">$BW$46*SIN(2*PI()*$BY$46*CH779/1000)+$BW$47*SIN(2*PI()*$BY$47*CH779/1000)+$BW$48*SIN(2*PI()*$BY$48*CH779/1000)+$BW$49*SIN(2*PI()*$BY$49*CH779/1000)</f>
        <v>-2.37182722526534</v>
      </c>
      <c r="CK779" s="135"/>
    </row>
    <row r="780" customFormat="false" ht="12.75" hidden="false" customHeight="false" outlineLevel="0" collapsed="false">
      <c r="CG780" s="14" t="n">
        <v>734</v>
      </c>
      <c r="CH780" s="14" t="n">
        <f aca="false">CG780*$CI$44</f>
        <v>7.34</v>
      </c>
      <c r="CI780" s="14" t="n">
        <f aca="false">CH780/$CI$43</f>
        <v>73.4</v>
      </c>
      <c r="CJ780" s="135" t="n">
        <f aca="false">$BW$46*SIN(2*PI()*$BY$46*CH780/1000)+$BW$47*SIN(2*PI()*$BY$47*CH780/1000)+$BW$48*SIN(2*PI()*$BY$48*CH780/1000)+$BW$49*SIN(2*PI()*$BY$49*CH780/1000)</f>
        <v>-2.52081202506935</v>
      </c>
      <c r="CK780" s="135"/>
    </row>
    <row r="781" customFormat="false" ht="12.75" hidden="false" customHeight="false" outlineLevel="0" collapsed="false">
      <c r="CG781" s="14" t="n">
        <v>735</v>
      </c>
      <c r="CH781" s="14" t="n">
        <f aca="false">CG781*$CI$44</f>
        <v>7.35</v>
      </c>
      <c r="CI781" s="14" t="n">
        <f aca="false">CH781/$CI$43</f>
        <v>73.5</v>
      </c>
      <c r="CJ781" s="135" t="n">
        <f aca="false">$BW$46*SIN(2*PI()*$BY$46*CH781/1000)+$BW$47*SIN(2*PI()*$BY$47*CH781/1000)+$BW$48*SIN(2*PI()*$BY$48*CH781/1000)+$BW$49*SIN(2*PI()*$BY$49*CH781/1000)</f>
        <v>-2.64507615363699</v>
      </c>
      <c r="CK781" s="135"/>
    </row>
    <row r="782" customFormat="false" ht="12.75" hidden="false" customHeight="false" outlineLevel="0" collapsed="false">
      <c r="CG782" s="14" t="n">
        <v>736</v>
      </c>
      <c r="CH782" s="14" t="n">
        <f aca="false">CG782*$CI$44</f>
        <v>7.36</v>
      </c>
      <c r="CI782" s="14" t="n">
        <f aca="false">CH782/$CI$43</f>
        <v>73.6</v>
      </c>
      <c r="CJ782" s="135" t="n">
        <f aca="false">$BW$46*SIN(2*PI()*$BY$46*CH782/1000)+$BW$47*SIN(2*PI()*$BY$47*CH782/1000)+$BW$48*SIN(2*PI()*$BY$48*CH782/1000)+$BW$49*SIN(2*PI()*$BY$49*CH782/1000)</f>
        <v>-2.73036362650522</v>
      </c>
      <c r="CK782" s="135"/>
    </row>
    <row r="783" customFormat="false" ht="12.75" hidden="false" customHeight="false" outlineLevel="0" collapsed="false">
      <c r="CG783" s="14" t="n">
        <v>737</v>
      </c>
      <c r="CH783" s="14" t="n">
        <f aca="false">CG783*$CI$44</f>
        <v>7.37</v>
      </c>
      <c r="CI783" s="14" t="n">
        <f aca="false">CH783/$CI$43</f>
        <v>73.7</v>
      </c>
      <c r="CJ783" s="135" t="n">
        <f aca="false">$BW$46*SIN(2*PI()*$BY$46*CH783/1000)+$BW$47*SIN(2*PI()*$BY$47*CH783/1000)+$BW$48*SIN(2*PI()*$BY$48*CH783/1000)+$BW$49*SIN(2*PI()*$BY$49*CH783/1000)</f>
        <v>-2.76223355613206</v>
      </c>
      <c r="CK783" s="135"/>
    </row>
    <row r="784" customFormat="false" ht="12.75" hidden="false" customHeight="false" outlineLevel="0" collapsed="false">
      <c r="CG784" s="14" t="n">
        <v>738</v>
      </c>
      <c r="CH784" s="14" t="n">
        <f aca="false">CG784*$CI$44</f>
        <v>7.38</v>
      </c>
      <c r="CI784" s="14" t="n">
        <f aca="false">CH784/$CI$43</f>
        <v>73.8</v>
      </c>
      <c r="CJ784" s="135" t="n">
        <f aca="false">$BW$46*SIN(2*PI()*$BY$46*CH784/1000)+$BW$47*SIN(2*PI()*$BY$47*CH784/1000)+$BW$48*SIN(2*PI()*$BY$48*CH784/1000)+$BW$49*SIN(2*PI()*$BY$49*CH784/1000)</f>
        <v>-2.72754385570496</v>
      </c>
      <c r="CK784" s="135"/>
    </row>
    <row r="785" customFormat="false" ht="12.75" hidden="false" customHeight="false" outlineLevel="0" collapsed="false">
      <c r="CG785" s="14" t="n">
        <v>739</v>
      </c>
      <c r="CH785" s="14" t="n">
        <f aca="false">CG785*$CI$44</f>
        <v>7.39</v>
      </c>
      <c r="CI785" s="14" t="n">
        <f aca="false">CH785/$CI$43</f>
        <v>73.9</v>
      </c>
      <c r="CJ785" s="135" t="n">
        <f aca="false">$BW$46*SIN(2*PI()*$BY$46*CH785/1000)+$BW$47*SIN(2*PI()*$BY$47*CH785/1000)+$BW$48*SIN(2*PI()*$BY$48*CH785/1000)+$BW$49*SIN(2*PI()*$BY$49*CH785/1000)</f>
        <v>-2.61591730599873</v>
      </c>
      <c r="CK785" s="135"/>
    </row>
    <row r="786" customFormat="false" ht="12.75" hidden="false" customHeight="false" outlineLevel="0" collapsed="false">
      <c r="CG786" s="14" t="n">
        <v>740</v>
      </c>
      <c r="CH786" s="14" t="n">
        <f aca="false">CG786*$CI$44</f>
        <v>7.4</v>
      </c>
      <c r="CI786" s="14" t="n">
        <f aca="false">CH786/$CI$43</f>
        <v>74</v>
      </c>
      <c r="CJ786" s="135" t="n">
        <f aca="false">$BW$46*SIN(2*PI()*$BY$46*CH786/1000)+$BW$47*SIN(2*PI()*$BY$47*CH786/1000)+$BW$48*SIN(2*PI()*$BY$48*CH786/1000)+$BW$49*SIN(2*PI()*$BY$49*CH786/1000)</f>
        <v>-2.42103067953614</v>
      </c>
      <c r="CK786" s="135"/>
    </row>
    <row r="787" customFormat="false" ht="12.75" hidden="false" customHeight="false" outlineLevel="0" collapsed="false">
      <c r="CG787" s="14" t="n">
        <v>741</v>
      </c>
      <c r="CH787" s="14" t="n">
        <f aca="false">CG787*$CI$44</f>
        <v>7.41</v>
      </c>
      <c r="CI787" s="14" t="n">
        <f aca="false">CH787/$CI$43</f>
        <v>74.1</v>
      </c>
      <c r="CJ787" s="135" t="n">
        <f aca="false">$BW$46*SIN(2*PI()*$BY$46*CH787/1000)+$BW$47*SIN(2*PI()*$BY$47*CH787/1000)+$BW$48*SIN(2*PI()*$BY$48*CH787/1000)+$BW$49*SIN(2*PI()*$BY$49*CH787/1000)</f>
        <v>-2.14158271361954</v>
      </c>
      <c r="CK787" s="135"/>
    </row>
    <row r="788" customFormat="false" ht="12.75" hidden="false" customHeight="false" outlineLevel="0" collapsed="false">
      <c r="CG788" s="14" t="n">
        <v>742</v>
      </c>
      <c r="CH788" s="14" t="n">
        <f aca="false">CG788*$CI$44</f>
        <v>7.42</v>
      </c>
      <c r="CI788" s="14" t="n">
        <f aca="false">CH788/$CI$43</f>
        <v>74.2</v>
      </c>
      <c r="CJ788" s="135" t="n">
        <f aca="false">$BW$46*SIN(2*PI()*$BY$46*CH788/1000)+$BW$47*SIN(2*PI()*$BY$47*CH788/1000)+$BW$48*SIN(2*PI()*$BY$48*CH788/1000)+$BW$49*SIN(2*PI()*$BY$49*CH788/1000)</f>
        <v>-1.78182784924505</v>
      </c>
      <c r="CK788" s="135"/>
    </row>
    <row r="789" customFormat="false" ht="12.75" hidden="false" customHeight="false" outlineLevel="0" collapsed="false">
      <c r="CG789" s="14" t="n">
        <v>743</v>
      </c>
      <c r="CH789" s="14" t="n">
        <f aca="false">CG789*$CI$44</f>
        <v>7.43</v>
      </c>
      <c r="CI789" s="14" t="n">
        <f aca="false">CH789/$CI$43</f>
        <v>74.3</v>
      </c>
      <c r="CJ789" s="135" t="n">
        <f aca="false">$BW$46*SIN(2*PI()*$BY$46*CH789/1000)+$BW$47*SIN(2*PI()*$BY$47*CH789/1000)+$BW$48*SIN(2*PI()*$BY$48*CH789/1000)+$BW$49*SIN(2*PI()*$BY$49*CH789/1000)</f>
        <v>-1.35160652773149</v>
      </c>
      <c r="CK789" s="135"/>
    </row>
    <row r="790" customFormat="false" ht="12.75" hidden="false" customHeight="false" outlineLevel="0" collapsed="false">
      <c r="CG790" s="14" t="n">
        <v>744</v>
      </c>
      <c r="CH790" s="14" t="n">
        <f aca="false">CG790*$CI$44</f>
        <v>7.44</v>
      </c>
      <c r="CI790" s="14" t="n">
        <f aca="false">CH790/$CI$43</f>
        <v>74.4</v>
      </c>
      <c r="CJ790" s="135" t="n">
        <f aca="false">$BW$46*SIN(2*PI()*$BY$46*CH790/1000)+$BW$47*SIN(2*PI()*$BY$47*CH790/1000)+$BW$48*SIN(2*PI()*$BY$48*CH790/1000)+$BW$49*SIN(2*PI()*$BY$49*CH790/1000)</f>
        <v>-0.865854752159477</v>
      </c>
      <c r="CK790" s="135"/>
    </row>
    <row r="791" customFormat="false" ht="12.75" hidden="false" customHeight="false" outlineLevel="0" collapsed="false">
      <c r="CG791" s="14" t="n">
        <v>745</v>
      </c>
      <c r="CH791" s="14" t="n">
        <f aca="false">CG791*$CI$44</f>
        <v>7.45</v>
      </c>
      <c r="CI791" s="14" t="n">
        <f aca="false">CH791/$CI$43</f>
        <v>74.5</v>
      </c>
      <c r="CJ791" s="135" t="n">
        <f aca="false">$BW$46*SIN(2*PI()*$BY$46*CH791/1000)+$BW$47*SIN(2*PI()*$BY$47*CH791/1000)+$BW$48*SIN(2*PI()*$BY$48*CH791/1000)+$BW$49*SIN(2*PI()*$BY$49*CH791/1000)</f>
        <v>-0.343629955160092</v>
      </c>
      <c r="CK791" s="135"/>
    </row>
    <row r="792" customFormat="false" ht="12.75" hidden="false" customHeight="false" outlineLevel="0" collapsed="false">
      <c r="CG792" s="14" t="n">
        <v>746</v>
      </c>
      <c r="CH792" s="14" t="n">
        <f aca="false">CG792*$CI$44</f>
        <v>7.46</v>
      </c>
      <c r="CI792" s="14" t="n">
        <f aca="false">CH792/$CI$43</f>
        <v>74.6</v>
      </c>
      <c r="CJ792" s="135" t="n">
        <f aca="false">$BW$46*SIN(2*PI()*$BY$46*CH792/1000)+$BW$47*SIN(2*PI()*$BY$47*CH792/1000)+$BW$48*SIN(2*PI()*$BY$48*CH792/1000)+$BW$49*SIN(2*PI()*$BY$49*CH792/1000)</f>
        <v>0.193258944570825</v>
      </c>
      <c r="CK792" s="135"/>
    </row>
    <row r="793" customFormat="false" ht="12.75" hidden="false" customHeight="false" outlineLevel="0" collapsed="false">
      <c r="CG793" s="14" t="n">
        <v>747</v>
      </c>
      <c r="CH793" s="14" t="n">
        <f aca="false">CG793*$CI$44</f>
        <v>7.47</v>
      </c>
      <c r="CI793" s="14" t="n">
        <f aca="false">CH793/$CI$43</f>
        <v>74.7</v>
      </c>
      <c r="CJ793" s="135" t="n">
        <f aca="false">$BW$46*SIN(2*PI()*$BY$46*CH793/1000)+$BW$47*SIN(2*PI()*$BY$47*CH793/1000)+$BW$48*SIN(2*PI()*$BY$48*CH793/1000)+$BW$49*SIN(2*PI()*$BY$49*CH793/1000)</f>
        <v>0.721887617218664</v>
      </c>
      <c r="CK793" s="135"/>
    </row>
    <row r="794" customFormat="false" ht="12.75" hidden="false" customHeight="false" outlineLevel="0" collapsed="false">
      <c r="CG794" s="14" t="n">
        <v>748</v>
      </c>
      <c r="CH794" s="14" t="n">
        <f aca="false">CG794*$CI$44</f>
        <v>7.48</v>
      </c>
      <c r="CI794" s="14" t="n">
        <f aca="false">CH794/$CI$43</f>
        <v>74.8</v>
      </c>
      <c r="CJ794" s="135" t="n">
        <f aca="false">$BW$46*SIN(2*PI()*$BY$46*CH794/1000)+$BW$47*SIN(2*PI()*$BY$47*CH794/1000)+$BW$48*SIN(2*PI()*$BY$48*CH794/1000)+$BW$49*SIN(2*PI()*$BY$49*CH794/1000)</f>
        <v>1.21996066599345</v>
      </c>
      <c r="CK794" s="135"/>
    </row>
    <row r="795" customFormat="false" ht="12.75" hidden="false" customHeight="false" outlineLevel="0" collapsed="false">
      <c r="CG795" s="14" t="n">
        <v>749</v>
      </c>
      <c r="CH795" s="14" t="n">
        <f aca="false">CG795*$CI$44</f>
        <v>7.49</v>
      </c>
      <c r="CI795" s="14" t="n">
        <f aca="false">CH795/$CI$43</f>
        <v>74.9</v>
      </c>
      <c r="CJ795" s="135" t="n">
        <f aca="false">$BW$46*SIN(2*PI()*$BY$46*CH795/1000)+$BW$47*SIN(2*PI()*$BY$47*CH795/1000)+$BW$48*SIN(2*PI()*$BY$48*CH795/1000)+$BW$49*SIN(2*PI()*$BY$49*CH795/1000)</f>
        <v>1.6674948968327</v>
      </c>
      <c r="CK795" s="135"/>
    </row>
    <row r="796" customFormat="false" ht="12.75" hidden="false" customHeight="false" outlineLevel="0" collapsed="false">
      <c r="CG796" s="14" t="n">
        <v>750</v>
      </c>
      <c r="CH796" s="14" t="n">
        <f aca="false">CG796*$CI$44</f>
        <v>7.5</v>
      </c>
      <c r="CI796" s="14" t="n">
        <f aca="false">CH796/$CI$43</f>
        <v>75</v>
      </c>
      <c r="CJ796" s="135" t="n">
        <f aca="false">$BW$46*SIN(2*PI()*$BY$46*CH796/1000)+$BW$47*SIN(2*PI()*$BY$47*CH796/1000)+$BW$48*SIN(2*PI()*$BY$48*CH796/1000)+$BW$49*SIN(2*PI()*$BY$49*CH796/1000)</f>
        <v>2.04827864773123</v>
      </c>
      <c r="CK796" s="135"/>
    </row>
    <row r="797" customFormat="false" ht="12.75" hidden="false" customHeight="false" outlineLevel="0" collapsed="false">
      <c r="CG797" s="14" t="n">
        <v>751</v>
      </c>
      <c r="CH797" s="14" t="n">
        <f aca="false">CG797*$CI$44</f>
        <v>7.51</v>
      </c>
      <c r="CI797" s="14" t="n">
        <f aca="false">CH797/$CI$43</f>
        <v>75.1</v>
      </c>
      <c r="CJ797" s="135" t="n">
        <f aca="false">$BW$46*SIN(2*PI()*$BY$46*CH797/1000)+$BW$47*SIN(2*PI()*$BY$47*CH797/1000)+$BW$48*SIN(2*PI()*$BY$48*CH797/1000)+$BW$49*SIN(2*PI()*$BY$49*CH797/1000)</f>
        <v>2.35096803874292</v>
      </c>
      <c r="CK797" s="135"/>
    </row>
    <row r="798" customFormat="false" ht="12.75" hidden="false" customHeight="false" outlineLevel="0" collapsed="false">
      <c r="CG798" s="14" t="n">
        <v>752</v>
      </c>
      <c r="CH798" s="14" t="n">
        <f aca="false">CG798*$CI$44</f>
        <v>7.52</v>
      </c>
      <c r="CI798" s="14" t="n">
        <f aca="false">CH798/$CI$43</f>
        <v>75.2</v>
      </c>
      <c r="CJ798" s="135" t="n">
        <f aca="false">$BW$46*SIN(2*PI()*$BY$46*CH798/1000)+$BW$47*SIN(2*PI()*$BY$47*CH798/1000)+$BW$48*SIN(2*PI()*$BY$48*CH798/1000)+$BW$49*SIN(2*PI()*$BY$49*CH798/1000)</f>
        <v>2.56971938117768</v>
      </c>
      <c r="CK798" s="135"/>
    </row>
    <row r="799" customFormat="false" ht="12.75" hidden="false" customHeight="false" outlineLevel="0" collapsed="false">
      <c r="CG799" s="14" t="n">
        <v>753</v>
      </c>
      <c r="CH799" s="14" t="n">
        <f aca="false">CG799*$CI$44</f>
        <v>7.53</v>
      </c>
      <c r="CI799" s="14" t="n">
        <f aca="false">CH799/$CI$43</f>
        <v>75.3</v>
      </c>
      <c r="CJ799" s="135" t="n">
        <f aca="false">$BW$46*SIN(2*PI()*$BY$46*CH799/1000)+$BW$47*SIN(2*PI()*$BY$47*CH799/1000)+$BW$48*SIN(2*PI()*$BY$48*CH799/1000)+$BW$49*SIN(2*PI()*$BY$49*CH799/1000)</f>
        <v>2.70430581328156</v>
      </c>
      <c r="CK799" s="135"/>
    </row>
    <row r="800" customFormat="false" ht="12.75" hidden="false" customHeight="false" outlineLevel="0" collapsed="false">
      <c r="CG800" s="14" t="n">
        <v>754</v>
      </c>
      <c r="CH800" s="14" t="n">
        <f aca="false">CG800*$CI$44</f>
        <v>7.54</v>
      </c>
      <c r="CI800" s="14" t="n">
        <f aca="false">CH800/$CI$43</f>
        <v>75.4</v>
      </c>
      <c r="CJ800" s="135" t="n">
        <f aca="false">$BW$46*SIN(2*PI()*$BY$46*CH800/1000)+$BW$47*SIN(2*PI()*$BY$47*CH800/1000)+$BW$48*SIN(2*PI()*$BY$48*CH800/1000)+$BW$49*SIN(2*PI()*$BY$49*CH800/1000)</f>
        <v>2.75972017614489</v>
      </c>
      <c r="CK800" s="135"/>
    </row>
    <row r="801" customFormat="false" ht="12.75" hidden="false" customHeight="false" outlineLevel="0" collapsed="false">
      <c r="CG801" s="14" t="n">
        <v>755</v>
      </c>
      <c r="CH801" s="14" t="n">
        <f aca="false">CG801*$CI$44</f>
        <v>7.55</v>
      </c>
      <c r="CI801" s="14" t="n">
        <f aca="false">CH801/$CI$43</f>
        <v>75.5</v>
      </c>
      <c r="CJ801" s="135" t="n">
        <f aca="false">$BW$46*SIN(2*PI()*$BY$46*CH801/1000)+$BW$47*SIN(2*PI()*$BY$47*CH801/1000)+$BW$48*SIN(2*PI()*$BY$48*CH801/1000)+$BW$49*SIN(2*PI()*$BY$49*CH801/1000)</f>
        <v>2.74531933116317</v>
      </c>
      <c r="CK801" s="135"/>
    </row>
    <row r="802" customFormat="false" ht="12.75" hidden="false" customHeight="false" outlineLevel="0" collapsed="false">
      <c r="CG802" s="14" t="n">
        <v>756</v>
      </c>
      <c r="CH802" s="14" t="n">
        <f aca="false">CG802*$CI$44</f>
        <v>7.56</v>
      </c>
      <c r="CI802" s="14" t="n">
        <f aca="false">CH802/$CI$43</f>
        <v>75.6</v>
      </c>
      <c r="CJ802" s="135" t="n">
        <f aca="false">$BW$46*SIN(2*PI()*$BY$46*CH802/1000)+$BW$47*SIN(2*PI()*$BY$47*CH802/1000)+$BW$48*SIN(2*PI()*$BY$48*CH802/1000)+$BW$49*SIN(2*PI()*$BY$49*CH802/1000)</f>
        <v>2.67361178039348</v>
      </c>
      <c r="CK802" s="135"/>
    </row>
    <row r="803" customFormat="false" ht="12.75" hidden="false" customHeight="false" outlineLevel="0" collapsed="false">
      <c r="CG803" s="14" t="n">
        <v>757</v>
      </c>
      <c r="CH803" s="14" t="n">
        <f aca="false">CG803*$CI$44</f>
        <v>7.57</v>
      </c>
      <c r="CI803" s="14" t="n">
        <f aca="false">CH803/$CI$43</f>
        <v>75.7</v>
      </c>
      <c r="CJ803" s="135" t="n">
        <f aca="false">$BW$46*SIN(2*PI()*$BY$46*CH803/1000)+$BW$47*SIN(2*PI()*$BY$47*CH803/1000)+$BW$48*SIN(2*PI()*$BY$48*CH803/1000)+$BW$49*SIN(2*PI()*$BY$49*CH803/1000)</f>
        <v>2.5588255603425</v>
      </c>
      <c r="CK803" s="135"/>
    </row>
    <row r="804" customFormat="false" ht="12.75" hidden="false" customHeight="false" outlineLevel="0" collapsed="false">
      <c r="CG804" s="14" t="n">
        <v>758</v>
      </c>
      <c r="CH804" s="14" t="n">
        <f aca="false">CG804*$CI$44</f>
        <v>7.58</v>
      </c>
      <c r="CI804" s="14" t="n">
        <f aca="false">CH804/$CI$43</f>
        <v>75.8</v>
      </c>
      <c r="CJ804" s="135" t="n">
        <f aca="false">$BW$46*SIN(2*PI()*$BY$46*CH804/1000)+$BW$47*SIN(2*PI()*$BY$47*CH804/1000)+$BW$48*SIN(2*PI()*$BY$48*CH804/1000)+$BW$49*SIN(2*PI()*$BY$49*CH804/1000)</f>
        <v>2.41541321352022</v>
      </c>
      <c r="CK804" s="135"/>
    </row>
    <row r="805" customFormat="false" ht="12.75" hidden="false" customHeight="false" outlineLevel="0" collapsed="false">
      <c r="CG805" s="14" t="n">
        <v>759</v>
      </c>
      <c r="CH805" s="14" t="n">
        <f aca="false">CG805*$CI$44</f>
        <v>7.59</v>
      </c>
      <c r="CI805" s="14" t="n">
        <f aca="false">CH805/$CI$43</f>
        <v>75.9</v>
      </c>
      <c r="CJ805" s="135" t="n">
        <f aca="false">$BW$46*SIN(2*PI()*$BY$46*CH805/1000)+$BW$47*SIN(2*PI()*$BY$47*CH805/1000)+$BW$48*SIN(2*PI()*$BY$48*CH805/1000)+$BW$49*SIN(2*PI()*$BY$49*CH805/1000)</f>
        <v>2.25665318196288</v>
      </c>
      <c r="CK805" s="135"/>
    </row>
    <row r="806" customFormat="false" ht="12.75" hidden="false" customHeight="false" outlineLevel="0" collapsed="false">
      <c r="CG806" s="14" t="n">
        <v>760</v>
      </c>
      <c r="CH806" s="14" t="n">
        <f aca="false">CG806*$CI$44</f>
        <v>7.6</v>
      </c>
      <c r="CI806" s="14" t="n">
        <f aca="false">CH806/$CI$43</f>
        <v>76</v>
      </c>
      <c r="CJ806" s="135" t="n">
        <f aca="false">$BW$46*SIN(2*PI()*$BY$46*CH806/1000)+$BW$47*SIN(2*PI()*$BY$47*CH806/1000)+$BW$48*SIN(2*PI()*$BY$48*CH806/1000)+$BW$49*SIN(2*PI()*$BY$49*CH806/1000)</f>
        <v>2.09349211668445</v>
      </c>
      <c r="CK806" s="135"/>
    </row>
    <row r="807" customFormat="false" ht="12.75" hidden="false" customHeight="false" outlineLevel="0" collapsed="false">
      <c r="CG807" s="14" t="n">
        <v>761</v>
      </c>
      <c r="CH807" s="14" t="n">
        <f aca="false">CG807*$CI$44</f>
        <v>7.61</v>
      </c>
      <c r="CI807" s="14" t="n">
        <f aca="false">CH807/$CI$43</f>
        <v>76.1</v>
      </c>
      <c r="CJ807" s="135" t="n">
        <f aca="false">$BW$46*SIN(2*PI()*$BY$46*CH807/1000)+$BW$47*SIN(2*PI()*$BY$47*CH807/1000)+$BW$48*SIN(2*PI()*$BY$48*CH807/1000)+$BW$49*SIN(2*PI()*$BY$49*CH807/1000)</f>
        <v>1.93374218434249</v>
      </c>
      <c r="CK807" s="135"/>
    </row>
    <row r="808" customFormat="false" ht="12.75" hidden="false" customHeight="false" outlineLevel="0" collapsed="false">
      <c r="CG808" s="14" t="n">
        <v>762</v>
      </c>
      <c r="CH808" s="14" t="n">
        <f aca="false">CG808*$CI$44</f>
        <v>7.62</v>
      </c>
      <c r="CI808" s="14" t="n">
        <f aca="false">CH808/$CI$43</f>
        <v>76.2</v>
      </c>
      <c r="CJ808" s="135" t="n">
        <f aca="false">$BW$46*SIN(2*PI()*$BY$46*CH808/1000)+$BW$47*SIN(2*PI()*$BY$47*CH808/1000)+$BW$48*SIN(2*PI()*$BY$48*CH808/1000)+$BW$49*SIN(2*PI()*$BY$49*CH808/1000)</f>
        <v>1.7817050159351</v>
      </c>
      <c r="CK808" s="135"/>
    </row>
    <row r="809" customFormat="false" ht="12.75" hidden="false" customHeight="false" outlineLevel="0" collapsed="false">
      <c r="CG809" s="14" t="n">
        <v>763</v>
      </c>
      <c r="CH809" s="14" t="n">
        <f aca="false">CG809*$CI$44</f>
        <v>7.63</v>
      </c>
      <c r="CI809" s="14" t="n">
        <f aca="false">CH809/$CI$43</f>
        <v>76.3</v>
      </c>
      <c r="CJ809" s="135" t="n">
        <f aca="false">$BW$46*SIN(2*PI()*$BY$46*CH809/1000)+$BW$47*SIN(2*PI()*$BY$47*CH809/1000)+$BW$48*SIN(2*PI()*$BY$48*CH809/1000)+$BW$49*SIN(2*PI()*$BY$49*CH809/1000)</f>
        <v>1.63824432865068</v>
      </c>
      <c r="CK809" s="135"/>
    </row>
    <row r="810" customFormat="false" ht="12.75" hidden="false" customHeight="false" outlineLevel="0" collapsed="false">
      <c r="CG810" s="14" t="n">
        <v>764</v>
      </c>
      <c r="CH810" s="14" t="n">
        <f aca="false">CG810*$CI$44</f>
        <v>7.64</v>
      </c>
      <c r="CI810" s="14" t="n">
        <f aca="false">CH810/$CI$43</f>
        <v>76.4</v>
      </c>
      <c r="CJ810" s="135" t="n">
        <f aca="false">$BW$46*SIN(2*PI()*$BY$46*CH810/1000)+$BW$47*SIN(2*PI()*$BY$47*CH810/1000)+$BW$48*SIN(2*PI()*$BY$48*CH810/1000)+$BW$49*SIN(2*PI()*$BY$49*CH810/1000)</f>
        <v>1.50127806805101</v>
      </c>
      <c r="CK810" s="135"/>
    </row>
    <row r="811" customFormat="false" ht="12.75" hidden="false" customHeight="false" outlineLevel="0" collapsed="false">
      <c r="CG811" s="14" t="n">
        <v>765</v>
      </c>
      <c r="CH811" s="14" t="n">
        <f aca="false">CG811*$CI$44</f>
        <v>7.65</v>
      </c>
      <c r="CI811" s="14" t="n">
        <f aca="false">CH811/$CI$43</f>
        <v>76.5</v>
      </c>
      <c r="CJ811" s="135" t="n">
        <f aca="false">$BW$46*SIN(2*PI()*$BY$46*CH811/1000)+$BW$47*SIN(2*PI()*$BY$47*CH811/1000)+$BW$48*SIN(2*PI()*$BY$48*CH811/1000)+$BW$49*SIN(2*PI()*$BY$49*CH811/1000)</f>
        <v>1.36661390061983</v>
      </c>
      <c r="CK811" s="135"/>
    </row>
    <row r="812" customFormat="false" ht="12.75" hidden="false" customHeight="false" outlineLevel="0" collapsed="false">
      <c r="CG812" s="14" t="n">
        <v>766</v>
      </c>
      <c r="CH812" s="14" t="n">
        <f aca="false">CG812*$CI$44</f>
        <v>7.66</v>
      </c>
      <c r="CI812" s="14" t="n">
        <f aca="false">CH812/$CI$43</f>
        <v>76.6</v>
      </c>
      <c r="CJ812" s="135" t="n">
        <f aca="false">$BW$46*SIN(2*PI()*$BY$46*CH812/1000)+$BW$47*SIN(2*PI()*$BY$47*CH812/1000)+$BW$48*SIN(2*PI()*$BY$48*CH812/1000)+$BW$49*SIN(2*PI()*$BY$49*CH812/1000)</f>
        <v>1.22901426111235</v>
      </c>
      <c r="CK812" s="135"/>
    </row>
    <row r="813" customFormat="false" ht="12.75" hidden="false" customHeight="false" outlineLevel="0" collapsed="false">
      <c r="CG813" s="14" t="n">
        <v>767</v>
      </c>
      <c r="CH813" s="14" t="n">
        <f aca="false">CG813*$CI$44</f>
        <v>7.67</v>
      </c>
      <c r="CI813" s="14" t="n">
        <f aca="false">CH813/$CI$43</f>
        <v>76.7</v>
      </c>
      <c r="CJ813" s="135" t="n">
        <f aca="false">$BW$46*SIN(2*PI()*$BY$46*CH813/1000)+$BW$47*SIN(2*PI()*$BY$47*CH813/1000)+$BW$48*SIN(2*PI()*$BY$48*CH813/1000)+$BW$49*SIN(2*PI()*$BY$49*CH813/1000)</f>
        <v>1.08335305527087</v>
      </c>
      <c r="CK813" s="135"/>
    </row>
    <row r="814" customFormat="false" ht="12.75" hidden="false" customHeight="false" outlineLevel="0" collapsed="false">
      <c r="CG814" s="14" t="n">
        <v>768</v>
      </c>
      <c r="CH814" s="14" t="n">
        <f aca="false">CG814*$CI$44</f>
        <v>7.68</v>
      </c>
      <c r="CI814" s="14" t="n">
        <f aca="false">CH814/$CI$43</f>
        <v>76.8</v>
      </c>
      <c r="CJ814" s="135" t="n">
        <f aca="false">$BW$46*SIN(2*PI()*$BY$46*CH814/1000)+$BW$47*SIN(2*PI()*$BY$47*CH814/1000)+$BW$48*SIN(2*PI()*$BY$48*CH814/1000)+$BW$49*SIN(2*PI()*$BY$49*CH814/1000)</f>
        <v>0.925718114786343</v>
      </c>
      <c r="CK814" s="135"/>
    </row>
    <row r="815" customFormat="false" ht="12.75" hidden="false" customHeight="false" outlineLevel="0" collapsed="false">
      <c r="CG815" s="14" t="n">
        <v>769</v>
      </c>
      <c r="CH815" s="14" t="n">
        <f aca="false">CG815*$CI$44</f>
        <v>7.69</v>
      </c>
      <c r="CI815" s="14" t="n">
        <f aca="false">CH815/$CI$43</f>
        <v>76.9</v>
      </c>
      <c r="CJ815" s="135" t="n">
        <f aca="false">$BW$46*SIN(2*PI()*$BY$46*CH815/1000)+$BW$47*SIN(2*PI()*$BY$47*CH815/1000)+$BW$48*SIN(2*PI()*$BY$48*CH815/1000)+$BW$49*SIN(2*PI()*$BY$49*CH815/1000)</f>
        <v>0.754322343587907</v>
      </c>
      <c r="CK815" s="135"/>
    </row>
    <row r="816" customFormat="false" ht="12.75" hidden="false" customHeight="false" outlineLevel="0" collapsed="false">
      <c r="CG816" s="14" t="n">
        <v>770</v>
      </c>
      <c r="CH816" s="14" t="n">
        <f aca="false">CG816*$CI$44</f>
        <v>7.7</v>
      </c>
      <c r="CI816" s="14" t="n">
        <f aca="false">CH816/$CI$43</f>
        <v>77</v>
      </c>
      <c r="CJ816" s="135" t="n">
        <f aca="false">$BW$46*SIN(2*PI()*$BY$46*CH816/1000)+$BW$47*SIN(2*PI()*$BY$47*CH816/1000)+$BW$48*SIN(2*PI()*$BY$48*CH816/1000)+$BW$49*SIN(2*PI()*$BY$49*CH816/1000)</f>
        <v>0.570111021666842</v>
      </c>
      <c r="CK816" s="135"/>
    </row>
    <row r="817" customFormat="false" ht="12.75" hidden="false" customHeight="false" outlineLevel="0" collapsed="false">
      <c r="CG817" s="14" t="n">
        <v>771</v>
      </c>
      <c r="CH817" s="14" t="n">
        <f aca="false">CG817*$CI$44</f>
        <v>7.71</v>
      </c>
      <c r="CI817" s="14" t="n">
        <f aca="false">CH817/$CI$43</f>
        <v>77.1</v>
      </c>
      <c r="CJ817" s="135" t="n">
        <f aca="false">$BW$46*SIN(2*PI()*$BY$46*CH817/1000)+$BW$47*SIN(2*PI()*$BY$47*CH817/1000)+$BW$48*SIN(2*PI()*$BY$48*CH817/1000)+$BW$49*SIN(2*PI()*$BY$49*CH817/1000)</f>
        <v>0.376990017952285</v>
      </c>
      <c r="CK817" s="135"/>
    </row>
    <row r="818" customFormat="false" ht="12.75" hidden="false" customHeight="false" outlineLevel="0" collapsed="false">
      <c r="CG818" s="14" t="n">
        <v>772</v>
      </c>
      <c r="CH818" s="14" t="n">
        <f aca="false">CG818*$CI$44</f>
        <v>7.72</v>
      </c>
      <c r="CI818" s="14" t="n">
        <f aca="false">CH818/$CI$43</f>
        <v>77.2</v>
      </c>
      <c r="CJ818" s="135" t="n">
        <f aca="false">$BW$46*SIN(2*PI()*$BY$46*CH818/1000)+$BW$47*SIN(2*PI()*$BY$47*CH818/1000)+$BW$48*SIN(2*PI()*$BY$48*CH818/1000)+$BW$49*SIN(2*PI()*$BY$49*CH818/1000)</f>
        <v>0.181645353936549</v>
      </c>
      <c r="CK818" s="135"/>
    </row>
    <row r="819" customFormat="false" ht="12.75" hidden="false" customHeight="false" outlineLevel="0" collapsed="false">
      <c r="CG819" s="14" t="n">
        <v>773</v>
      </c>
      <c r="CH819" s="14" t="n">
        <f aca="false">CG819*$CI$44</f>
        <v>7.73</v>
      </c>
      <c r="CI819" s="14" t="n">
        <f aca="false">CH819/$CI$43</f>
        <v>77.3</v>
      </c>
      <c r="CJ819" s="135" t="n">
        <f aca="false">$BW$46*SIN(2*PI()*$BY$46*CH819/1000)+$BW$47*SIN(2*PI()*$BY$47*CH819/1000)+$BW$48*SIN(2*PI()*$BY$48*CH819/1000)+$BW$49*SIN(2*PI()*$BY$49*CH819/1000)</f>
        <v>-0.00702662635726284</v>
      </c>
      <c r="CK819" s="135"/>
    </row>
    <row r="820" customFormat="false" ht="12.75" hidden="false" customHeight="false" outlineLevel="0" collapsed="false">
      <c r="CG820" s="14" t="n">
        <v>774</v>
      </c>
      <c r="CH820" s="14" t="n">
        <f aca="false">CG820*$CI$44</f>
        <v>7.74</v>
      </c>
      <c r="CI820" s="14" t="n">
        <f aca="false">CH820/$CI$43</f>
        <v>77.4</v>
      </c>
      <c r="CJ820" s="135" t="n">
        <f aca="false">$BW$46*SIN(2*PI()*$BY$46*CH820/1000)+$BW$47*SIN(2*PI()*$BY$47*CH820/1000)+$BW$48*SIN(2*PI()*$BY$48*CH820/1000)+$BW$49*SIN(2*PI()*$BY$49*CH820/1000)</f>
        <v>-0.178812894260672</v>
      </c>
      <c r="CK820" s="135"/>
    </row>
    <row r="821" customFormat="false" ht="12.75" hidden="false" customHeight="false" outlineLevel="0" collapsed="false">
      <c r="CG821" s="14" t="n">
        <v>775</v>
      </c>
      <c r="CH821" s="14" t="n">
        <f aca="false">CG821*$CI$44</f>
        <v>7.75</v>
      </c>
      <c r="CI821" s="14" t="n">
        <f aca="false">CH821/$CI$43</f>
        <v>77.5</v>
      </c>
      <c r="CJ821" s="135" t="n">
        <f aca="false">$BW$46*SIN(2*PI()*$BY$46*CH821/1000)+$BW$47*SIN(2*PI()*$BY$47*CH821/1000)+$BW$48*SIN(2*PI()*$BY$48*CH821/1000)+$BW$49*SIN(2*PI()*$BY$49*CH821/1000)</f>
        <v>-0.323297047130971</v>
      </c>
      <c r="CK821" s="135"/>
    </row>
    <row r="822" customFormat="false" ht="12.75" hidden="false" customHeight="false" outlineLevel="0" collapsed="false">
      <c r="CG822" s="14" t="n">
        <v>776</v>
      </c>
      <c r="CH822" s="14" t="n">
        <f aca="false">CG822*$CI$44</f>
        <v>7.76</v>
      </c>
      <c r="CI822" s="14" t="n">
        <f aca="false">CH822/$CI$43</f>
        <v>77.6</v>
      </c>
      <c r="CJ822" s="135" t="n">
        <f aca="false">$BW$46*SIN(2*PI()*$BY$46*CH822/1000)+$BW$47*SIN(2*PI()*$BY$47*CH822/1000)+$BW$48*SIN(2*PI()*$BY$48*CH822/1000)+$BW$49*SIN(2*PI()*$BY$49*CH822/1000)</f>
        <v>-0.431061776346881</v>
      </c>
      <c r="CK822" s="135"/>
    </row>
    <row r="823" customFormat="false" ht="12.75" hidden="false" customHeight="false" outlineLevel="0" collapsed="false">
      <c r="CG823" s="14" t="n">
        <v>777</v>
      </c>
      <c r="CH823" s="14" t="n">
        <f aca="false">CG823*$CI$44</f>
        <v>7.77</v>
      </c>
      <c r="CI823" s="14" t="n">
        <f aca="false">CH823/$CI$43</f>
        <v>77.7</v>
      </c>
      <c r="CJ823" s="135" t="n">
        <f aca="false">$BW$46*SIN(2*PI()*$BY$46*CH823/1000)+$BW$47*SIN(2*PI()*$BY$47*CH823/1000)+$BW$48*SIN(2*PI()*$BY$48*CH823/1000)+$BW$49*SIN(2*PI()*$BY$49*CH823/1000)</f>
        <v>-0.494838749697468</v>
      </c>
      <c r="CK823" s="135"/>
    </row>
    <row r="824" customFormat="false" ht="12.75" hidden="false" customHeight="false" outlineLevel="0" collapsed="false">
      <c r="CG824" s="14" t="n">
        <v>778</v>
      </c>
      <c r="CH824" s="14" t="n">
        <f aca="false">CG824*$CI$44</f>
        <v>7.78</v>
      </c>
      <c r="CI824" s="14" t="n">
        <f aca="false">CH824/$CI$43</f>
        <v>77.8</v>
      </c>
      <c r="CJ824" s="135" t="n">
        <f aca="false">$BW$46*SIN(2*PI()*$BY$46*CH824/1000)+$BW$47*SIN(2*PI()*$BY$47*CH824/1000)+$BW$48*SIN(2*PI()*$BY$48*CH824/1000)+$BW$49*SIN(2*PI()*$BY$49*CH824/1000)</f>
        <v>-0.510469336705252</v>
      </c>
      <c r="CK824" s="135"/>
    </row>
    <row r="825" customFormat="false" ht="12.75" hidden="false" customHeight="false" outlineLevel="0" collapsed="false">
      <c r="CG825" s="14" t="n">
        <v>779</v>
      </c>
      <c r="CH825" s="14" t="n">
        <f aca="false">CG825*$CI$44</f>
        <v>7.79</v>
      </c>
      <c r="CI825" s="14" t="n">
        <f aca="false">CH825/$CI$43</f>
        <v>77.9</v>
      </c>
      <c r="CJ825" s="135" t="n">
        <f aca="false">$BW$46*SIN(2*PI()*$BY$46*CH825/1000)+$BW$47*SIN(2*PI()*$BY$47*CH825/1000)+$BW$48*SIN(2*PI()*$BY$48*CH825/1000)+$BW$49*SIN(2*PI()*$BY$49*CH825/1000)</f>
        <v>-0.477560547410357</v>
      </c>
      <c r="CK825" s="135"/>
    </row>
    <row r="826" customFormat="false" ht="12.75" hidden="false" customHeight="false" outlineLevel="0" collapsed="false">
      <c r="CG826" s="14" t="n">
        <v>780</v>
      </c>
      <c r="CH826" s="14" t="n">
        <f aca="false">CG826*$CI$44</f>
        <v>7.8</v>
      </c>
      <c r="CI826" s="14" t="n">
        <f aca="false">CH826/$CI$43</f>
        <v>78</v>
      </c>
      <c r="CJ826" s="135" t="n">
        <f aca="false">$BW$46*SIN(2*PI()*$BY$46*CH826/1000)+$BW$47*SIN(2*PI()*$BY$47*CH826/1000)+$BW$48*SIN(2*PI()*$BY$48*CH826/1000)+$BW$49*SIN(2*PI()*$BY$49*CH826/1000)</f>
        <v>-0.399754841147364</v>
      </c>
      <c r="CK826" s="135"/>
    </row>
    <row r="827" customFormat="false" ht="12.75" hidden="false" customHeight="false" outlineLevel="0" collapsed="false">
      <c r="CG827" s="14" t="n">
        <v>781</v>
      </c>
      <c r="CH827" s="14" t="n">
        <f aca="false">CG827*$CI$44</f>
        <v>7.81</v>
      </c>
      <c r="CI827" s="14" t="n">
        <f aca="false">CH827/$CI$43</f>
        <v>78.1</v>
      </c>
      <c r="CJ827" s="135" t="n">
        <f aca="false">$BW$46*SIN(2*PI()*$BY$46*CH827/1000)+$BW$47*SIN(2*PI()*$BY$47*CH827/1000)+$BW$48*SIN(2*PI()*$BY$48*CH827/1000)+$BW$49*SIN(2*PI()*$BY$49*CH827/1000)</f>
        <v>-0.284576147469566</v>
      </c>
      <c r="CK827" s="135"/>
    </row>
    <row r="828" customFormat="false" ht="12.75" hidden="false" customHeight="false" outlineLevel="0" collapsed="false">
      <c r="CG828" s="14" t="n">
        <v>782</v>
      </c>
      <c r="CH828" s="14" t="n">
        <f aca="false">CG828*$CI$44</f>
        <v>7.82</v>
      </c>
      <c r="CI828" s="14" t="n">
        <f aca="false">CH828/$CI$43</f>
        <v>78.2</v>
      </c>
      <c r="CJ828" s="135" t="n">
        <f aca="false">$BW$46*SIN(2*PI()*$BY$46*CH828/1000)+$BW$47*SIN(2*PI()*$BY$47*CH828/1000)+$BW$48*SIN(2*PI()*$BY$48*CH828/1000)+$BW$49*SIN(2*PI()*$BY$49*CH828/1000)</f>
        <v>-0.142862516160794</v>
      </c>
      <c r="CK828" s="135"/>
    </row>
    <row r="829" customFormat="false" ht="12.75" hidden="false" customHeight="false" outlineLevel="0" collapsed="false">
      <c r="CG829" s="14" t="n">
        <v>783</v>
      </c>
      <c r="CH829" s="14" t="n">
        <f aca="false">CG829*$CI$44</f>
        <v>7.83</v>
      </c>
      <c r="CI829" s="14" t="n">
        <f aca="false">CH829/$CI$43</f>
        <v>78.3</v>
      </c>
      <c r="CJ829" s="135" t="n">
        <f aca="false">$BW$46*SIN(2*PI()*$BY$46*CH829/1000)+$BW$47*SIN(2*PI()*$BY$47*CH829/1000)+$BW$48*SIN(2*PI()*$BY$48*CH829/1000)+$BW$49*SIN(2*PI()*$BY$49*CH829/1000)</f>
        <v>0.0121572271412688</v>
      </c>
      <c r="CK829" s="135"/>
    </row>
    <row r="830" customFormat="false" ht="12.75" hidden="false" customHeight="false" outlineLevel="0" collapsed="false">
      <c r="CG830" s="14" t="n">
        <v>784</v>
      </c>
      <c r="CH830" s="14" t="n">
        <f aca="false">CG830*$CI$44</f>
        <v>7.84</v>
      </c>
      <c r="CI830" s="14" t="n">
        <f aca="false">CH830/$CI$43</f>
        <v>78.4</v>
      </c>
      <c r="CJ830" s="135" t="n">
        <f aca="false">$BW$46*SIN(2*PI()*$BY$46*CH830/1000)+$BW$47*SIN(2*PI()*$BY$47*CH830/1000)+$BW$48*SIN(2*PI()*$BY$48*CH830/1000)+$BW$49*SIN(2*PI()*$BY$49*CH830/1000)</f>
        <v>0.16604496962981</v>
      </c>
      <c r="CK830" s="135"/>
    </row>
    <row r="831" customFormat="false" ht="12.75" hidden="false" customHeight="false" outlineLevel="0" collapsed="false">
      <c r="CG831" s="14" t="n">
        <v>785</v>
      </c>
      <c r="CH831" s="14" t="n">
        <f aca="false">CG831*$CI$44</f>
        <v>7.85</v>
      </c>
      <c r="CI831" s="14" t="n">
        <f aca="false">CH831/$CI$43</f>
        <v>78.5</v>
      </c>
      <c r="CJ831" s="135" t="n">
        <f aca="false">$BW$46*SIN(2*PI()*$BY$46*CH831/1000)+$BW$47*SIN(2*PI()*$BY$47*CH831/1000)+$BW$48*SIN(2*PI()*$BY$48*CH831/1000)+$BW$49*SIN(2*PI()*$BY$49*CH831/1000)</f>
        <v>0.304465732437347</v>
      </c>
      <c r="CK831" s="135"/>
    </row>
    <row r="832" customFormat="false" ht="12.75" hidden="false" customHeight="false" outlineLevel="0" collapsed="false">
      <c r="CG832" s="14" t="n">
        <v>786</v>
      </c>
      <c r="CH832" s="14" t="n">
        <f aca="false">CG832*$CI$44</f>
        <v>7.86</v>
      </c>
      <c r="CI832" s="14" t="n">
        <f aca="false">CH832/$CI$43</f>
        <v>78.6</v>
      </c>
      <c r="CJ832" s="135" t="n">
        <f aca="false">$BW$46*SIN(2*PI()*$BY$46*CH832/1000)+$BW$47*SIN(2*PI()*$BY$47*CH832/1000)+$BW$48*SIN(2*PI()*$BY$48*CH832/1000)+$BW$49*SIN(2*PI()*$BY$49*CH832/1000)</f>
        <v>0.414488916480707</v>
      </c>
      <c r="CK832" s="135"/>
    </row>
    <row r="833" customFormat="false" ht="12.75" hidden="false" customHeight="false" outlineLevel="0" collapsed="false">
      <c r="CG833" s="14" t="n">
        <v>787</v>
      </c>
      <c r="CH833" s="14" t="n">
        <f aca="false">CG833*$CI$44</f>
        <v>7.87</v>
      </c>
      <c r="CI833" s="14" t="n">
        <f aca="false">CH833/$CI$43</f>
        <v>78.7</v>
      </c>
      <c r="CJ833" s="135" t="n">
        <f aca="false">$BW$46*SIN(2*PI()*$BY$46*CH833/1000)+$BW$47*SIN(2*PI()*$BY$47*CH833/1000)+$BW$48*SIN(2*PI()*$BY$48*CH833/1000)+$BW$49*SIN(2*PI()*$BY$49*CH833/1000)</f>
        <v>0.485737536811986</v>
      </c>
      <c r="CK833" s="135"/>
    </row>
    <row r="834" customFormat="false" ht="12.75" hidden="false" customHeight="false" outlineLevel="0" collapsed="false">
      <c r="CG834" s="14" t="n">
        <v>788</v>
      </c>
      <c r="CH834" s="14" t="n">
        <f aca="false">CG834*$CI$44</f>
        <v>7.88</v>
      </c>
      <c r="CI834" s="14" t="n">
        <f aca="false">CH834/$CI$43</f>
        <v>78.8</v>
      </c>
      <c r="CJ834" s="135" t="n">
        <f aca="false">$BW$46*SIN(2*PI()*$BY$46*CH834/1000)+$BW$47*SIN(2*PI()*$BY$47*CH834/1000)+$BW$48*SIN(2*PI()*$BY$48*CH834/1000)+$BW$49*SIN(2*PI()*$BY$49*CH834/1000)</f>
        <v>0.511261902752324</v>
      </c>
      <c r="CK834" s="135"/>
    </row>
    <row r="835" customFormat="false" ht="12.75" hidden="false" customHeight="false" outlineLevel="0" collapsed="false">
      <c r="CG835" s="14" t="n">
        <v>789</v>
      </c>
      <c r="CH835" s="14" t="n">
        <f aca="false">CG835*$CI$44</f>
        <v>7.89</v>
      </c>
      <c r="CI835" s="14" t="n">
        <f aca="false">CH835/$CI$43</f>
        <v>78.9</v>
      </c>
      <c r="CJ835" s="135" t="n">
        <f aca="false">$BW$46*SIN(2*PI()*$BY$46*CH835/1000)+$BW$47*SIN(2*PI()*$BY$47*CH835/1000)+$BW$48*SIN(2*PI()*$BY$48*CH835/1000)+$BW$49*SIN(2*PI()*$BY$49*CH835/1000)</f>
        <v>0.488045541500511</v>
      </c>
      <c r="CK835" s="135"/>
    </row>
    <row r="836" customFormat="false" ht="12.75" hidden="false" customHeight="false" outlineLevel="0" collapsed="false">
      <c r="CG836" s="14" t="n">
        <v>790</v>
      </c>
      <c r="CH836" s="14" t="n">
        <f aca="false">CG836*$CI$44</f>
        <v>7.9</v>
      </c>
      <c r="CI836" s="14" t="n">
        <f aca="false">CH836/$CI$43</f>
        <v>79</v>
      </c>
      <c r="CJ836" s="135" t="n">
        <f aca="false">$BW$46*SIN(2*PI()*$BY$46*CH836/1000)+$BW$47*SIN(2*PI()*$BY$47*CH836/1000)+$BW$48*SIN(2*PI()*$BY$48*CH836/1000)+$BW$49*SIN(2*PI()*$BY$49*CH836/1000)</f>
        <v>0.417092969742666</v>
      </c>
      <c r="CK836" s="135"/>
    </row>
    <row r="837" customFormat="false" ht="12.75" hidden="false" customHeight="false" outlineLevel="0" collapsed="false">
      <c r="CG837" s="14" t="n">
        <v>791</v>
      </c>
      <c r="CH837" s="14" t="n">
        <f aca="false">CG837*$CI$44</f>
        <v>7.91</v>
      </c>
      <c r="CI837" s="14" t="n">
        <f aca="false">CH837/$CI$43</f>
        <v>79.1</v>
      </c>
      <c r="CJ837" s="135" t="n">
        <f aca="false">$BW$46*SIN(2*PI()*$BY$46*CH837/1000)+$BW$47*SIN(2*PI()*$BY$47*CH837/1000)+$BW$48*SIN(2*PI()*$BY$48*CH837/1000)+$BW$49*SIN(2*PI()*$BY$49*CH837/1000)</f>
        <v>0.303096412507627</v>
      </c>
      <c r="CK837" s="135"/>
    </row>
    <row r="838" customFormat="false" ht="12.75" hidden="false" customHeight="false" outlineLevel="0" collapsed="false">
      <c r="CG838" s="14" t="n">
        <v>792</v>
      </c>
      <c r="CH838" s="14" t="n">
        <f aca="false">CG838*$CI$44</f>
        <v>7.92</v>
      </c>
      <c r="CI838" s="14" t="n">
        <f aca="false">CH838/$CI$43</f>
        <v>79.2</v>
      </c>
      <c r="CJ838" s="135" t="n">
        <f aca="false">$BW$46*SIN(2*PI()*$BY$46*CH838/1000)+$BW$47*SIN(2*PI()*$BY$47*CH838/1000)+$BW$48*SIN(2*PI()*$BY$48*CH838/1000)+$BW$49*SIN(2*PI()*$BY$49*CH838/1000)</f>
        <v>0.153726318323319</v>
      </c>
      <c r="CK838" s="135"/>
    </row>
    <row r="839" customFormat="false" ht="12.75" hidden="false" customHeight="false" outlineLevel="0" collapsed="false">
      <c r="CG839" s="14" t="n">
        <v>793</v>
      </c>
      <c r="CH839" s="14" t="n">
        <f aca="false">CG839*$CI$44</f>
        <v>7.93</v>
      </c>
      <c r="CI839" s="14" t="n">
        <f aca="false">CH839/$CI$43</f>
        <v>79.3</v>
      </c>
      <c r="CJ839" s="135" t="n">
        <f aca="false">$BW$46*SIN(2*PI()*$BY$46*CH839/1000)+$BW$47*SIN(2*PI()*$BY$47*CH839/1000)+$BW$48*SIN(2*PI()*$BY$48*CH839/1000)+$BW$49*SIN(2*PI()*$BY$49*CH839/1000)</f>
        <v>-0.0213669437030021</v>
      </c>
      <c r="CK839" s="135"/>
    </row>
    <row r="840" customFormat="false" ht="12.75" hidden="false" customHeight="false" outlineLevel="0" collapsed="false">
      <c r="CG840" s="14" t="n">
        <v>794</v>
      </c>
      <c r="CH840" s="14" t="n">
        <f aca="false">CG840*$CI$44</f>
        <v>7.94</v>
      </c>
      <c r="CI840" s="14" t="n">
        <f aca="false">CH840/$CI$43</f>
        <v>79.4</v>
      </c>
      <c r="CJ840" s="135" t="n">
        <f aca="false">$BW$46*SIN(2*PI()*$BY$46*CH840/1000)+$BW$47*SIN(2*PI()*$BY$47*CH840/1000)+$BW$48*SIN(2*PI()*$BY$48*CH840/1000)+$BW$49*SIN(2*PI()*$BY$49*CH840/1000)</f>
        <v>-0.211720376338276</v>
      </c>
      <c r="CK840" s="135"/>
    </row>
    <row r="841" customFormat="false" ht="12.75" hidden="false" customHeight="false" outlineLevel="0" collapsed="false">
      <c r="CG841" s="14" t="n">
        <v>795</v>
      </c>
      <c r="CH841" s="14" t="n">
        <f aca="false">CG841*$CI$44</f>
        <v>7.95</v>
      </c>
      <c r="CI841" s="14" t="n">
        <f aca="false">CH841/$CI$43</f>
        <v>79.5</v>
      </c>
      <c r="CJ841" s="135" t="n">
        <f aca="false">$BW$46*SIN(2*PI()*$BY$46*CH841/1000)+$BW$47*SIN(2*PI()*$BY$47*CH841/1000)+$BW$48*SIN(2*PI()*$BY$48*CH841/1000)+$BW$49*SIN(2*PI()*$BY$49*CH841/1000)</f>
        <v>-0.407256193380063</v>
      </c>
      <c r="CK841" s="135"/>
    </row>
    <row r="842" customFormat="false" ht="12.75" hidden="false" customHeight="false" outlineLevel="0" collapsed="false">
      <c r="CG842" s="14" t="n">
        <v>796</v>
      </c>
      <c r="CH842" s="14" t="n">
        <f aca="false">CG842*$CI$44</f>
        <v>7.96</v>
      </c>
      <c r="CI842" s="14" t="n">
        <f aca="false">CH842/$CI$43</f>
        <v>79.6</v>
      </c>
      <c r="CJ842" s="135" t="n">
        <f aca="false">$BW$46*SIN(2*PI()*$BY$46*CH842/1000)+$BW$47*SIN(2*PI()*$BY$47*CH842/1000)+$BW$48*SIN(2*PI()*$BY$48*CH842/1000)+$BW$49*SIN(2*PI()*$BY$49*CH842/1000)</f>
        <v>-0.599369138392397</v>
      </c>
      <c r="CK842" s="135"/>
    </row>
    <row r="843" customFormat="false" ht="12.75" hidden="false" customHeight="false" outlineLevel="0" collapsed="false">
      <c r="CG843" s="14" t="n">
        <v>797</v>
      </c>
      <c r="CH843" s="14" t="n">
        <f aca="false">CG843*$CI$44</f>
        <v>7.97</v>
      </c>
      <c r="CI843" s="14" t="n">
        <f aca="false">CH843/$CI$43</f>
        <v>79.7</v>
      </c>
      <c r="CJ843" s="135" t="n">
        <f aca="false">$BW$46*SIN(2*PI()*$BY$46*CH843/1000)+$BW$47*SIN(2*PI()*$BY$47*CH843/1000)+$BW$48*SIN(2*PI()*$BY$48*CH843/1000)+$BW$49*SIN(2*PI()*$BY$49*CH843/1000)</f>
        <v>-0.781775919215713</v>
      </c>
      <c r="CK843" s="135"/>
    </row>
    <row r="844" customFormat="false" ht="12.75" hidden="false" customHeight="false" outlineLevel="0" collapsed="false">
      <c r="CG844" s="14" t="n">
        <v>798</v>
      </c>
      <c r="CH844" s="14" t="n">
        <f aca="false">CG844*$CI$44</f>
        <v>7.98</v>
      </c>
      <c r="CI844" s="14" t="n">
        <f aca="false">CH844/$CI$43</f>
        <v>79.8</v>
      </c>
      <c r="CJ844" s="135" t="n">
        <f aca="false">$BW$46*SIN(2*PI()*$BY$46*CH844/1000)+$BW$47*SIN(2*PI()*$BY$47*CH844/1000)+$BW$48*SIN(2*PI()*$BY$48*CH844/1000)+$BW$49*SIN(2*PI()*$BY$49*CH844/1000)</f>
        <v>-0.951027895860274</v>
      </c>
      <c r="CK844" s="135"/>
    </row>
    <row r="845" customFormat="false" ht="12.75" hidden="false" customHeight="false" outlineLevel="0" collapsed="false">
      <c r="CG845" s="14" t="n">
        <v>799</v>
      </c>
      <c r="CH845" s="14" t="n">
        <f aca="false">CG845*$CI$44</f>
        <v>7.99</v>
      </c>
      <c r="CI845" s="14" t="n">
        <f aca="false">CH845/$CI$43</f>
        <v>79.9</v>
      </c>
      <c r="CJ845" s="135" t="n">
        <f aca="false">$BW$46*SIN(2*PI()*$BY$46*CH845/1000)+$BW$47*SIN(2*PI()*$BY$47*CH845/1000)+$BW$48*SIN(2*PI()*$BY$48*CH845/1000)+$BW$49*SIN(2*PI()*$BY$49*CH845/1000)</f>
        <v>-1.10662823086139</v>
      </c>
      <c r="CK845" s="135"/>
    </row>
    <row r="846" customFormat="false" ht="12.75" hidden="false" customHeight="false" outlineLevel="0" collapsed="false">
      <c r="CG846" s="14" t="n">
        <v>800</v>
      </c>
      <c r="CH846" s="14" t="n">
        <f aca="false">CG846*$CI$44</f>
        <v>8</v>
      </c>
      <c r="CI846" s="14" t="n">
        <f aca="false">CH846/$CI$43</f>
        <v>80</v>
      </c>
      <c r="CJ846" s="135" t="n">
        <f aca="false">$BW$46*SIN(2*PI()*$BY$46*CH846/1000)+$BW$47*SIN(2*PI()*$BY$47*CH846/1000)+$BW$48*SIN(2*PI()*$BY$48*CH846/1000)+$BW$49*SIN(2*PI()*$BY$49*CH846/1000)</f>
        <v>-1.25074178815434</v>
      </c>
      <c r="CK846" s="135"/>
    </row>
    <row r="847" customFormat="false" ht="12.75" hidden="false" customHeight="false" outlineLevel="0" collapsed="false">
      <c r="CG847" s="14" t="n">
        <v>801</v>
      </c>
      <c r="CH847" s="14" t="n">
        <f aca="false">CG847*$CI$44</f>
        <v>8.01</v>
      </c>
      <c r="CI847" s="14" t="n">
        <f aca="false">CH847/$CI$43</f>
        <v>80.1</v>
      </c>
      <c r="CJ847" s="135" t="n">
        <f aca="false">$BW$46*SIN(2*PI()*$BY$46*CH847/1000)+$BW$47*SIN(2*PI()*$BY$47*CH847/1000)+$BW$48*SIN(2*PI()*$BY$48*CH847/1000)+$BW$49*SIN(2*PI()*$BY$49*CH847/1000)</f>
        <v>-1.38753476270023</v>
      </c>
      <c r="CK847" s="135"/>
    </row>
    <row r="848" customFormat="false" ht="12.75" hidden="false" customHeight="false" outlineLevel="0" collapsed="false">
      <c r="CG848" s="14" t="n">
        <v>802</v>
      </c>
      <c r="CH848" s="14" t="n">
        <f aca="false">CG848*$CI$44</f>
        <v>8.02</v>
      </c>
      <c r="CI848" s="14" t="n">
        <f aca="false">CH848/$CI$43</f>
        <v>80.2</v>
      </c>
      <c r="CJ848" s="135" t="n">
        <f aca="false">$BW$46*SIN(2*PI()*$BY$46*CH848/1000)+$BW$47*SIN(2*PI()*$BY$47*CH848/1000)+$BW$48*SIN(2*PI()*$BY$48*CH848/1000)+$BW$49*SIN(2*PI()*$BY$49*CH848/1000)</f>
        <v>-1.52222573999539</v>
      </c>
      <c r="CK848" s="135"/>
    </row>
    <row r="849" customFormat="false" ht="12.75" hidden="false" customHeight="false" outlineLevel="0" collapsed="false">
      <c r="CG849" s="14" t="n">
        <v>803</v>
      </c>
      <c r="CH849" s="14" t="n">
        <f aca="false">CG849*$CI$44</f>
        <v>8.03</v>
      </c>
      <c r="CI849" s="14" t="n">
        <f aca="false">CH849/$CI$43</f>
        <v>80.3</v>
      </c>
      <c r="CJ849" s="135" t="n">
        <f aca="false">$BW$46*SIN(2*PI()*$BY$46*CH849/1000)+$BW$47*SIN(2*PI()*$BY$47*CH849/1000)+$BW$48*SIN(2*PI()*$BY$48*CH849/1000)+$BW$49*SIN(2*PI()*$BY$49*CH849/1000)</f>
        <v>-1.65996544728309</v>
      </c>
      <c r="CK849" s="135"/>
    </row>
    <row r="850" customFormat="false" ht="12.75" hidden="false" customHeight="false" outlineLevel="0" collapsed="false">
      <c r="CG850" s="14" t="n">
        <v>804</v>
      </c>
      <c r="CH850" s="14" t="n">
        <f aca="false">CG850*$CI$44</f>
        <v>8.04</v>
      </c>
      <c r="CI850" s="14" t="n">
        <f aca="false">CH850/$CI$43</f>
        <v>80.4</v>
      </c>
      <c r="CJ850" s="135" t="n">
        <f aca="false">$BW$46*SIN(2*PI()*$BY$46*CH850/1000)+$BW$47*SIN(2*PI()*$BY$47*CH850/1000)+$BW$48*SIN(2*PI()*$BY$48*CH850/1000)+$BW$49*SIN(2*PI()*$BY$49*CH850/1000)</f>
        <v>-1.80468470527099</v>
      </c>
      <c r="CK850" s="135"/>
    </row>
    <row r="851" customFormat="false" ht="12.75" hidden="false" customHeight="false" outlineLevel="0" collapsed="false">
      <c r="CG851" s="14" t="n">
        <v>805</v>
      </c>
      <c r="CH851" s="14" t="n">
        <f aca="false">CG851*$CI$44</f>
        <v>8.05</v>
      </c>
      <c r="CI851" s="14" t="n">
        <f aca="false">CH851/$CI$43</f>
        <v>80.5</v>
      </c>
      <c r="CJ851" s="135" t="n">
        <f aca="false">$BW$46*SIN(2*PI()*$BY$46*CH851/1000)+$BW$47*SIN(2*PI()*$BY$47*CH851/1000)+$BW$48*SIN(2*PI()*$BY$48*CH851/1000)+$BW$49*SIN(2*PI()*$BY$49*CH851/1000)</f>
        <v>-1.95805634974066</v>
      </c>
      <c r="CK851" s="135"/>
    </row>
    <row r="852" customFormat="false" ht="12.75" hidden="false" customHeight="false" outlineLevel="0" collapsed="false">
      <c r="CG852" s="14" t="n">
        <v>806</v>
      </c>
      <c r="CH852" s="14" t="n">
        <f aca="false">CG852*$CI$44</f>
        <v>8.06</v>
      </c>
      <c r="CI852" s="14" t="n">
        <f aca="false">CH852/$CI$43</f>
        <v>80.6</v>
      </c>
      <c r="CJ852" s="135" t="n">
        <f aca="false">$BW$46*SIN(2*PI()*$BY$46*CH852/1000)+$BW$47*SIN(2*PI()*$BY$47*CH852/1000)+$BW$48*SIN(2*PI()*$BY$48*CH852/1000)+$BW$49*SIN(2*PI()*$BY$49*CH852/1000)</f>
        <v>-2.11870629719155</v>
      </c>
      <c r="CK852" s="135"/>
    </row>
    <row r="853" customFormat="false" ht="12.75" hidden="false" customHeight="false" outlineLevel="0" collapsed="false">
      <c r="CG853" s="14" t="n">
        <v>807</v>
      </c>
      <c r="CH853" s="14" t="n">
        <f aca="false">CG853*$CI$44</f>
        <v>8.07</v>
      </c>
      <c r="CI853" s="14" t="n">
        <f aca="false">CH853/$CI$43</f>
        <v>80.7</v>
      </c>
      <c r="CJ853" s="135" t="n">
        <f aca="false">$BW$46*SIN(2*PI()*$BY$46*CH853/1000)+$BW$47*SIN(2*PI()*$BY$47*CH853/1000)+$BW$48*SIN(2*PI()*$BY$48*CH853/1000)+$BW$49*SIN(2*PI()*$BY$49*CH853/1000)</f>
        <v>-2.28178251753783</v>
      </c>
      <c r="CK853" s="135"/>
    </row>
    <row r="854" customFormat="false" ht="12.75" hidden="false" customHeight="false" outlineLevel="0" collapsed="false">
      <c r="CG854" s="14" t="n">
        <v>808</v>
      </c>
      <c r="CH854" s="14" t="n">
        <f aca="false">CG854*$CI$44</f>
        <v>8.08</v>
      </c>
      <c r="CI854" s="14" t="n">
        <f aca="false">CH854/$CI$43</f>
        <v>80.8</v>
      </c>
      <c r="CJ854" s="135" t="n">
        <f aca="false">$BW$46*SIN(2*PI()*$BY$46*CH854/1000)+$BW$47*SIN(2*PI()*$BY$47*CH854/1000)+$BW$48*SIN(2*PI()*$BY$48*CH854/1000)+$BW$49*SIN(2*PI()*$BY$49*CH854/1000)</f>
        <v>-2.4389512920678</v>
      </c>
      <c r="CK854" s="135"/>
    </row>
    <row r="855" customFormat="false" ht="12.75" hidden="false" customHeight="false" outlineLevel="0" collapsed="false">
      <c r="CG855" s="14" t="n">
        <v>809</v>
      </c>
      <c r="CH855" s="14" t="n">
        <f aca="false">CG855*$CI$44</f>
        <v>8.09</v>
      </c>
      <c r="CI855" s="14" t="n">
        <f aca="false">CH855/$CI$43</f>
        <v>80.9</v>
      </c>
      <c r="CJ855" s="135" t="n">
        <f aca="false">$BW$46*SIN(2*PI()*$BY$46*CH855/1000)+$BW$47*SIN(2*PI()*$BY$47*CH855/1000)+$BW$48*SIN(2*PI()*$BY$48*CH855/1000)+$BW$49*SIN(2*PI()*$BY$49*CH855/1000)</f>
        <v>-2.57884210991111</v>
      </c>
      <c r="CK855" s="135"/>
    </row>
    <row r="856" customFormat="false" ht="12.75" hidden="false" customHeight="false" outlineLevel="0" collapsed="false">
      <c r="CG856" s="14" t="n">
        <v>810</v>
      </c>
      <c r="CH856" s="14" t="n">
        <f aca="false">CG856*$CI$44</f>
        <v>8.1</v>
      </c>
      <c r="CI856" s="14" t="n">
        <f aca="false">CH856/$CI$43</f>
        <v>81</v>
      </c>
      <c r="CJ856" s="135" t="n">
        <f aca="false">$BW$46*SIN(2*PI()*$BY$46*CH856/1000)+$BW$47*SIN(2*PI()*$BY$47*CH856/1000)+$BW$48*SIN(2*PI()*$BY$48*CH856/1000)+$BW$49*SIN(2*PI()*$BY$49*CH856/1000)</f>
        <v>-2.68791123572227</v>
      </c>
      <c r="CK856" s="135"/>
    </row>
    <row r="857" customFormat="false" ht="12.75" hidden="false" customHeight="false" outlineLevel="0" collapsed="false">
      <c r="CG857" s="14" t="n">
        <v>811</v>
      </c>
      <c r="CH857" s="14" t="n">
        <f aca="false">CG857*$CI$44</f>
        <v>8.11</v>
      </c>
      <c r="CI857" s="14" t="n">
        <f aca="false">CH857/$CI$43</f>
        <v>81.1</v>
      </c>
      <c r="CJ857" s="135" t="n">
        <f aca="false">$BW$46*SIN(2*PI()*$BY$46*CH857/1000)+$BW$47*SIN(2*PI()*$BY$47*CH857/1000)+$BW$48*SIN(2*PI()*$BY$48*CH857/1000)+$BW$49*SIN(2*PI()*$BY$49*CH857/1000)</f>
        <v>-2.75164512466531</v>
      </c>
      <c r="CK857" s="135"/>
    </row>
    <row r="858" customFormat="false" ht="12.75" hidden="false" customHeight="false" outlineLevel="0" collapsed="false">
      <c r="CG858" s="14" t="n">
        <v>812</v>
      </c>
      <c r="CH858" s="14" t="n">
        <f aca="false">CG858*$CI$44</f>
        <v>8.12</v>
      </c>
      <c r="CI858" s="14" t="n">
        <f aca="false">CH858/$CI$43</f>
        <v>81.2</v>
      </c>
      <c r="CJ858" s="135" t="n">
        <f aca="false">$BW$46*SIN(2*PI()*$BY$46*CH858/1000)+$BW$47*SIN(2*PI()*$BY$47*CH858/1000)+$BW$48*SIN(2*PI()*$BY$48*CH858/1000)+$BW$49*SIN(2*PI()*$BY$49*CH858/1000)</f>
        <v>-2.75598399721086</v>
      </c>
      <c r="CK858" s="135"/>
    </row>
    <row r="859" customFormat="false" ht="12.75" hidden="false" customHeight="false" outlineLevel="0" collapsed="false">
      <c r="CG859" s="14" t="n">
        <v>813</v>
      </c>
      <c r="CH859" s="14" t="n">
        <f aca="false">CG859*$CI$44</f>
        <v>8.13</v>
      </c>
      <c r="CI859" s="14" t="n">
        <f aca="false">CH859/$CI$43</f>
        <v>81.3</v>
      </c>
      <c r="CJ859" s="135" t="n">
        <f aca="false">$BW$46*SIN(2*PI()*$BY$46*CH859/1000)+$BW$47*SIN(2*PI()*$BY$47*CH859/1000)+$BW$48*SIN(2*PI()*$BY$48*CH859/1000)+$BW$49*SIN(2*PI()*$BY$49*CH859/1000)</f>
        <v>-2.68881769250261</v>
      </c>
      <c r="CK859" s="135"/>
    </row>
    <row r="860" customFormat="false" ht="12.75" hidden="false" customHeight="false" outlineLevel="0" collapsed="false">
      <c r="CG860" s="14" t="n">
        <v>814</v>
      </c>
      <c r="CH860" s="14" t="n">
        <f aca="false">CG860*$CI$44</f>
        <v>8.14</v>
      </c>
      <c r="CI860" s="14" t="n">
        <f aca="false">CH860/$CI$43</f>
        <v>81.4</v>
      </c>
      <c r="CJ860" s="135" t="n">
        <f aca="false">$BW$46*SIN(2*PI()*$BY$46*CH860/1000)+$BW$47*SIN(2*PI()*$BY$47*CH860/1000)+$BW$48*SIN(2*PI()*$BY$48*CH860/1000)+$BW$49*SIN(2*PI()*$BY$49*CH860/1000)</f>
        <v>-2.54139369067617</v>
      </c>
      <c r="CK860" s="135"/>
    </row>
    <row r="861" customFormat="false" ht="12.75" hidden="false" customHeight="false" outlineLevel="0" collapsed="false">
      <c r="CG861" s="14" t="n">
        <v>815</v>
      </c>
      <c r="CH861" s="14" t="n">
        <f aca="false">CG861*$CI$44</f>
        <v>8.15</v>
      </c>
      <c r="CI861" s="14" t="n">
        <f aca="false">CH861/$CI$43</f>
        <v>81.5</v>
      </c>
      <c r="CJ861" s="135" t="n">
        <f aca="false">$BW$46*SIN(2*PI()*$BY$46*CH861/1000)+$BW$47*SIN(2*PI()*$BY$47*CH861/1000)+$BW$48*SIN(2*PI()*$BY$48*CH861/1000)+$BW$49*SIN(2*PI()*$BY$49*CH861/1000)</f>
        <v>-2.30948246981566</v>
      </c>
      <c r="CK861" s="135"/>
    </row>
    <row r="862" customFormat="false" ht="12.75" hidden="false" customHeight="false" outlineLevel="0" collapsed="false">
      <c r="CG862" s="14" t="n">
        <v>816</v>
      </c>
      <c r="CH862" s="14" t="n">
        <f aca="false">CG862*$CI$44</f>
        <v>8.16</v>
      </c>
      <c r="CI862" s="14" t="n">
        <f aca="false">CH862/$CI$43</f>
        <v>81.6</v>
      </c>
      <c r="CJ862" s="135" t="n">
        <f aca="false">$BW$46*SIN(2*PI()*$BY$46*CH862/1000)+$BW$47*SIN(2*PI()*$BY$47*CH862/1000)+$BW$48*SIN(2*PI()*$BY$48*CH862/1000)+$BW$49*SIN(2*PI()*$BY$49*CH862/1000)</f>
        <v>-1.99416774254217</v>
      </c>
      <c r="CK862" s="135"/>
    </row>
    <row r="863" customFormat="false" ht="12.75" hidden="false" customHeight="false" outlineLevel="0" collapsed="false">
      <c r="CG863" s="14" t="n">
        <v>817</v>
      </c>
      <c r="CH863" s="14" t="n">
        <f aca="false">CG863*$CI$44</f>
        <v>8.17</v>
      </c>
      <c r="CI863" s="14" t="n">
        <f aca="false">CH863/$CI$43</f>
        <v>81.7</v>
      </c>
      <c r="CJ863" s="135" t="n">
        <f aca="false">$BW$46*SIN(2*PI()*$BY$46*CH863/1000)+$BW$47*SIN(2*PI()*$BY$47*CH863/1000)+$BW$48*SIN(2*PI()*$BY$48*CH863/1000)+$BW$49*SIN(2*PI()*$BY$49*CH863/1000)</f>
        <v>-1.60216629830184</v>
      </c>
      <c r="CK863" s="135"/>
    </row>
    <row r="864" customFormat="false" ht="12.75" hidden="false" customHeight="false" outlineLevel="0" collapsed="false">
      <c r="CG864" s="14" t="n">
        <v>818</v>
      </c>
      <c r="CH864" s="14" t="n">
        <f aca="false">CG864*$CI$44</f>
        <v>8.18</v>
      </c>
      <c r="CI864" s="14" t="n">
        <f aca="false">CH864/$CI$43</f>
        <v>81.8</v>
      </c>
      <c r="CJ864" s="135" t="n">
        <f aca="false">$BW$46*SIN(2*PI()*$BY$46*CH864/1000)+$BW$47*SIN(2*PI()*$BY$47*CH864/1000)+$BW$48*SIN(2*PI()*$BY$48*CH864/1000)+$BW$49*SIN(2*PI()*$BY$49*CH864/1000)</f>
        <v>-1.14563020349959</v>
      </c>
      <c r="CK864" s="135"/>
    </row>
    <row r="865" customFormat="false" ht="12.75" hidden="false" customHeight="false" outlineLevel="0" collapsed="false">
      <c r="CG865" s="14" t="n">
        <v>819</v>
      </c>
      <c r="CH865" s="14" t="n">
        <f aca="false">CG865*$CI$44</f>
        <v>8.19</v>
      </c>
      <c r="CI865" s="14" t="n">
        <f aca="false">CH865/$CI$43</f>
        <v>81.9</v>
      </c>
      <c r="CJ865" s="135" t="n">
        <f aca="false">$BW$46*SIN(2*PI()*$BY$46*CH865/1000)+$BW$47*SIN(2*PI()*$BY$47*CH865/1000)+$BW$48*SIN(2*PI()*$BY$48*CH865/1000)+$BW$49*SIN(2*PI()*$BY$49*CH865/1000)</f>
        <v>-0.641437804823945</v>
      </c>
      <c r="CK865" s="135"/>
    </row>
    <row r="866" customFormat="false" ht="12.75" hidden="false" customHeight="false" outlineLevel="0" collapsed="false">
      <c r="CG866" s="14" t="n">
        <v>820</v>
      </c>
      <c r="CH866" s="14" t="n">
        <f aca="false">CG866*$CI$44</f>
        <v>8.2</v>
      </c>
      <c r="CI866" s="14" t="n">
        <f aca="false">CH866/$CI$43</f>
        <v>82</v>
      </c>
      <c r="CJ866" s="135" t="n">
        <f aca="false">$BW$46*SIN(2*PI()*$BY$46*CH866/1000)+$BW$47*SIN(2*PI()*$BY$47*CH866/1000)+$BW$48*SIN(2*PI()*$BY$48*CH866/1000)+$BW$49*SIN(2*PI()*$BY$49*CH866/1000)</f>
        <v>-0.110033513092616</v>
      </c>
      <c r="CK866" s="135"/>
    </row>
    <row r="867" customFormat="false" ht="12.75" hidden="false" customHeight="false" outlineLevel="0" collapsed="false">
      <c r="CG867" s="14" t="n">
        <v>821</v>
      </c>
      <c r="CH867" s="14" t="n">
        <f aca="false">CG867*$CI$44</f>
        <v>8.21</v>
      </c>
      <c r="CI867" s="14" t="n">
        <f aca="false">CH867/$CI$43</f>
        <v>82.1</v>
      </c>
      <c r="CJ867" s="135" t="n">
        <f aca="false">$BW$46*SIN(2*PI()*$BY$46*CH867/1000)+$BW$47*SIN(2*PI()*$BY$47*CH867/1000)+$BW$48*SIN(2*PI()*$BY$48*CH867/1000)+$BW$49*SIN(2*PI()*$BY$49*CH867/1000)</f>
        <v>0.426076118654434</v>
      </c>
      <c r="CK867" s="135"/>
    </row>
    <row r="868" customFormat="false" ht="12.75" hidden="false" customHeight="false" outlineLevel="0" collapsed="false">
      <c r="CG868" s="14" t="n">
        <v>822</v>
      </c>
      <c r="CH868" s="14" t="n">
        <f aca="false">CG868*$CI$44</f>
        <v>8.22</v>
      </c>
      <c r="CI868" s="14" t="n">
        <f aca="false">CH868/$CI$43</f>
        <v>82.2</v>
      </c>
      <c r="CJ868" s="135" t="n">
        <f aca="false">$BW$46*SIN(2*PI()*$BY$46*CH868/1000)+$BW$47*SIN(2*PI()*$BY$47*CH868/1000)+$BW$48*SIN(2*PI()*$BY$48*CH868/1000)+$BW$49*SIN(2*PI()*$BY$49*CH868/1000)</f>
        <v>0.944026162384978</v>
      </c>
      <c r="CK868" s="135"/>
    </row>
    <row r="869" customFormat="false" ht="12.75" hidden="false" customHeight="false" outlineLevel="0" collapsed="false">
      <c r="CG869" s="14" t="n">
        <v>823</v>
      </c>
      <c r="CH869" s="14" t="n">
        <f aca="false">CG869*$CI$44</f>
        <v>8.23</v>
      </c>
      <c r="CI869" s="14" t="n">
        <f aca="false">CH869/$CI$43</f>
        <v>82.3</v>
      </c>
      <c r="CJ869" s="135" t="n">
        <f aca="false">$BW$46*SIN(2*PI()*$BY$46*CH869/1000)+$BW$47*SIN(2*PI()*$BY$47*CH869/1000)+$BW$48*SIN(2*PI()*$BY$48*CH869/1000)+$BW$49*SIN(2*PI()*$BY$49*CH869/1000)</f>
        <v>1.42233188799049</v>
      </c>
      <c r="CK869" s="135"/>
    </row>
    <row r="870" customFormat="false" ht="12.75" hidden="false" customHeight="false" outlineLevel="0" collapsed="false">
      <c r="CG870" s="14" t="n">
        <v>824</v>
      </c>
      <c r="CH870" s="14" t="n">
        <f aca="false">CG870*$CI$44</f>
        <v>8.24</v>
      </c>
      <c r="CI870" s="14" t="n">
        <f aca="false">CH870/$CI$43</f>
        <v>82.4</v>
      </c>
      <c r="CJ870" s="135" t="n">
        <f aca="false">$BW$46*SIN(2*PI()*$BY$46*CH870/1000)+$BW$47*SIN(2*PI()*$BY$47*CH870/1000)+$BW$48*SIN(2*PI()*$BY$48*CH870/1000)+$BW$49*SIN(2*PI()*$BY$49*CH870/1000)</f>
        <v>1.84249341047628</v>
      </c>
      <c r="CK870" s="135"/>
    </row>
    <row r="871" customFormat="false" ht="12.75" hidden="false" customHeight="false" outlineLevel="0" collapsed="false">
      <c r="CG871" s="14" t="n">
        <v>825</v>
      </c>
      <c r="CH871" s="14" t="n">
        <f aca="false">CG871*$CI$44</f>
        <v>8.25</v>
      </c>
      <c r="CI871" s="14" t="n">
        <f aca="false">CH871/$CI$43</f>
        <v>82.5</v>
      </c>
      <c r="CJ871" s="135" t="n">
        <f aca="false">$BW$46*SIN(2*PI()*$BY$46*CH871/1000)+$BW$47*SIN(2*PI()*$BY$47*CH871/1000)+$BW$48*SIN(2*PI()*$BY$48*CH871/1000)+$BW$49*SIN(2*PI()*$BY$49*CH871/1000)</f>
        <v>2.19031188023709</v>
      </c>
      <c r="CK871" s="135"/>
    </row>
    <row r="872" customFormat="false" ht="12.75" hidden="false" customHeight="false" outlineLevel="0" collapsed="false">
      <c r="CG872" s="14" t="n">
        <v>826</v>
      </c>
      <c r="CH872" s="14" t="n">
        <f aca="false">CG872*$CI$44</f>
        <v>8.26</v>
      </c>
      <c r="CI872" s="14" t="n">
        <f aca="false">CH872/$CI$43</f>
        <v>82.6</v>
      </c>
      <c r="CJ872" s="135" t="n">
        <f aca="false">$BW$46*SIN(2*PI()*$BY$46*CH872/1000)+$BW$47*SIN(2*PI()*$BY$47*CH872/1000)+$BW$48*SIN(2*PI()*$BY$48*CH872/1000)+$BW$49*SIN(2*PI()*$BY$49*CH872/1000)</f>
        <v>2.45679322162333</v>
      </c>
      <c r="CK872" s="135"/>
    </row>
    <row r="873" customFormat="false" ht="12.75" hidden="false" customHeight="false" outlineLevel="0" collapsed="false">
      <c r="CG873" s="14" t="n">
        <v>827</v>
      </c>
      <c r="CH873" s="14" t="n">
        <f aca="false">CG873*$CI$44</f>
        <v>8.27</v>
      </c>
      <c r="CI873" s="14" t="n">
        <f aca="false">CH873/$CI$43</f>
        <v>82.7</v>
      </c>
      <c r="CJ873" s="135" t="n">
        <f aca="false">$BW$46*SIN(2*PI()*$BY$46*CH873/1000)+$BW$47*SIN(2*PI()*$BY$47*CH873/1000)+$BW$48*SIN(2*PI()*$BY$48*CH873/1000)+$BW$49*SIN(2*PI()*$BY$49*CH873/1000)</f>
        <v>2.63855895417921</v>
      </c>
      <c r="CK873" s="135"/>
    </row>
    <row r="874" customFormat="false" ht="12.75" hidden="false" customHeight="false" outlineLevel="0" collapsed="false">
      <c r="CG874" s="14" t="n">
        <v>828</v>
      </c>
      <c r="CH874" s="14" t="n">
        <f aca="false">CG874*$CI$44</f>
        <v>8.28</v>
      </c>
      <c r="CI874" s="14" t="n">
        <f aca="false">CH874/$CI$43</f>
        <v>82.8</v>
      </c>
      <c r="CJ874" s="135" t="n">
        <f aca="false">$BW$46*SIN(2*PI()*$BY$46*CH874/1000)+$BW$47*SIN(2*PI()*$BY$47*CH874/1000)+$BW$48*SIN(2*PI()*$BY$48*CH874/1000)+$BW$49*SIN(2*PI()*$BY$49*CH874/1000)</f>
        <v>2.7377353930843</v>
      </c>
      <c r="CK874" s="135"/>
    </row>
    <row r="875" customFormat="false" ht="12.75" hidden="false" customHeight="false" outlineLevel="0" collapsed="false">
      <c r="CG875" s="14" t="n">
        <v>829</v>
      </c>
      <c r="CH875" s="14" t="n">
        <f aca="false">CG875*$CI$44</f>
        <v>8.29</v>
      </c>
      <c r="CI875" s="14" t="n">
        <f aca="false">CH875/$CI$43</f>
        <v>82.9</v>
      </c>
      <c r="CJ875" s="135" t="n">
        <f aca="false">$BW$46*SIN(2*PI()*$BY$46*CH875/1000)+$BW$47*SIN(2*PI()*$BY$47*CH875/1000)+$BW$48*SIN(2*PI()*$BY$48*CH875/1000)+$BW$49*SIN(2*PI()*$BY$49*CH875/1000)</f>
        <v>2.76134687230375</v>
      </c>
      <c r="CK875" s="135"/>
    </row>
    <row r="876" customFormat="false" ht="12.75" hidden="false" customHeight="false" outlineLevel="0" collapsed="false">
      <c r="CG876" s="14" t="n">
        <v>830</v>
      </c>
      <c r="CH876" s="14" t="n">
        <f aca="false">CG876*$CI$44</f>
        <v>8.3</v>
      </c>
      <c r="CI876" s="14" t="n">
        <f aca="false">CH876/$CI$43</f>
        <v>83</v>
      </c>
      <c r="CJ876" s="135" t="n">
        <f aca="false">$BW$46*SIN(2*PI()*$BY$46*CH876/1000)+$BW$47*SIN(2*PI()*$BY$47*CH876/1000)+$BW$48*SIN(2*PI()*$BY$48*CH876/1000)+$BW$49*SIN(2*PI()*$BY$49*CH876/1000)</f>
        <v>2.72028965527937</v>
      </c>
      <c r="CK876" s="135"/>
    </row>
    <row r="877" customFormat="false" ht="12.75" hidden="false" customHeight="false" outlineLevel="0" collapsed="false">
      <c r="CG877" s="14" t="n">
        <v>831</v>
      </c>
      <c r="CH877" s="14" t="n">
        <f aca="false">CG877*$CI$44</f>
        <v>8.31</v>
      </c>
      <c r="CI877" s="14" t="n">
        <f aca="false">CH877/$CI$43</f>
        <v>83.1</v>
      </c>
      <c r="CJ877" s="135" t="n">
        <f aca="false">$BW$46*SIN(2*PI()*$BY$46*CH877/1000)+$BW$47*SIN(2*PI()*$BY$47*CH877/1000)+$BW$48*SIN(2*PI()*$BY$48*CH877/1000)+$BW$49*SIN(2*PI()*$BY$49*CH877/1000)</f>
        <v>2.62800537496971</v>
      </c>
      <c r="CK877" s="135"/>
    </row>
    <row r="878" customFormat="false" ht="12.75" hidden="false" customHeight="false" outlineLevel="0" collapsed="false">
      <c r="CG878" s="14" t="n">
        <v>832</v>
      </c>
      <c r="CH878" s="14" t="n">
        <f aca="false">CG878*$CI$44</f>
        <v>8.32</v>
      </c>
      <c r="CI878" s="14" t="n">
        <f aca="false">CH878/$CI$43</f>
        <v>83.2</v>
      </c>
      <c r="CJ878" s="135" t="n">
        <f aca="false">$BW$46*SIN(2*PI()*$BY$46*CH878/1000)+$BW$47*SIN(2*PI()*$BY$47*CH878/1000)+$BW$48*SIN(2*PI()*$BY$48*CH878/1000)+$BW$49*SIN(2*PI()*$BY$49*CH878/1000)</f>
        <v>2.49900165987113</v>
      </c>
      <c r="CK878" s="135"/>
    </row>
    <row r="879" customFormat="false" ht="12.75" hidden="false" customHeight="false" outlineLevel="0" collapsed="false">
      <c r="CG879" s="14" t="n">
        <v>833</v>
      </c>
      <c r="CH879" s="14" t="n">
        <f aca="false">CG879*$CI$44</f>
        <v>8.33</v>
      </c>
      <c r="CI879" s="14" t="n">
        <f aca="false">CH879/$CI$43</f>
        <v>83.3</v>
      </c>
      <c r="CJ879" s="135" t="n">
        <f aca="false">$BW$46*SIN(2*PI()*$BY$46*CH879/1000)+$BW$47*SIN(2*PI()*$BY$47*CH879/1000)+$BW$48*SIN(2*PI()*$BY$48*CH879/1000)+$BW$49*SIN(2*PI()*$BY$49*CH879/1000)</f>
        <v>2.34738003484266</v>
      </c>
      <c r="CK879" s="135"/>
    </row>
    <row r="880" customFormat="false" ht="12.75" hidden="false" customHeight="false" outlineLevel="0" collapsed="false">
      <c r="CG880" s="14" t="n">
        <v>834</v>
      </c>
      <c r="CH880" s="14" t="n">
        <f aca="false">CG880*$CI$44</f>
        <v>8.34</v>
      </c>
      <c r="CI880" s="14" t="n">
        <f aca="false">CH880/$CI$43</f>
        <v>83.4</v>
      </c>
      <c r="CJ880" s="135" t="n">
        <f aca="false">$BW$46*SIN(2*PI()*$BY$46*CH880/1000)+$BW$47*SIN(2*PI()*$BY$47*CH880/1000)+$BW$48*SIN(2*PI()*$BY$48*CH880/1000)+$BW$49*SIN(2*PI()*$BY$49*CH880/1000)</f>
        <v>2.18552604039221</v>
      </c>
      <c r="CK880" s="135"/>
    </row>
    <row r="881" customFormat="false" ht="12.75" hidden="false" customHeight="false" outlineLevel="0" collapsed="false">
      <c r="CG881" s="14" t="n">
        <v>835</v>
      </c>
      <c r="CH881" s="14" t="n">
        <f aca="false">CG881*$CI$44</f>
        <v>8.35</v>
      </c>
      <c r="CI881" s="14" t="n">
        <f aca="false">CH881/$CI$43</f>
        <v>83.5</v>
      </c>
      <c r="CJ881" s="135" t="n">
        <f aca="false">$BW$46*SIN(2*PI()*$BY$46*CH881/1000)+$BW$47*SIN(2*PI()*$BY$47*CH881/1000)+$BW$48*SIN(2*PI()*$BY$48*CH881/1000)+$BW$49*SIN(2*PI()*$BY$49*CH881/1000)</f>
        <v>2.02309454679973</v>
      </c>
      <c r="CK881" s="135"/>
    </row>
    <row r="882" customFormat="false" ht="12.75" hidden="false" customHeight="false" outlineLevel="0" collapsed="false">
      <c r="CG882" s="14" t="n">
        <v>836</v>
      </c>
      <c r="CH882" s="14" t="n">
        <f aca="false">CG882*$CI$44</f>
        <v>8.36</v>
      </c>
      <c r="CI882" s="14" t="n">
        <f aca="false">CH882/$CI$43</f>
        <v>83.6</v>
      </c>
      <c r="CJ882" s="135" t="n">
        <f aca="false">$BW$46*SIN(2*PI()*$BY$46*CH882/1000)+$BW$47*SIN(2*PI()*$BY$47*CH882/1000)+$BW$48*SIN(2*PI()*$BY$48*CH882/1000)+$BW$49*SIN(2*PI()*$BY$49*CH882/1000)</f>
        <v>1.86638706181242</v>
      </c>
      <c r="CK882" s="135"/>
    </row>
    <row r="883" customFormat="false" ht="12.75" hidden="false" customHeight="false" outlineLevel="0" collapsed="false">
      <c r="CG883" s="14" t="n">
        <v>837</v>
      </c>
      <c r="CH883" s="14" t="n">
        <f aca="false">CG883*$CI$44</f>
        <v>8.37</v>
      </c>
      <c r="CI883" s="14" t="n">
        <f aca="false">CH883/$CI$43</f>
        <v>83.7</v>
      </c>
      <c r="CJ883" s="135" t="n">
        <f aca="false">$BW$46*SIN(2*PI()*$BY$46*CH883/1000)+$BW$47*SIN(2*PI()*$BY$47*CH883/1000)+$BW$48*SIN(2*PI()*$BY$48*CH883/1000)+$BW$49*SIN(2*PI()*$BY$49*CH883/1000)</f>
        <v>1.71817161078628</v>
      </c>
      <c r="CK883" s="135"/>
    </row>
    <row r="884" customFormat="false" ht="12.75" hidden="false" customHeight="false" outlineLevel="0" collapsed="false">
      <c r="CG884" s="14" t="n">
        <v>838</v>
      </c>
      <c r="CH884" s="14" t="n">
        <f aca="false">CG884*$CI$44</f>
        <v>8.38</v>
      </c>
      <c r="CI884" s="14" t="n">
        <f aca="false">CH884/$CI$43</f>
        <v>83.8</v>
      </c>
      <c r="CJ884" s="135" t="n">
        <f aca="false">$BW$46*SIN(2*PI()*$BY$46*CH884/1000)+$BW$47*SIN(2*PI()*$BY$47*CH884/1000)+$BW$48*SIN(2*PI()*$BY$48*CH884/1000)+$BW$49*SIN(2*PI()*$BY$49*CH884/1000)</f>
        <v>1.57794475788989</v>
      </c>
      <c r="CK884" s="135"/>
    </row>
    <row r="885" customFormat="false" ht="12.75" hidden="false" customHeight="false" outlineLevel="0" collapsed="false">
      <c r="CG885" s="14" t="n">
        <v>839</v>
      </c>
      <c r="CH885" s="14" t="n">
        <f aca="false">CG885*$CI$44</f>
        <v>8.39</v>
      </c>
      <c r="CI885" s="14" t="n">
        <f aca="false">CH885/$CI$43</f>
        <v>83.9</v>
      </c>
      <c r="CJ885" s="135" t="n">
        <f aca="false">$BW$46*SIN(2*PI()*$BY$46*CH885/1000)+$BW$47*SIN(2*PI()*$BY$47*CH885/1000)+$BW$48*SIN(2*PI()*$BY$48*CH885/1000)+$BW$49*SIN(2*PI()*$BY$49*CH885/1000)</f>
        <v>1.44258527989704</v>
      </c>
      <c r="CK885" s="135"/>
    </row>
    <row r="886" customFormat="false" ht="12.75" hidden="false" customHeight="false" outlineLevel="0" collapsed="false">
      <c r="CG886" s="14" t="n">
        <v>840</v>
      </c>
      <c r="CH886" s="14" t="n">
        <f aca="false">CG886*$CI$44</f>
        <v>8.4</v>
      </c>
      <c r="CI886" s="14" t="n">
        <f aca="false">CH886/$CI$43</f>
        <v>84</v>
      </c>
      <c r="CJ886" s="135" t="n">
        <f aca="false">$BW$46*SIN(2*PI()*$BY$46*CH886/1000)+$BW$47*SIN(2*PI()*$BY$47*CH886/1000)+$BW$48*SIN(2*PI()*$BY$48*CH886/1000)+$BW$49*SIN(2*PI()*$BY$49*CH886/1000)</f>
        <v>1.30730549094764</v>
      </c>
      <c r="CK886" s="135"/>
    </row>
    <row r="887" customFormat="false" ht="12.75" hidden="false" customHeight="false" outlineLevel="0" collapsed="false">
      <c r="CG887" s="14" t="n">
        <v>841</v>
      </c>
      <c r="CH887" s="14" t="n">
        <f aca="false">CG887*$CI$44</f>
        <v>8.41</v>
      </c>
      <c r="CI887" s="14" t="n">
        <f aca="false">CH887/$CI$43</f>
        <v>84.1</v>
      </c>
      <c r="CJ887" s="135" t="n">
        <f aca="false">$BW$46*SIN(2*PI()*$BY$46*CH887/1000)+$BW$47*SIN(2*PI()*$BY$47*CH887/1000)+$BW$48*SIN(2*PI()*$BY$48*CH887/1000)+$BW$49*SIN(2*PI()*$BY$49*CH887/1000)</f>
        <v>1.16677406062043</v>
      </c>
      <c r="CK887" s="135"/>
    </row>
    <row r="888" customFormat="false" ht="12.75" hidden="false" customHeight="false" outlineLevel="0" collapsed="false">
      <c r="CG888" s="14" t="n">
        <v>842</v>
      </c>
      <c r="CH888" s="14" t="n">
        <f aca="false">CG888*$CI$44</f>
        <v>8.42</v>
      </c>
      <c r="CI888" s="14" t="n">
        <f aca="false">CH888/$CI$43</f>
        <v>84.2</v>
      </c>
      <c r="CJ888" s="135" t="n">
        <f aca="false">$BW$46*SIN(2*PI()*$BY$46*CH888/1000)+$BW$47*SIN(2*PI()*$BY$47*CH888/1000)+$BW$48*SIN(2*PI()*$BY$48*CH888/1000)+$BW$49*SIN(2*PI()*$BY$49*CH888/1000)</f>
        <v>1.01626686925949</v>
      </c>
      <c r="CK888" s="135"/>
    </row>
    <row r="889" customFormat="false" ht="12.75" hidden="false" customHeight="false" outlineLevel="0" collapsed="false">
      <c r="CG889" s="14" t="n">
        <v>843</v>
      </c>
      <c r="CH889" s="14" t="n">
        <f aca="false">CG889*$CI$44</f>
        <v>8.43</v>
      </c>
      <c r="CI889" s="14" t="n">
        <f aca="false">CH889/$CI$43</f>
        <v>84.3</v>
      </c>
      <c r="CJ889" s="135" t="n">
        <f aca="false">$BW$46*SIN(2*PI()*$BY$46*CH889/1000)+$BW$47*SIN(2*PI()*$BY$47*CH889/1000)+$BW$48*SIN(2*PI()*$BY$48*CH889/1000)+$BW$49*SIN(2*PI()*$BY$49*CH889/1000)</f>
        <v>0.852701806020089</v>
      </c>
      <c r="CK889" s="135"/>
    </row>
    <row r="890" customFormat="false" ht="12.75" hidden="false" customHeight="false" outlineLevel="0" collapsed="false">
      <c r="CG890" s="14" t="n">
        <v>844</v>
      </c>
      <c r="CH890" s="14" t="n">
        <f aca="false">CG890*$CI$44</f>
        <v>8.44</v>
      </c>
      <c r="CI890" s="14" t="n">
        <f aca="false">CH890/$CI$43</f>
        <v>84.4</v>
      </c>
      <c r="CJ890" s="135" t="n">
        <f aca="false">$BW$46*SIN(2*PI()*$BY$46*CH890/1000)+$BW$47*SIN(2*PI()*$BY$47*CH890/1000)+$BW$48*SIN(2*PI()*$BY$48*CH890/1000)+$BW$49*SIN(2*PI()*$BY$49*CH890/1000)</f>
        <v>0.675429347392216</v>
      </c>
      <c r="CK890" s="135"/>
    </row>
    <row r="891" customFormat="false" ht="12.75" hidden="false" customHeight="false" outlineLevel="0" collapsed="false">
      <c r="CG891" s="14" t="n">
        <v>845</v>
      </c>
      <c r="CH891" s="14" t="n">
        <f aca="false">CG891*$CI$44</f>
        <v>8.45</v>
      </c>
      <c r="CI891" s="14" t="n">
        <f aca="false">CH891/$CI$43</f>
        <v>84.5</v>
      </c>
      <c r="CJ891" s="135" t="n">
        <f aca="false">$BW$46*SIN(2*PI()*$BY$46*CH891/1000)+$BW$47*SIN(2*PI()*$BY$47*CH891/1000)+$BW$48*SIN(2*PI()*$BY$48*CH891/1000)+$BW$49*SIN(2*PI()*$BY$49*CH891/1000)</f>
        <v>0.4866812966302</v>
      </c>
      <c r="CK891" s="135"/>
    </row>
    <row r="892" customFormat="false" ht="12.75" hidden="false" customHeight="false" outlineLevel="0" collapsed="false">
      <c r="CG892" s="14" t="n">
        <v>846</v>
      </c>
      <c r="CH892" s="14" t="n">
        <f aca="false">CG892*$CI$44</f>
        <v>8.46</v>
      </c>
      <c r="CI892" s="14" t="n">
        <f aca="false">CH892/$CI$43</f>
        <v>84.6</v>
      </c>
      <c r="CJ892" s="135" t="n">
        <f aca="false">$BW$46*SIN(2*PI()*$BY$46*CH892/1000)+$BW$47*SIN(2*PI()*$BY$47*CH892/1000)+$BW$48*SIN(2*PI()*$BY$48*CH892/1000)+$BW$49*SIN(2*PI()*$BY$49*CH892/1000)</f>
        <v>0.291621616702173</v>
      </c>
      <c r="CK892" s="135"/>
    </row>
    <row r="893" customFormat="false" ht="12.75" hidden="false" customHeight="false" outlineLevel="0" collapsed="false">
      <c r="CG893" s="14" t="n">
        <v>847</v>
      </c>
      <c r="CH893" s="14" t="n">
        <f aca="false">CG893*$CI$44</f>
        <v>8.47</v>
      </c>
      <c r="CI893" s="14" t="n">
        <f aca="false">CH893/$CI$43</f>
        <v>84.7</v>
      </c>
      <c r="CJ893" s="135" t="n">
        <f aca="false">$BW$46*SIN(2*PI()*$BY$46*CH893/1000)+$BW$47*SIN(2*PI()*$BY$47*CH893/1000)+$BW$48*SIN(2*PI()*$BY$48*CH893/1000)+$BW$49*SIN(2*PI()*$BY$49*CH893/1000)</f>
        <v>0.0979910244217882</v>
      </c>
      <c r="CK893" s="135"/>
    </row>
    <row r="894" customFormat="false" ht="12.75" hidden="false" customHeight="false" outlineLevel="0" collapsed="false">
      <c r="CG894" s="14" t="n">
        <v>848</v>
      </c>
      <c r="CH894" s="14" t="n">
        <f aca="false">CG894*$CI$44</f>
        <v>8.48</v>
      </c>
      <c r="CI894" s="14" t="n">
        <f aca="false">CH894/$CI$43</f>
        <v>84.8</v>
      </c>
      <c r="CJ894" s="135" t="n">
        <f aca="false">$BW$46*SIN(2*PI()*$BY$46*CH894/1000)+$BW$47*SIN(2*PI()*$BY$47*CH894/1000)+$BW$48*SIN(2*PI()*$BY$48*CH894/1000)+$BW$49*SIN(2*PI()*$BY$49*CH894/1000)</f>
        <v>-0.0846145696992694</v>
      </c>
      <c r="CK894" s="135"/>
    </row>
    <row r="895" customFormat="false" ht="12.75" hidden="false" customHeight="false" outlineLevel="0" collapsed="false">
      <c r="CG895" s="14" t="n">
        <v>849</v>
      </c>
      <c r="CH895" s="14" t="n">
        <f aca="false">CG895*$CI$44</f>
        <v>8.49</v>
      </c>
      <c r="CI895" s="14" t="n">
        <f aca="false">CH895/$CI$43</f>
        <v>84.9</v>
      </c>
      <c r="CJ895" s="135" t="n">
        <f aca="false">$BW$46*SIN(2*PI()*$BY$46*CH895/1000)+$BW$47*SIN(2*PI()*$BY$47*CH895/1000)+$BW$48*SIN(2*PI()*$BY$48*CH895/1000)+$BW$49*SIN(2*PI()*$BY$49*CH895/1000)</f>
        <v>-0.245748142532789</v>
      </c>
      <c r="CK895" s="135"/>
    </row>
    <row r="896" customFormat="false" ht="12.75" hidden="false" customHeight="false" outlineLevel="0" collapsed="false">
      <c r="CG896" s="14" t="n">
        <v>850</v>
      </c>
      <c r="CH896" s="14" t="n">
        <f aca="false">CG896*$CI$44</f>
        <v>8.5</v>
      </c>
      <c r="CI896" s="14" t="n">
        <f aca="false">CH896/$CI$43</f>
        <v>85</v>
      </c>
      <c r="CJ896" s="135" t="n">
        <f aca="false">$BW$46*SIN(2*PI()*$BY$46*CH896/1000)+$BW$47*SIN(2*PI()*$BY$47*CH896/1000)+$BW$48*SIN(2*PI()*$BY$48*CH896/1000)+$BW$49*SIN(2*PI()*$BY$49*CH896/1000)</f>
        <v>-0.375280816074392</v>
      </c>
      <c r="CK896" s="135"/>
    </row>
    <row r="897" customFormat="false" ht="12.75" hidden="false" customHeight="false" outlineLevel="0" collapsed="false">
      <c r="CG897" s="14" t="n">
        <v>851</v>
      </c>
      <c r="CH897" s="14" t="n">
        <f aca="false">CG897*$CI$44</f>
        <v>8.51</v>
      </c>
      <c r="CI897" s="14" t="n">
        <f aca="false">CH897/$CI$43</f>
        <v>85.1</v>
      </c>
      <c r="CJ897" s="135" t="n">
        <f aca="false">$BW$46*SIN(2*PI()*$BY$46*CH897/1000)+$BW$47*SIN(2*PI()*$BY$47*CH897/1000)+$BW$48*SIN(2*PI()*$BY$48*CH897/1000)+$BW$49*SIN(2*PI()*$BY$49*CH897/1000)</f>
        <v>-0.464598902877376</v>
      </c>
      <c r="CK897" s="135"/>
    </row>
    <row r="898" customFormat="false" ht="12.75" hidden="false" customHeight="false" outlineLevel="0" collapsed="false">
      <c r="CG898" s="14" t="n">
        <v>852</v>
      </c>
      <c r="CH898" s="14" t="n">
        <f aca="false">CG898*$CI$44</f>
        <v>8.52</v>
      </c>
      <c r="CI898" s="14" t="n">
        <f aca="false">CH898/$CI$43</f>
        <v>85.2</v>
      </c>
      <c r="CJ898" s="135" t="n">
        <f aca="false">$BW$46*SIN(2*PI()*$BY$46*CH898/1000)+$BW$47*SIN(2*PI()*$BY$47*CH898/1000)+$BW$48*SIN(2*PI()*$BY$48*CH898/1000)+$BW$49*SIN(2*PI()*$BY$49*CH898/1000)</f>
        <v>-0.507687228203224</v>
      </c>
      <c r="CK898" s="135"/>
    </row>
    <row r="899" customFormat="false" ht="12.75" hidden="false" customHeight="false" outlineLevel="0" collapsed="false">
      <c r="CG899" s="14" t="n">
        <v>853</v>
      </c>
      <c r="CH899" s="14" t="n">
        <f aca="false">CG899*$CI$44</f>
        <v>8.53</v>
      </c>
      <c r="CI899" s="14" t="n">
        <f aca="false">CH899/$CI$43</f>
        <v>85.3</v>
      </c>
      <c r="CJ899" s="135" t="n">
        <f aca="false">$BW$46*SIN(2*PI()*$BY$46*CH899/1000)+$BW$47*SIN(2*PI()*$BY$47*CH899/1000)+$BW$48*SIN(2*PI()*$BY$48*CH899/1000)+$BW$49*SIN(2*PI()*$BY$49*CH899/1000)</f>
        <v>-0.501969451756295</v>
      </c>
      <c r="CK899" s="135"/>
    </row>
    <row r="900" customFormat="false" ht="12.75" hidden="false" customHeight="false" outlineLevel="0" collapsed="false">
      <c r="CG900" s="14" t="n">
        <v>854</v>
      </c>
      <c r="CH900" s="14" t="n">
        <f aca="false">CG900*$CI$44</f>
        <v>8.54</v>
      </c>
      <c r="CI900" s="14" t="n">
        <f aca="false">CH900/$CI$43</f>
        <v>85.4</v>
      </c>
      <c r="CJ900" s="135" t="n">
        <f aca="false">$BW$46*SIN(2*PI()*$BY$46*CH900/1000)+$BW$47*SIN(2*PI()*$BY$47*CH900/1000)+$BW$48*SIN(2*PI()*$BY$48*CH900/1000)+$BW$49*SIN(2*PI()*$BY$49*CH900/1000)</f>
        <v>-0.448803267412937</v>
      </c>
      <c r="CK900" s="135"/>
    </row>
    <row r="901" customFormat="false" ht="12.75" hidden="false" customHeight="false" outlineLevel="0" collapsed="false">
      <c r="CG901" s="14" t="n">
        <v>855</v>
      </c>
      <c r="CH901" s="14" t="n">
        <f aca="false">CG901*$CI$44</f>
        <v>8.55</v>
      </c>
      <c r="CI901" s="14" t="n">
        <f aca="false">CH901/$CI$43</f>
        <v>85.5</v>
      </c>
      <c r="CJ901" s="135" t="n">
        <f aca="false">$BW$46*SIN(2*PI()*$BY$46*CH901/1000)+$BW$47*SIN(2*PI()*$BY$47*CH901/1000)+$BW$48*SIN(2*PI()*$BY$48*CH901/1000)+$BW$49*SIN(2*PI()*$BY$49*CH901/1000)</f>
        <v>-0.353567302849659</v>
      </c>
      <c r="CK901" s="135"/>
    </row>
    <row r="902" customFormat="false" ht="12.75" hidden="false" customHeight="false" outlineLevel="0" collapsed="false">
      <c r="CG902" s="14" t="n">
        <v>856</v>
      </c>
      <c r="CH902" s="14" t="n">
        <f aca="false">CG902*$CI$44</f>
        <v>8.56</v>
      </c>
      <c r="CI902" s="14" t="n">
        <f aca="false">CH902/$CI$43</f>
        <v>85.6</v>
      </c>
      <c r="CJ902" s="135" t="n">
        <f aca="false">$BW$46*SIN(2*PI()*$BY$46*CH902/1000)+$BW$47*SIN(2*PI()*$BY$47*CH902/1000)+$BW$48*SIN(2*PI()*$BY$48*CH902/1000)+$BW$49*SIN(2*PI()*$BY$49*CH902/1000)</f>
        <v>-0.225322799265531</v>
      </c>
      <c r="CK902" s="135"/>
    </row>
    <row r="903" customFormat="false" ht="12.75" hidden="false" customHeight="false" outlineLevel="0" collapsed="false">
      <c r="CG903" s="14" t="n">
        <v>857</v>
      </c>
      <c r="CH903" s="14" t="n">
        <f aca="false">CG903*$CI$44</f>
        <v>8.57</v>
      </c>
      <c r="CI903" s="14" t="n">
        <f aca="false">CH903/$CI$43</f>
        <v>85.7</v>
      </c>
      <c r="CJ903" s="135" t="n">
        <f aca="false">$BW$46*SIN(2*PI()*$BY$46*CH903/1000)+$BW$47*SIN(2*PI()*$BY$47*CH903/1000)+$BW$48*SIN(2*PI()*$BY$48*CH903/1000)+$BW$49*SIN(2*PI()*$BY$49*CH903/1000)</f>
        <v>-0.0760814235098328</v>
      </c>
      <c r="CK903" s="135"/>
    </row>
    <row r="904" customFormat="false" ht="12.75" hidden="false" customHeight="false" outlineLevel="0" collapsed="false">
      <c r="CG904" s="14" t="n">
        <v>858</v>
      </c>
      <c r="CH904" s="14" t="n">
        <f aca="false">CG904*$CI$44</f>
        <v>8.58</v>
      </c>
      <c r="CI904" s="14" t="n">
        <f aca="false">CH904/$CI$43</f>
        <v>85.8</v>
      </c>
      <c r="CJ904" s="135" t="n">
        <f aca="false">$BW$46*SIN(2*PI()*$BY$46*CH904/1000)+$BW$47*SIN(2*PI()*$BY$47*CH904/1000)+$BW$48*SIN(2*PI()*$BY$48*CH904/1000)+$BW$49*SIN(2*PI()*$BY$49*CH904/1000)</f>
        <v>0.0802446731487243</v>
      </c>
      <c r="CK904" s="135"/>
    </row>
    <row r="905" customFormat="false" ht="12.75" hidden="false" customHeight="false" outlineLevel="0" collapsed="false">
      <c r="CG905" s="14" t="n">
        <v>859</v>
      </c>
      <c r="CH905" s="14" t="n">
        <f aca="false">CG905*$CI$44</f>
        <v>8.59</v>
      </c>
      <c r="CI905" s="14" t="n">
        <f aca="false">CH905/$CI$43</f>
        <v>85.9</v>
      </c>
      <c r="CJ905" s="135" t="n">
        <f aca="false">$BW$46*SIN(2*PI()*$BY$46*CH905/1000)+$BW$47*SIN(2*PI()*$BY$47*CH905/1000)+$BW$48*SIN(2*PI()*$BY$48*CH905/1000)+$BW$49*SIN(2*PI()*$BY$49*CH905/1000)</f>
        <v>0.22909830134103</v>
      </c>
      <c r="CK905" s="135"/>
    </row>
    <row r="906" customFormat="false" ht="12.75" hidden="false" customHeight="false" outlineLevel="0" collapsed="false">
      <c r="CG906" s="14" t="n">
        <v>860</v>
      </c>
      <c r="CH906" s="14" t="n">
        <f aca="false">CG906*$CI$44</f>
        <v>8.6</v>
      </c>
      <c r="CI906" s="14" t="n">
        <f aca="false">CH906/$CI$43</f>
        <v>86</v>
      </c>
      <c r="CJ906" s="135" t="n">
        <f aca="false">$BW$46*SIN(2*PI()*$BY$46*CH906/1000)+$BW$47*SIN(2*PI()*$BY$47*CH906/1000)+$BW$48*SIN(2*PI()*$BY$48*CH906/1000)+$BW$49*SIN(2*PI()*$BY$49*CH906/1000)</f>
        <v>0.356602559422043</v>
      </c>
      <c r="CK906" s="135"/>
    </row>
    <row r="907" customFormat="false" ht="12.75" hidden="false" customHeight="false" outlineLevel="0" collapsed="false">
      <c r="CG907" s="14" t="n">
        <v>861</v>
      </c>
      <c r="CH907" s="14" t="n">
        <f aca="false">CG907*$CI$44</f>
        <v>8.61</v>
      </c>
      <c r="CI907" s="14" t="n">
        <f aca="false">CH907/$CI$43</f>
        <v>86.1</v>
      </c>
      <c r="CJ907" s="135" t="n">
        <f aca="false">$BW$46*SIN(2*PI()*$BY$46*CH907/1000)+$BW$47*SIN(2*PI()*$BY$47*CH907/1000)+$BW$48*SIN(2*PI()*$BY$48*CH907/1000)+$BW$49*SIN(2*PI()*$BY$49*CH907/1000)</f>
        <v>0.450812462875369</v>
      </c>
      <c r="CK907" s="135"/>
    </row>
    <row r="908" customFormat="false" ht="12.75" hidden="false" customHeight="false" outlineLevel="0" collapsed="false">
      <c r="CG908" s="14" t="n">
        <v>862</v>
      </c>
      <c r="CH908" s="14" t="n">
        <f aca="false">CG908*$CI$44</f>
        <v>8.62</v>
      </c>
      <c r="CI908" s="14" t="n">
        <f aca="false">CH908/$CI$43</f>
        <v>86.2</v>
      </c>
      <c r="CJ908" s="135" t="n">
        <f aca="false">$BW$46*SIN(2*PI()*$BY$46*CH908/1000)+$BW$47*SIN(2*PI()*$BY$47*CH908/1000)+$BW$48*SIN(2*PI()*$BY$48*CH908/1000)+$BW$49*SIN(2*PI()*$BY$49*CH908/1000)</f>
        <v>0.502757685958696</v>
      </c>
      <c r="CK908" s="135"/>
    </row>
    <row r="909" customFormat="false" ht="12.75" hidden="false" customHeight="false" outlineLevel="0" collapsed="false">
      <c r="CG909" s="14" t="n">
        <v>863</v>
      </c>
      <c r="CH909" s="14" t="n">
        <f aca="false">CG909*$CI$44</f>
        <v>8.63</v>
      </c>
      <c r="CI909" s="14" t="n">
        <f aca="false">CH909/$CI$43</f>
        <v>86.3</v>
      </c>
      <c r="CJ909" s="135" t="n">
        <f aca="false">$BW$46*SIN(2*PI()*$BY$46*CH909/1000)+$BW$47*SIN(2*PI()*$BY$47*CH909/1000)+$BW$48*SIN(2*PI()*$BY$48*CH909/1000)+$BW$49*SIN(2*PI()*$BY$49*CH909/1000)</f>
        <v>0.507164986208629</v>
      </c>
      <c r="CK909" s="135"/>
    </row>
    <row r="910" customFormat="false" ht="12.75" hidden="false" customHeight="false" outlineLevel="0" collapsed="false">
      <c r="CG910" s="14" t="n">
        <v>864</v>
      </c>
      <c r="CH910" s="14" t="n">
        <f aca="false">CG910*$CI$44</f>
        <v>8.64</v>
      </c>
      <c r="CI910" s="14" t="n">
        <f aca="false">CH910/$CI$43</f>
        <v>86.4</v>
      </c>
      <c r="CJ910" s="135" t="n">
        <f aca="false">$BW$46*SIN(2*PI()*$BY$46*CH910/1000)+$BW$47*SIN(2*PI()*$BY$47*CH910/1000)+$BW$48*SIN(2*PI()*$BY$48*CH910/1000)+$BW$49*SIN(2*PI()*$BY$49*CH910/1000)</f>
        <v>0.462785307558873</v>
      </c>
      <c r="CK910" s="135"/>
    </row>
    <row r="911" customFormat="false" ht="12.75" hidden="false" customHeight="false" outlineLevel="0" collapsed="false">
      <c r="CG911" s="14" t="n">
        <v>865</v>
      </c>
      <c r="CH911" s="14" t="n">
        <f aca="false">CG911*$CI$44</f>
        <v>8.65</v>
      </c>
      <c r="CI911" s="14" t="n">
        <f aca="false">CH911/$CI$43</f>
        <v>86.5</v>
      </c>
      <c r="CJ911" s="135" t="n">
        <f aca="false">$BW$46*SIN(2*PI()*$BY$46*CH911/1000)+$BW$47*SIN(2*PI()*$BY$47*CH911/1000)+$BW$48*SIN(2*PI()*$BY$48*CH911/1000)+$BW$49*SIN(2*PI()*$BY$49*CH911/1000)</f>
        <v>0.372295483983769</v>
      </c>
      <c r="CK911" s="135"/>
    </row>
    <row r="912" customFormat="false" ht="12.75" hidden="false" customHeight="false" outlineLevel="0" collapsed="false">
      <c r="CG912" s="14" t="n">
        <v>866</v>
      </c>
      <c r="CH912" s="14" t="n">
        <f aca="false">CG912*$CI$44</f>
        <v>8.66</v>
      </c>
      <c r="CI912" s="14" t="n">
        <f aca="false">CH912/$CI$43</f>
        <v>86.6</v>
      </c>
      <c r="CJ912" s="135" t="n">
        <f aca="false">$BW$46*SIN(2*PI()*$BY$46*CH912/1000)+$BW$47*SIN(2*PI()*$BY$47*CH912/1000)+$BW$48*SIN(2*PI()*$BY$48*CH912/1000)+$BW$49*SIN(2*PI()*$BY$49*CH912/1000)</f>
        <v>0.241792756189118</v>
      </c>
      <c r="CK912" s="135"/>
    </row>
    <row r="913" customFormat="false" ht="12.75" hidden="false" customHeight="false" outlineLevel="0" collapsed="false">
      <c r="CG913" s="14" t="n">
        <v>867</v>
      </c>
      <c r="CH913" s="14" t="n">
        <f aca="false">CG913*$CI$44</f>
        <v>8.67</v>
      </c>
      <c r="CI913" s="14" t="n">
        <f aca="false">CH913/$CI$43</f>
        <v>86.7</v>
      </c>
      <c r="CJ913" s="135" t="n">
        <f aca="false">$BW$46*SIN(2*PI()*$BY$46*CH913/1000)+$BW$47*SIN(2*PI()*$BY$47*CH913/1000)+$BW$48*SIN(2*PI()*$BY$48*CH913/1000)+$BW$49*SIN(2*PI()*$BY$49*CH913/1000)</f>
        <v>0.0799464426332502</v>
      </c>
      <c r="CK913" s="135"/>
    </row>
    <row r="914" customFormat="false" ht="12.75" hidden="false" customHeight="false" outlineLevel="0" collapsed="false">
      <c r="CG914" s="14" t="n">
        <v>868</v>
      </c>
      <c r="CH914" s="14" t="n">
        <f aca="false">CG914*$CI$44</f>
        <v>8.68</v>
      </c>
      <c r="CI914" s="14" t="n">
        <f aca="false">CH914/$CI$43</f>
        <v>86.8</v>
      </c>
      <c r="CJ914" s="135" t="n">
        <f aca="false">$BW$46*SIN(2*PI()*$BY$46*CH914/1000)+$BW$47*SIN(2*PI()*$BY$47*CH914/1000)+$BW$48*SIN(2*PI()*$BY$48*CH914/1000)+$BW$49*SIN(2*PI()*$BY$49*CH914/1000)</f>
        <v>-0.103090213305896</v>
      </c>
      <c r="CK914" s="135"/>
    </row>
    <row r="915" customFormat="false" ht="12.75" hidden="false" customHeight="false" outlineLevel="0" collapsed="false">
      <c r="CG915" s="14" t="n">
        <v>869</v>
      </c>
      <c r="CH915" s="14" t="n">
        <f aca="false">CG915*$CI$44</f>
        <v>8.69</v>
      </c>
      <c r="CI915" s="14" t="n">
        <f aca="false">CH915/$CI$43</f>
        <v>86.9</v>
      </c>
      <c r="CJ915" s="135" t="n">
        <f aca="false">$BW$46*SIN(2*PI()*$BY$46*CH915/1000)+$BW$47*SIN(2*PI()*$BY$47*CH915/1000)+$BW$48*SIN(2*PI()*$BY$48*CH915/1000)+$BW$49*SIN(2*PI()*$BY$49*CH915/1000)</f>
        <v>-0.296878209215944</v>
      </c>
      <c r="CK915" s="135"/>
    </row>
    <row r="916" customFormat="false" ht="12.75" hidden="false" customHeight="false" outlineLevel="0" collapsed="false">
      <c r="CG916" s="14" t="n">
        <v>870</v>
      </c>
      <c r="CH916" s="14" t="n">
        <f aca="false">CG916*$CI$44</f>
        <v>8.7</v>
      </c>
      <c r="CI916" s="14" t="n">
        <f aca="false">CH916/$CI$43</f>
        <v>87</v>
      </c>
      <c r="CJ916" s="135" t="n">
        <f aca="false">$BW$46*SIN(2*PI()*$BY$46*CH916/1000)+$BW$47*SIN(2*PI()*$BY$47*CH916/1000)+$BW$48*SIN(2*PI()*$BY$48*CH916/1000)+$BW$49*SIN(2*PI()*$BY$49*CH916/1000)</f>
        <v>-0.491859346398333</v>
      </c>
      <c r="CK916" s="135"/>
    </row>
    <row r="917" customFormat="false" ht="12.75" hidden="false" customHeight="false" outlineLevel="0" collapsed="false">
      <c r="CG917" s="14" t="n">
        <v>871</v>
      </c>
      <c r="CH917" s="14" t="n">
        <f aca="false">CG917*$CI$44</f>
        <v>8.71</v>
      </c>
      <c r="CI917" s="14" t="n">
        <f aca="false">CH917/$CI$43</f>
        <v>87.1</v>
      </c>
      <c r="CJ917" s="135" t="n">
        <f aca="false">$BW$46*SIN(2*PI()*$BY$46*CH917/1000)+$BW$47*SIN(2*PI()*$BY$47*CH917/1000)+$BW$48*SIN(2*PI()*$BY$48*CH917/1000)+$BW$49*SIN(2*PI()*$BY$49*CH917/1000)</f>
        <v>-0.680354136792569</v>
      </c>
      <c r="CK917" s="135"/>
    </row>
    <row r="918" customFormat="false" ht="12.75" hidden="false" customHeight="false" outlineLevel="0" collapsed="false">
      <c r="CG918" s="14" t="n">
        <v>872</v>
      </c>
      <c r="CH918" s="14" t="n">
        <f aca="false">CG918*$CI$44</f>
        <v>8.72</v>
      </c>
      <c r="CI918" s="14" t="n">
        <f aca="false">CH918/$CI$43</f>
        <v>87.2</v>
      </c>
      <c r="CJ918" s="135" t="n">
        <f aca="false">$BW$46*SIN(2*PI()*$BY$46*CH918/1000)+$BW$47*SIN(2*PI()*$BY$47*CH918/1000)+$BW$48*SIN(2*PI()*$BY$48*CH918/1000)+$BW$49*SIN(2*PI()*$BY$49*CH918/1000)</f>
        <v>-0.857274450136334</v>
      </c>
      <c r="CK918" s="135"/>
    </row>
    <row r="919" customFormat="false" ht="12.75" hidden="false" customHeight="false" outlineLevel="0" collapsed="false">
      <c r="CG919" s="14" t="n">
        <v>873</v>
      </c>
      <c r="CH919" s="14" t="n">
        <f aca="false">CG919*$CI$44</f>
        <v>8.73</v>
      </c>
      <c r="CI919" s="14" t="n">
        <f aca="false">CH919/$CI$43</f>
        <v>87.3</v>
      </c>
      <c r="CJ919" s="135" t="n">
        <f aca="false">$BW$46*SIN(2*PI()*$BY$46*CH919/1000)+$BW$47*SIN(2*PI()*$BY$47*CH919/1000)+$BW$48*SIN(2*PI()*$BY$48*CH919/1000)+$BW$49*SIN(2*PI()*$BY$49*CH919/1000)</f>
        <v>-1.02046832861492</v>
      </c>
      <c r="CK919" s="135"/>
    </row>
    <row r="920" customFormat="false" ht="12.75" hidden="false" customHeight="false" outlineLevel="0" collapsed="false">
      <c r="CG920" s="14" t="n">
        <v>874</v>
      </c>
      <c r="CH920" s="14" t="n">
        <f aca="false">CG920*$CI$44</f>
        <v>8.74</v>
      </c>
      <c r="CI920" s="14" t="n">
        <f aca="false">CH920/$CI$43</f>
        <v>87.4</v>
      </c>
      <c r="CJ920" s="135" t="n">
        <f aca="false">$BW$46*SIN(2*PI()*$BY$46*CH920/1000)+$BW$47*SIN(2*PI()*$BY$47*CH920/1000)+$BW$48*SIN(2*PI()*$BY$48*CH920/1000)+$BW$49*SIN(2*PI()*$BY$49*CH920/1000)</f>
        <v>-1.17065814455869</v>
      </c>
      <c r="CK920" s="135"/>
    </row>
    <row r="921" customFormat="false" ht="12.75" hidden="false" customHeight="false" outlineLevel="0" collapsed="false">
      <c r="CG921" s="14" t="n">
        <v>875</v>
      </c>
      <c r="CH921" s="14" t="n">
        <f aca="false">CG921*$CI$44</f>
        <v>8.75</v>
      </c>
      <c r="CI921" s="14" t="n">
        <f aca="false">CH921/$CI$43</f>
        <v>87.5</v>
      </c>
      <c r="CJ921" s="135" t="n">
        <f aca="false">$BW$46*SIN(2*PI()*$BY$46*CH921/1000)+$BW$47*SIN(2*PI()*$BY$47*CH921/1000)+$BW$48*SIN(2*PI()*$BY$48*CH921/1000)+$BW$49*SIN(2*PI()*$BY$49*CH921/1000)</f>
        <v>-1.31098174900364</v>
      </c>
      <c r="CK921" s="135"/>
    </row>
    <row r="922" customFormat="false" ht="12.75" hidden="false" customHeight="false" outlineLevel="0" collapsed="false">
      <c r="CG922" s="14" t="n">
        <v>876</v>
      </c>
      <c r="CH922" s="14" t="n">
        <f aca="false">CG922*$CI$44</f>
        <v>8.76</v>
      </c>
      <c r="CI922" s="14" t="n">
        <f aca="false">CH922/$CI$43</f>
        <v>87.6</v>
      </c>
      <c r="CJ922" s="135" t="n">
        <f aca="false">$BW$46*SIN(2*PI()*$BY$46*CH922/1000)+$BW$47*SIN(2*PI()*$BY$47*CH922/1000)+$BW$48*SIN(2*PI()*$BY$48*CH922/1000)+$BW$49*SIN(2*PI()*$BY$49*CH922/1000)</f>
        <v>-1.44619389819825</v>
      </c>
      <c r="CK922" s="135"/>
    </row>
    <row r="923" customFormat="false" ht="12.75" hidden="false" customHeight="false" outlineLevel="0" collapsed="false">
      <c r="CG923" s="14" t="n">
        <v>877</v>
      </c>
      <c r="CH923" s="14" t="n">
        <f aca="false">CG923*$CI$44</f>
        <v>8.77</v>
      </c>
      <c r="CI923" s="14" t="n">
        <f aca="false">CH923/$CI$43</f>
        <v>87.7</v>
      </c>
      <c r="CJ923" s="135" t="n">
        <f aca="false">$BW$46*SIN(2*PI()*$BY$46*CH923/1000)+$BW$47*SIN(2*PI()*$BY$47*CH923/1000)+$BW$48*SIN(2*PI()*$BY$48*CH923/1000)+$BW$49*SIN(2*PI()*$BY$49*CH923/1000)</f>
        <v>-1.58162656048507</v>
      </c>
      <c r="CK923" s="135"/>
    </row>
    <row r="924" customFormat="false" ht="12.75" hidden="false" customHeight="false" outlineLevel="0" collapsed="false">
      <c r="CG924" s="14" t="n">
        <v>878</v>
      </c>
      <c r="CH924" s="14" t="n">
        <f aca="false">CG924*$CI$44</f>
        <v>8.78</v>
      </c>
      <c r="CI924" s="14" t="n">
        <f aca="false">CH924/$CI$43</f>
        <v>87.8</v>
      </c>
      <c r="CJ924" s="135" t="n">
        <f aca="false">$BW$46*SIN(2*PI()*$BY$46*CH924/1000)+$BW$47*SIN(2*PI()*$BY$47*CH924/1000)+$BW$48*SIN(2*PI()*$BY$48*CH924/1000)+$BW$49*SIN(2*PI()*$BY$49*CH924/1000)</f>
        <v>-1.72203689695004</v>
      </c>
      <c r="CK924" s="135"/>
    </row>
    <row r="925" customFormat="false" ht="12.75" hidden="false" customHeight="false" outlineLevel="0" collapsed="false">
      <c r="CG925" s="14" t="n">
        <v>879</v>
      </c>
      <c r="CH925" s="14" t="n">
        <f aca="false">CG925*$CI$44</f>
        <v>8.79</v>
      </c>
      <c r="CI925" s="14" t="n">
        <f aca="false">CH925/$CI$43</f>
        <v>87.9</v>
      </c>
      <c r="CJ925" s="135" t="n">
        <f aca="false">$BW$46*SIN(2*PI()*$BY$46*CH925/1000)+$BW$47*SIN(2*PI()*$BY$47*CH925/1000)+$BW$48*SIN(2*PI()*$BY$48*CH925/1000)+$BW$49*SIN(2*PI()*$BY$49*CH925/1000)</f>
        <v>-1.87048721430134</v>
      </c>
      <c r="CK925" s="135"/>
    </row>
    <row r="926" customFormat="false" ht="12.75" hidden="false" customHeight="false" outlineLevel="0" collapsed="false">
      <c r="CG926" s="14" t="n">
        <v>880</v>
      </c>
      <c r="CH926" s="14" t="n">
        <f aca="false">CG926*$CI$44</f>
        <v>8.8</v>
      </c>
      <c r="CI926" s="14" t="n">
        <f aca="false">CH926/$CI$43</f>
        <v>88</v>
      </c>
      <c r="CJ926" s="135" t="n">
        <f aca="false">$BW$46*SIN(2*PI()*$BY$46*CH926/1000)+$BW$47*SIN(2*PI()*$BY$47*CH926/1000)+$BW$48*SIN(2*PI()*$BY$48*CH926/1000)+$BW$49*SIN(2*PI()*$BY$49*CH926/1000)</f>
        <v>-2.0274000953385</v>
      </c>
      <c r="CK926" s="135"/>
    </row>
    <row r="927" customFormat="false" ht="12.75" hidden="false" customHeight="false" outlineLevel="0" collapsed="false">
      <c r="CG927" s="14" t="n">
        <v>881</v>
      </c>
      <c r="CH927" s="14" t="n">
        <f aca="false">CG927*$CI$44</f>
        <v>8.81</v>
      </c>
      <c r="CI927" s="14" t="n">
        <f aca="false">CH927/$CI$43</f>
        <v>88.1</v>
      </c>
      <c r="CJ927" s="135" t="n">
        <f aca="false">$BW$46*SIN(2*PI()*$BY$46*CH927/1000)+$BW$47*SIN(2*PI()*$BY$47*CH927/1000)+$BW$48*SIN(2*PI()*$BY$48*CH927/1000)+$BW$49*SIN(2*PI()*$BY$49*CH927/1000)</f>
        <v>-2.18991418342027</v>
      </c>
      <c r="CK927" s="135"/>
    </row>
    <row r="928" customFormat="false" ht="12.75" hidden="false" customHeight="false" outlineLevel="0" collapsed="false">
      <c r="CG928" s="14" t="n">
        <v>882</v>
      </c>
      <c r="CH928" s="14" t="n">
        <f aca="false">CG928*$CI$44</f>
        <v>8.82</v>
      </c>
      <c r="CI928" s="14" t="n">
        <f aca="false">CH928/$CI$43</f>
        <v>88.2</v>
      </c>
      <c r="CJ928" s="135" t="n">
        <f aca="false">$BW$46*SIN(2*PI()*$BY$46*CH928/1000)+$BW$47*SIN(2*PI()*$BY$47*CH928/1000)+$BW$48*SIN(2*PI()*$BY$48*CH928/1000)+$BW$49*SIN(2*PI()*$BY$49*CH928/1000)</f>
        <v>-2.35163358386415</v>
      </c>
      <c r="CK928" s="135"/>
    </row>
    <row r="929" customFormat="false" ht="12.75" hidden="false" customHeight="false" outlineLevel="0" collapsed="false">
      <c r="CG929" s="14" t="n">
        <v>883</v>
      </c>
      <c r="CH929" s="14" t="n">
        <f aca="false">CG929*$CI$44</f>
        <v>8.83</v>
      </c>
      <c r="CI929" s="14" t="n">
        <f aca="false">CH929/$CI$43</f>
        <v>88.3</v>
      </c>
      <c r="CJ929" s="135" t="n">
        <f aca="false">$BW$46*SIN(2*PI()*$BY$46*CH929/1000)+$BW$47*SIN(2*PI()*$BY$47*CH929/1000)+$BW$48*SIN(2*PI()*$BY$48*CH929/1000)+$BW$49*SIN(2*PI()*$BY$49*CH929/1000)</f>
        <v>-2.50282008878243</v>
      </c>
      <c r="CK929" s="135"/>
    </row>
    <row r="930" customFormat="false" ht="12.75" hidden="false" customHeight="false" outlineLevel="0" collapsed="false">
      <c r="CG930" s="14" t="n">
        <v>884</v>
      </c>
      <c r="CH930" s="14" t="n">
        <f aca="false">CG930*$CI$44</f>
        <v>8.84</v>
      </c>
      <c r="CI930" s="14" t="n">
        <f aca="false">CH930/$CI$43</f>
        <v>88.4</v>
      </c>
      <c r="CJ930" s="135" t="n">
        <f aca="false">$BW$46*SIN(2*PI()*$BY$46*CH930/1000)+$BW$47*SIN(2*PI()*$BY$47*CH930/1000)+$BW$48*SIN(2*PI()*$BY$48*CH930/1000)+$BW$49*SIN(2*PI()*$BY$49*CH930/1000)</f>
        <v>-2.63102727405452</v>
      </c>
      <c r="CK930" s="135"/>
    </row>
    <row r="931" customFormat="false" ht="12.75" hidden="false" customHeight="false" outlineLevel="0" collapsed="false">
      <c r="CG931" s="14" t="n">
        <v>885</v>
      </c>
      <c r="CH931" s="14" t="n">
        <f aca="false">CG931*$CI$44</f>
        <v>8.85</v>
      </c>
      <c r="CI931" s="14" t="n">
        <f aca="false">CH931/$CI$43</f>
        <v>88.5</v>
      </c>
      <c r="CJ931" s="135" t="n">
        <f aca="false">$BW$46*SIN(2*PI()*$BY$46*CH931/1000)+$BW$47*SIN(2*PI()*$BY$47*CH931/1000)+$BW$48*SIN(2*PI()*$BY$48*CH931/1000)+$BW$49*SIN(2*PI()*$BY$49*CH931/1000)</f>
        <v>-2.72212456123857</v>
      </c>
      <c r="CK931" s="135"/>
    </row>
    <row r="932" customFormat="false" ht="12.75" hidden="false" customHeight="false" outlineLevel="0" collapsed="false">
      <c r="CG932" s="14" t="n">
        <v>886</v>
      </c>
      <c r="CH932" s="14" t="n">
        <f aca="false">CG932*$CI$44</f>
        <v>8.86</v>
      </c>
      <c r="CI932" s="14" t="n">
        <f aca="false">CH932/$CI$43</f>
        <v>88.6</v>
      </c>
      <c r="CJ932" s="135" t="n">
        <f aca="false">$BW$46*SIN(2*PI()*$BY$46*CH932/1000)+$BW$47*SIN(2*PI()*$BY$47*CH932/1000)+$BW$48*SIN(2*PI()*$BY$48*CH932/1000)+$BW$49*SIN(2*PI()*$BY$49*CH932/1000)</f>
        <v>-2.76161332194217</v>
      </c>
      <c r="CK932" s="135"/>
    </row>
    <row r="933" customFormat="false" ht="12.75" hidden="false" customHeight="false" outlineLevel="0" collapsed="false">
      <c r="CG933" s="14" t="n">
        <v>887</v>
      </c>
      <c r="CH933" s="14" t="n">
        <f aca="false">CG933*$CI$44</f>
        <v>8.87</v>
      </c>
      <c r="CI933" s="14" t="n">
        <f aca="false">CH933/$CI$43</f>
        <v>88.7</v>
      </c>
      <c r="CJ933" s="135" t="n">
        <f aca="false">$BW$46*SIN(2*PI()*$BY$46*CH933/1000)+$BW$47*SIN(2*PI()*$BY$47*CH933/1000)+$BW$48*SIN(2*PI()*$BY$48*CH933/1000)+$BW$49*SIN(2*PI()*$BY$49*CH933/1000)</f>
        <v>-2.73610125757377</v>
      </c>
      <c r="CK933" s="135"/>
    </row>
    <row r="934" customFormat="false" ht="12.75" hidden="false" customHeight="false" outlineLevel="0" collapsed="false">
      <c r="CG934" s="14" t="n">
        <v>888</v>
      </c>
      <c r="CH934" s="14" t="n">
        <f aca="false">CG934*$CI$44</f>
        <v>8.88</v>
      </c>
      <c r="CI934" s="14" t="n">
        <f aca="false">CH934/$CI$43</f>
        <v>88.8</v>
      </c>
      <c r="CJ934" s="135" t="n">
        <f aca="false">$BW$46*SIN(2*PI()*$BY$46*CH934/1000)+$BW$47*SIN(2*PI()*$BY$47*CH934/1000)+$BW$48*SIN(2*PI()*$BY$48*CH934/1000)+$BW$49*SIN(2*PI()*$BY$49*CH934/1000)</f>
        <v>-2.63477974535362</v>
      </c>
      <c r="CK934" s="135"/>
    </row>
    <row r="935" customFormat="false" ht="12.75" hidden="false" customHeight="false" outlineLevel="0" collapsed="false">
      <c r="CG935" s="14" t="n">
        <v>889</v>
      </c>
      <c r="CH935" s="14" t="n">
        <f aca="false">CG935*$CI$44</f>
        <v>8.89</v>
      </c>
      <c r="CI935" s="14" t="n">
        <f aca="false">CH935/$CI$43</f>
        <v>88.9</v>
      </c>
      <c r="CJ935" s="135" t="n">
        <f aca="false">$BW$46*SIN(2*PI()*$BY$46*CH935/1000)+$BW$47*SIN(2*PI()*$BY$47*CH935/1000)+$BW$48*SIN(2*PI()*$BY$48*CH935/1000)+$BW$49*SIN(2*PI()*$BY$49*CH935/1000)</f>
        <v>-2.45074416694744</v>
      </c>
      <c r="CK935" s="135"/>
    </row>
    <row r="936" customFormat="false" ht="12.75" hidden="false" customHeight="false" outlineLevel="0" collapsed="false">
      <c r="CG936" s="14" t="n">
        <v>890</v>
      </c>
      <c r="CH936" s="14" t="n">
        <f aca="false">CG936*$CI$44</f>
        <v>8.9</v>
      </c>
      <c r="CI936" s="14" t="n">
        <f aca="false">CH936/$CI$43</f>
        <v>89</v>
      </c>
      <c r="CJ936" s="135" t="n">
        <f aca="false">$BW$46*SIN(2*PI()*$BY$46*CH936/1000)+$BW$47*SIN(2*PI()*$BY$47*CH936/1000)+$BW$48*SIN(2*PI()*$BY$48*CH936/1000)+$BW$49*SIN(2*PI()*$BY$49*CH936/1000)</f>
        <v>-2.18201013225171</v>
      </c>
      <c r="CK936" s="135"/>
    </row>
    <row r="937" customFormat="false" ht="12.75" hidden="false" customHeight="false" outlineLevel="0" collapsed="false">
      <c r="CG937" s="14" t="n">
        <v>891</v>
      </c>
      <c r="CH937" s="14" t="n">
        <f aca="false">CG937*$CI$44</f>
        <v>8.91</v>
      </c>
      <c r="CI937" s="14" t="n">
        <f aca="false">CH937/$CI$43</f>
        <v>89.1</v>
      </c>
      <c r="CJ937" s="135" t="n">
        <f aca="false">$BW$46*SIN(2*PI()*$BY$46*CH937/1000)+$BW$47*SIN(2*PI()*$BY$47*CH937/1000)+$BW$48*SIN(2*PI()*$BY$48*CH937/1000)+$BW$49*SIN(2*PI()*$BY$49*CH937/1000)</f>
        <v>-1.83210773138655</v>
      </c>
      <c r="CK937" s="135"/>
    </row>
    <row r="938" customFormat="false" ht="12.75" hidden="false" customHeight="false" outlineLevel="0" collapsed="false">
      <c r="CG938" s="14" t="n">
        <v>892</v>
      </c>
      <c r="CH938" s="14" t="n">
        <f aca="false">CG938*$CI$44</f>
        <v>8.92</v>
      </c>
      <c r="CI938" s="14" t="n">
        <f aca="false">CH938/$CI$43</f>
        <v>89.2</v>
      </c>
      <c r="CJ938" s="135" t="n">
        <f aca="false">$BW$46*SIN(2*PI()*$BY$46*CH938/1000)+$BW$47*SIN(2*PI()*$BY$47*CH938/1000)+$BW$48*SIN(2*PI()*$BY$48*CH938/1000)+$BW$49*SIN(2*PI()*$BY$49*CH938/1000)</f>
        <v>-1.41017842702898</v>
      </c>
      <c r="CK938" s="135"/>
    </row>
    <row r="939" customFormat="false" ht="12.75" hidden="false" customHeight="false" outlineLevel="0" collapsed="false">
      <c r="CG939" s="14" t="n">
        <v>893</v>
      </c>
      <c r="CH939" s="14" t="n">
        <f aca="false">CG939*$CI$44</f>
        <v>8.93</v>
      </c>
      <c r="CI939" s="14" t="n">
        <f aca="false">CH939/$CI$43</f>
        <v>89.3</v>
      </c>
      <c r="CJ939" s="135" t="n">
        <f aca="false">$BW$46*SIN(2*PI()*$BY$46*CH939/1000)+$BW$47*SIN(2*PI()*$BY$47*CH939/1000)+$BW$48*SIN(2*PI()*$BY$48*CH939/1000)+$BW$49*SIN(2*PI()*$BY$49*CH939/1000)</f>
        <v>-0.930550385061212</v>
      </c>
      <c r="CK939" s="135"/>
    </row>
    <row r="940" customFormat="false" ht="12.75" hidden="false" customHeight="false" outlineLevel="0" collapsed="false">
      <c r="CG940" s="14" t="n">
        <v>894</v>
      </c>
      <c r="CH940" s="14" t="n">
        <f aca="false">CG940*$CI$44</f>
        <v>8.94</v>
      </c>
      <c r="CI940" s="14" t="n">
        <f aca="false">CH940/$CI$43</f>
        <v>89.4</v>
      </c>
      <c r="CJ940" s="135" t="n">
        <f aca="false">$BW$46*SIN(2*PI()*$BY$46*CH940/1000)+$BW$47*SIN(2*PI()*$BY$47*CH940/1000)+$BW$48*SIN(2*PI()*$BY$48*CH940/1000)+$BW$49*SIN(2*PI()*$BY$49*CH940/1000)</f>
        <v>-0.411822396568465</v>
      </c>
      <c r="CK940" s="135"/>
    </row>
    <row r="941" customFormat="false" ht="12.75" hidden="false" customHeight="false" outlineLevel="0" collapsed="false">
      <c r="CG941" s="14" t="n">
        <v>895</v>
      </c>
      <c r="CH941" s="14" t="n">
        <f aca="false">CG941*$CI$44</f>
        <v>8.95</v>
      </c>
      <c r="CI941" s="14" t="n">
        <f aca="false">CH941/$CI$43</f>
        <v>89.5</v>
      </c>
      <c r="CJ941" s="135" t="n">
        <f aca="false">$BW$46*SIN(2*PI()*$BY$46*CH941/1000)+$BW$47*SIN(2*PI()*$BY$47*CH941/1000)+$BW$48*SIN(2*PI()*$BY$48*CH941/1000)+$BW$49*SIN(2*PI()*$BY$49*CH941/1000)</f>
        <v>0.124461843494708</v>
      </c>
      <c r="CK941" s="135"/>
    </row>
    <row r="942" customFormat="false" ht="12.75" hidden="false" customHeight="false" outlineLevel="0" collapsed="false">
      <c r="CG942" s="14" t="n">
        <v>896</v>
      </c>
      <c r="CH942" s="14" t="n">
        <f aca="false">CG942*$CI$44</f>
        <v>8.96</v>
      </c>
      <c r="CI942" s="14" t="n">
        <f aca="false">CH942/$CI$43</f>
        <v>89.6</v>
      </c>
      <c r="CJ942" s="135" t="n">
        <f aca="false">$BW$46*SIN(2*PI()*$BY$46*CH942/1000)+$BW$47*SIN(2*PI()*$BY$47*CH942/1000)+$BW$48*SIN(2*PI()*$BY$48*CH942/1000)+$BW$49*SIN(2*PI()*$BY$49*CH942/1000)</f>
        <v>0.655424098342703</v>
      </c>
      <c r="CK942" s="135"/>
    </row>
    <row r="943" customFormat="false" ht="12.75" hidden="false" customHeight="false" outlineLevel="0" collapsed="false">
      <c r="CG943" s="14" t="n">
        <v>897</v>
      </c>
      <c r="CH943" s="14" t="n">
        <f aca="false">CG943*$CI$44</f>
        <v>8.97</v>
      </c>
      <c r="CI943" s="14" t="n">
        <f aca="false">CH943/$CI$43</f>
        <v>89.7</v>
      </c>
      <c r="CJ943" s="135" t="n">
        <f aca="false">$BW$46*SIN(2*PI()*$BY$46*CH943/1000)+$BW$47*SIN(2*PI()*$BY$47*CH943/1000)+$BW$48*SIN(2*PI()*$BY$48*CH943/1000)+$BW$49*SIN(2*PI()*$BY$49*CH943/1000)</f>
        <v>1.15859145524635</v>
      </c>
      <c r="CK943" s="135"/>
    </row>
    <row r="944" customFormat="false" ht="12.75" hidden="false" customHeight="false" outlineLevel="0" collapsed="false">
      <c r="CG944" s="14" t="n">
        <v>898</v>
      </c>
      <c r="CH944" s="14" t="n">
        <f aca="false">CG944*$CI$44</f>
        <v>8.98</v>
      </c>
      <c r="CI944" s="14" t="n">
        <f aca="false">CH944/$CI$43</f>
        <v>89.8</v>
      </c>
      <c r="CJ944" s="135" t="n">
        <f aca="false">$BW$46*SIN(2*PI()*$BY$46*CH944/1000)+$BW$47*SIN(2*PI()*$BY$47*CH944/1000)+$BW$48*SIN(2*PI()*$BY$48*CH944/1000)+$BW$49*SIN(2*PI()*$BY$49*CH944/1000)</f>
        <v>1.61359682669835</v>
      </c>
      <c r="CK944" s="135"/>
    </row>
    <row r="945" customFormat="false" ht="12.75" hidden="false" customHeight="false" outlineLevel="0" collapsed="false">
      <c r="CG945" s="14" t="n">
        <v>899</v>
      </c>
      <c r="CH945" s="14" t="n">
        <f aca="false">CG945*$CI$44</f>
        <v>8.99</v>
      </c>
      <c r="CI945" s="14" t="n">
        <f aca="false">CH945/$CI$43</f>
        <v>89.9</v>
      </c>
      <c r="CJ945" s="135" t="n">
        <f aca="false">$BW$46*SIN(2*PI()*$BY$46*CH945/1000)+$BW$47*SIN(2*PI()*$BY$47*CH945/1000)+$BW$48*SIN(2*PI()*$BY$48*CH945/1000)+$BW$49*SIN(2*PI()*$BY$49*CH945/1000)</f>
        <v>2.00367539359488</v>
      </c>
      <c r="CK945" s="135"/>
    </row>
    <row r="946" customFormat="false" ht="12.75" hidden="false" customHeight="false" outlineLevel="0" collapsed="false">
      <c r="CG946" s="14" t="n">
        <v>900</v>
      </c>
      <c r="CH946" s="14" t="n">
        <f aca="false">CG946*$CI$44</f>
        <v>9</v>
      </c>
      <c r="CI946" s="14" t="n">
        <f aca="false">CH946/$CI$43</f>
        <v>90</v>
      </c>
      <c r="CJ946" s="135" t="n">
        <f aca="false">$BW$46*SIN(2*PI()*$BY$46*CH946/1000)+$BW$47*SIN(2*PI()*$BY$47*CH946/1000)+$BW$48*SIN(2*PI()*$BY$48*CH946/1000)+$BW$49*SIN(2*PI()*$BY$49*CH946/1000)</f>
        <v>2.31681392197159</v>
      </c>
      <c r="CK946" s="135"/>
    </row>
    <row r="947" customFormat="false" ht="12.75" hidden="false" customHeight="false" outlineLevel="0" collapsed="false">
      <c r="CG947" s="14" t="n">
        <v>901</v>
      </c>
      <c r="CH947" s="14" t="n">
        <f aca="false">CG947*$CI$44</f>
        <v>9.01</v>
      </c>
      <c r="CI947" s="14" t="n">
        <f aca="false">CH947/$CI$43</f>
        <v>90.1</v>
      </c>
      <c r="CJ947" s="135" t="n">
        <f aca="false">$BW$46*SIN(2*PI()*$BY$46*CH947/1000)+$BW$47*SIN(2*PI()*$BY$47*CH947/1000)+$BW$48*SIN(2*PI()*$BY$48*CH947/1000)+$BW$49*SIN(2*PI()*$BY$49*CH947/1000)</f>
        <v>2.54644659039118</v>
      </c>
      <c r="CK947" s="135"/>
    </row>
    <row r="948" customFormat="false" ht="12.75" hidden="false" customHeight="false" outlineLevel="0" collapsed="false">
      <c r="CG948" s="14" t="n">
        <v>902</v>
      </c>
      <c r="CH948" s="14" t="n">
        <f aca="false">CG948*$CI$44</f>
        <v>9.02</v>
      </c>
      <c r="CI948" s="14" t="n">
        <f aca="false">CH948/$CI$43</f>
        <v>90.2</v>
      </c>
      <c r="CJ948" s="135" t="n">
        <f aca="false">$BW$46*SIN(2*PI()*$BY$46*CH948/1000)+$BW$47*SIN(2*PI()*$BY$47*CH948/1000)+$BW$48*SIN(2*PI()*$BY$48*CH948/1000)+$BW$49*SIN(2*PI()*$BY$49*CH948/1000)</f>
        <v>2.69163873447664</v>
      </c>
      <c r="CK948" s="135"/>
    </row>
    <row r="949" customFormat="false" ht="12.75" hidden="false" customHeight="false" outlineLevel="0" collapsed="false">
      <c r="CG949" s="14" t="n">
        <v>903</v>
      </c>
      <c r="CH949" s="14" t="n">
        <f aca="false">CG949*$CI$44</f>
        <v>9.03</v>
      </c>
      <c r="CI949" s="14" t="n">
        <f aca="false">CH949/$CI$43</f>
        <v>90.3</v>
      </c>
      <c r="CJ949" s="135" t="n">
        <f aca="false">$BW$46*SIN(2*PI()*$BY$46*CH949/1000)+$BW$47*SIN(2*PI()*$BY$47*CH949/1000)+$BW$48*SIN(2*PI()*$BY$48*CH949/1000)+$BW$49*SIN(2*PI()*$BY$49*CH949/1000)</f>
        <v>2.75675352902657</v>
      </c>
      <c r="CK949" s="135"/>
    </row>
    <row r="950" customFormat="false" ht="12.75" hidden="false" customHeight="false" outlineLevel="0" collapsed="false">
      <c r="CG950" s="14" t="n">
        <v>904</v>
      </c>
      <c r="CH950" s="14" t="n">
        <f aca="false">CG950*$CI$44</f>
        <v>9.04</v>
      </c>
      <c r="CI950" s="14" t="n">
        <f aca="false">CH950/$CI$43</f>
        <v>90.4</v>
      </c>
      <c r="CJ950" s="135" t="n">
        <f aca="false">$BW$46*SIN(2*PI()*$BY$46*CH950/1000)+$BW$47*SIN(2*PI()*$BY$47*CH950/1000)+$BW$48*SIN(2*PI()*$BY$48*CH950/1000)+$BW$49*SIN(2*PI()*$BY$49*CH950/1000)</f>
        <v>2.75065024383207</v>
      </c>
      <c r="CK950" s="135"/>
    </row>
    <row r="951" customFormat="false" ht="12.75" hidden="false" customHeight="false" outlineLevel="0" collapsed="false">
      <c r="CG951" s="14" t="n">
        <v>905</v>
      </c>
      <c r="CH951" s="14" t="n">
        <f aca="false">CG951*$CI$44</f>
        <v>9.05</v>
      </c>
      <c r="CI951" s="14" t="n">
        <f aca="false">CH951/$CI$43</f>
        <v>90.5</v>
      </c>
      <c r="CJ951" s="135" t="n">
        <f aca="false">$BW$46*SIN(2*PI()*$BY$46*CH951/1000)+$BW$47*SIN(2*PI()*$BY$47*CH951/1000)+$BW$48*SIN(2*PI()*$BY$48*CH951/1000)+$BW$49*SIN(2*PI()*$BY$49*CH951/1000)</f>
        <v>2.68551050762131</v>
      </c>
      <c r="CK951" s="135"/>
    </row>
    <row r="952" customFormat="false" ht="12.75" hidden="false" customHeight="false" outlineLevel="0" collapsed="false">
      <c r="CG952" s="14" t="n">
        <v>906</v>
      </c>
      <c r="CH952" s="14" t="n">
        <f aca="false">CG952*$CI$44</f>
        <v>9.06</v>
      </c>
      <c r="CI952" s="14" t="n">
        <f aca="false">CH952/$CI$43</f>
        <v>90.6</v>
      </c>
      <c r="CJ952" s="135" t="n">
        <f aca="false">$BW$46*SIN(2*PI()*$BY$46*CH952/1000)+$BW$47*SIN(2*PI()*$BY$47*CH952/1000)+$BW$48*SIN(2*PI()*$BY$48*CH952/1000)+$BW$49*SIN(2*PI()*$BY$49*CH952/1000)</f>
        <v>2.57542584341482</v>
      </c>
      <c r="CK952" s="135"/>
    </row>
    <row r="953" customFormat="false" ht="12.75" hidden="false" customHeight="false" outlineLevel="0" collapsed="false">
      <c r="CG953" s="14" t="n">
        <v>907</v>
      </c>
      <c r="CH953" s="14" t="n">
        <f aca="false">CG953*$CI$44</f>
        <v>9.07</v>
      </c>
      <c r="CI953" s="14" t="n">
        <f aca="false">CH953/$CI$43</f>
        <v>90.7</v>
      </c>
      <c r="CJ953" s="135" t="n">
        <f aca="false">$BW$46*SIN(2*PI()*$BY$46*CH953/1000)+$BW$47*SIN(2*PI()*$BY$47*CH953/1000)+$BW$48*SIN(2*PI()*$BY$48*CH953/1000)+$BW$49*SIN(2*PI()*$BY$49*CH953/1000)</f>
        <v>2.43490168070621</v>
      </c>
      <c r="CK953" s="135"/>
    </row>
    <row r="954" customFormat="false" ht="12.75" hidden="false" customHeight="false" outlineLevel="0" collapsed="false">
      <c r="CG954" s="14" t="n">
        <v>908</v>
      </c>
      <c r="CH954" s="14" t="n">
        <f aca="false">CG954*$CI$44</f>
        <v>9.08</v>
      </c>
      <c r="CI954" s="14" t="n">
        <f aca="false">CH954/$CI$43</f>
        <v>90.8</v>
      </c>
      <c r="CJ954" s="135" t="n">
        <f aca="false">$BW$46*SIN(2*PI()*$BY$46*CH954/1000)+$BW$47*SIN(2*PI()*$BY$47*CH954/1000)+$BW$48*SIN(2*PI()*$BY$48*CH954/1000)+$BW$49*SIN(2*PI()*$BY$49*CH954/1000)</f>
        <v>2.27743785179253</v>
      </c>
      <c r="CK954" s="135"/>
    </row>
    <row r="955" customFormat="false" ht="12.75" hidden="false" customHeight="false" outlineLevel="0" collapsed="false">
      <c r="CG955" s="14" t="n">
        <v>909</v>
      </c>
      <c r="CH955" s="14" t="n">
        <f aca="false">CG955*$CI$44</f>
        <v>9.09</v>
      </c>
      <c r="CI955" s="14" t="n">
        <f aca="false">CH955/$CI$43</f>
        <v>90.9</v>
      </c>
      <c r="CJ955" s="135" t="n">
        <f aca="false">$BW$46*SIN(2*PI()*$BY$46*CH955/1000)+$BW$47*SIN(2*PI()*$BY$47*CH955/1000)+$BW$48*SIN(2*PI()*$BY$48*CH955/1000)+$BW$49*SIN(2*PI()*$BY$49*CH955/1000)</f>
        <v>2.11433289412908</v>
      </c>
      <c r="CK955" s="135"/>
    </row>
    <row r="956" customFormat="false" ht="12.75" hidden="false" customHeight="false" outlineLevel="0" collapsed="false">
      <c r="CG956" s="14" t="n">
        <v>910</v>
      </c>
      <c r="CH956" s="14" t="n">
        <f aca="false">CG956*$CI$44</f>
        <v>9.1</v>
      </c>
      <c r="CI956" s="14" t="n">
        <f aca="false">CH956/$CI$43</f>
        <v>91</v>
      </c>
      <c r="CJ956" s="135" t="n">
        <f aca="false">$BW$46*SIN(2*PI()*$BY$46*CH956/1000)+$BW$47*SIN(2*PI()*$BY$47*CH956/1000)+$BW$48*SIN(2*PI()*$BY$48*CH956/1000)+$BW$49*SIN(2*PI()*$BY$49*CH956/1000)</f>
        <v>1.95383089654178</v>
      </c>
      <c r="CK956" s="135"/>
    </row>
    <row r="957" customFormat="false" ht="12.75" hidden="false" customHeight="false" outlineLevel="0" collapsed="false">
      <c r="CG957" s="14" t="n">
        <v>911</v>
      </c>
      <c r="CH957" s="14" t="n">
        <f aca="false">CG957*$CI$44</f>
        <v>9.11</v>
      </c>
      <c r="CI957" s="14" t="n">
        <f aca="false">CH957/$CI$43</f>
        <v>91.1</v>
      </c>
      <c r="CJ957" s="135" t="n">
        <f aca="false">$BW$46*SIN(2*PI()*$BY$46*CH957/1000)+$BW$47*SIN(2*PI()*$BY$47*CH957/1000)+$BW$48*SIN(2*PI()*$BY$48*CH957/1000)+$BW$49*SIN(2*PI()*$BY$49*CH957/1000)</f>
        <v>1.80068848283752</v>
      </c>
      <c r="CK957" s="135"/>
    </row>
    <row r="958" customFormat="false" ht="12.75" hidden="false" customHeight="false" outlineLevel="0" collapsed="false">
      <c r="CG958" s="14" t="n">
        <v>912</v>
      </c>
      <c r="CH958" s="14" t="n">
        <f aca="false">CG958*$CI$44</f>
        <v>9.12</v>
      </c>
      <c r="CI958" s="14" t="n">
        <f aca="false">CH958/$CI$43</f>
        <v>91.2</v>
      </c>
      <c r="CJ958" s="135" t="n">
        <f aca="false">$BW$46*SIN(2*PI()*$BY$46*CH958/1000)+$BW$47*SIN(2*PI()*$BY$47*CH958/1000)+$BW$48*SIN(2*PI()*$BY$48*CH958/1000)+$BW$49*SIN(2*PI()*$BY$49*CH958/1000)</f>
        <v>1.6561905289237</v>
      </c>
      <c r="CK958" s="135"/>
    </row>
    <row r="959" customFormat="false" ht="12.75" hidden="false" customHeight="false" outlineLevel="0" collapsed="false">
      <c r="CG959" s="14" t="n">
        <v>913</v>
      </c>
      <c r="CH959" s="14" t="n">
        <f aca="false">CG959*$CI$44</f>
        <v>9.13</v>
      </c>
      <c r="CI959" s="14" t="n">
        <f aca="false">CH959/$CI$43</f>
        <v>91.3</v>
      </c>
      <c r="CJ959" s="135" t="n">
        <f aca="false">$BW$46*SIN(2*PI()*$BY$46*CH959/1000)+$BW$47*SIN(2*PI()*$BY$47*CH959/1000)+$BW$48*SIN(2*PI()*$BY$48*CH959/1000)+$BW$49*SIN(2*PI()*$BY$49*CH959/1000)</f>
        <v>1.51859190269188</v>
      </c>
      <c r="CK959" s="135"/>
    </row>
    <row r="960" customFormat="false" ht="12.75" hidden="false" customHeight="false" outlineLevel="0" collapsed="false">
      <c r="CG960" s="14" t="n">
        <v>914</v>
      </c>
      <c r="CH960" s="14" t="n">
        <f aca="false">CG960*$CI$44</f>
        <v>9.14</v>
      </c>
      <c r="CI960" s="14" t="n">
        <f aca="false">CH960/$CI$43</f>
        <v>91.4</v>
      </c>
      <c r="CJ960" s="135" t="n">
        <f aca="false">$BW$46*SIN(2*PI()*$BY$46*CH960/1000)+$BW$47*SIN(2*PI()*$BY$47*CH960/1000)+$BW$48*SIN(2*PI()*$BY$48*CH960/1000)+$BW$49*SIN(2*PI()*$BY$49*CH960/1000)</f>
        <v>1.38391465635219</v>
      </c>
      <c r="CK960" s="135"/>
    </row>
    <row r="961" customFormat="false" ht="12.75" hidden="false" customHeight="false" outlineLevel="0" collapsed="false">
      <c r="CG961" s="14" t="n">
        <v>915</v>
      </c>
      <c r="CH961" s="14" t="n">
        <f aca="false">CG961*$CI$44</f>
        <v>9.15</v>
      </c>
      <c r="CI961" s="14" t="n">
        <f aca="false">CH961/$CI$43</f>
        <v>91.5</v>
      </c>
      <c r="CJ961" s="135" t="n">
        <f aca="false">$BW$46*SIN(2*PI()*$BY$46*CH961/1000)+$BW$47*SIN(2*PI()*$BY$47*CH961/1000)+$BW$48*SIN(2*PI()*$BY$48*CH961/1000)+$BW$49*SIN(2*PI()*$BY$49*CH961/1000)</f>
        <v>1.24699101347333</v>
      </c>
      <c r="CK961" s="135"/>
    </row>
    <row r="962" customFormat="false" ht="12.75" hidden="false" customHeight="false" outlineLevel="0" collapsed="false">
      <c r="CG962" s="14" t="n">
        <v>916</v>
      </c>
      <c r="CH962" s="14" t="n">
        <f aca="false">CG962*$CI$44</f>
        <v>9.16</v>
      </c>
      <c r="CI962" s="14" t="n">
        <f aca="false">CH962/$CI$43</f>
        <v>91.6</v>
      </c>
      <c r="CJ962" s="135" t="n">
        <f aca="false">$BW$46*SIN(2*PI()*$BY$46*CH962/1000)+$BW$47*SIN(2*PI()*$BY$47*CH962/1000)+$BW$48*SIN(2*PI()*$BY$48*CH962/1000)+$BW$49*SIN(2*PI()*$BY$49*CH962/1000)</f>
        <v>1.10261647680864</v>
      </c>
      <c r="CK962" s="135"/>
    </row>
    <row r="963" customFormat="false" ht="12.75" hidden="false" customHeight="false" outlineLevel="0" collapsed="false">
      <c r="CG963" s="14" t="n">
        <v>917</v>
      </c>
      <c r="CH963" s="14" t="n">
        <f aca="false">CG963*$CI$44</f>
        <v>9.17</v>
      </c>
      <c r="CI963" s="14" t="n">
        <f aca="false">CH963/$CI$43</f>
        <v>91.7</v>
      </c>
      <c r="CJ963" s="135" t="n">
        <f aca="false">$BW$46*SIN(2*PI()*$BY$46*CH963/1000)+$BW$47*SIN(2*PI()*$BY$47*CH963/1000)+$BW$48*SIN(2*PI()*$BY$48*CH963/1000)+$BW$49*SIN(2*PI()*$BY$49*CH963/1000)</f>
        <v>0.946667235097203</v>
      </c>
      <c r="CK963" s="135"/>
    </row>
    <row r="964" customFormat="false" ht="12.75" hidden="false" customHeight="false" outlineLevel="0" collapsed="false">
      <c r="CG964" s="14" t="n">
        <v>918</v>
      </c>
      <c r="CH964" s="14" t="n">
        <f aca="false">CG964*$CI$44</f>
        <v>9.18</v>
      </c>
      <c r="CI964" s="14" t="n">
        <f aca="false">CH964/$CI$43</f>
        <v>91.8</v>
      </c>
      <c r="CJ964" s="135" t="n">
        <f aca="false">$BW$46*SIN(2*PI()*$BY$46*CH964/1000)+$BW$47*SIN(2*PI()*$BY$47*CH964/1000)+$BW$48*SIN(2*PI()*$BY$48*CH964/1000)+$BW$49*SIN(2*PI()*$BY$49*CH964/1000)</f>
        <v>0.777042756553338</v>
      </c>
      <c r="CK964" s="135"/>
    </row>
    <row r="965" customFormat="false" ht="12.75" hidden="false" customHeight="false" outlineLevel="0" collapsed="false">
      <c r="CG965" s="14" t="n">
        <v>919</v>
      </c>
      <c r="CH965" s="14" t="n">
        <f aca="false">CG965*$CI$44</f>
        <v>9.19</v>
      </c>
      <c r="CI965" s="14" t="n">
        <f aca="false">CH965/$CI$43</f>
        <v>91.9</v>
      </c>
      <c r="CJ965" s="135" t="n">
        <f aca="false">$BW$46*SIN(2*PI()*$BY$46*CH965/1000)+$BW$47*SIN(2*PI()*$BY$47*CH965/1000)+$BW$48*SIN(2*PI()*$BY$48*CH965/1000)+$BW$49*SIN(2*PI()*$BY$49*CH965/1000)</f>
        <v>0.594317103560421</v>
      </c>
      <c r="CK965" s="135"/>
    </row>
    <row r="966" customFormat="false" ht="12.75" hidden="false" customHeight="false" outlineLevel="0" collapsed="false">
      <c r="CG966" s="14" t="n">
        <v>920</v>
      </c>
      <c r="CH966" s="14" t="n">
        <f aca="false">CG966*$CI$44</f>
        <v>9.2</v>
      </c>
      <c r="CI966" s="14" t="n">
        <f aca="false">CH966/$CI$43</f>
        <v>92</v>
      </c>
      <c r="CJ966" s="135" t="n">
        <f aca="false">$BW$46*SIN(2*PI()*$BY$46*CH966/1000)+$BW$47*SIN(2*PI()*$BY$47*CH966/1000)+$BW$48*SIN(2*PI()*$BY$48*CH966/1000)+$BW$49*SIN(2*PI()*$BY$49*CH966/1000)</f>
        <v>0.402018371552587</v>
      </c>
      <c r="CK966" s="135"/>
    </row>
    <row r="967" customFormat="false" ht="12.75" hidden="false" customHeight="false" outlineLevel="0" collapsed="false">
      <c r="CG967" s="14" t="n">
        <v>921</v>
      </c>
      <c r="CH967" s="14" t="n">
        <f aca="false">CG967*$CI$44</f>
        <v>9.21</v>
      </c>
      <c r="CI967" s="14" t="n">
        <f aca="false">CH967/$CI$43</f>
        <v>92.1</v>
      </c>
      <c r="CJ967" s="135" t="n">
        <f aca="false">$BW$46*SIN(2*PI()*$BY$46*CH967/1000)+$BW$47*SIN(2*PI()*$BY$47*CH967/1000)+$BW$48*SIN(2*PI()*$BY$48*CH967/1000)+$BW$49*SIN(2*PI()*$BY$49*CH967/1000)</f>
        <v>0.206500549632678</v>
      </c>
      <c r="CK967" s="135"/>
    </row>
    <row r="968" customFormat="false" ht="12.75" hidden="false" customHeight="false" outlineLevel="0" collapsed="false">
      <c r="CG968" s="14" t="n">
        <v>922</v>
      </c>
      <c r="CH968" s="14" t="n">
        <f aca="false">CG968*$CI$44</f>
        <v>9.22</v>
      </c>
      <c r="CI968" s="14" t="n">
        <f aca="false">CH968/$CI$43</f>
        <v>92.2</v>
      </c>
      <c r="CJ968" s="135" t="n">
        <f aca="false">$BW$46*SIN(2*PI()*$BY$46*CH968/1000)+$BW$47*SIN(2*PI()*$BY$47*CH968/1000)+$BW$48*SIN(2*PI()*$BY$48*CH968/1000)+$BW$49*SIN(2*PI()*$BY$49*CH968/1000)</f>
        <v>0.0164208267693554</v>
      </c>
      <c r="CK968" s="135"/>
    </row>
    <row r="969" customFormat="false" ht="12.75" hidden="false" customHeight="false" outlineLevel="0" collapsed="false">
      <c r="CG969" s="14" t="n">
        <v>923</v>
      </c>
      <c r="CH969" s="14" t="n">
        <f aca="false">CG969*$CI$44</f>
        <v>9.23</v>
      </c>
      <c r="CI969" s="14" t="n">
        <f aca="false">CH969/$CI$43</f>
        <v>92.3</v>
      </c>
      <c r="CJ969" s="135" t="n">
        <f aca="false">$BW$46*SIN(2*PI()*$BY$46*CH969/1000)+$BW$47*SIN(2*PI()*$BY$47*CH969/1000)+$BW$48*SIN(2*PI()*$BY$48*CH969/1000)+$BW$49*SIN(2*PI()*$BY$49*CH969/1000)</f>
        <v>-0.158117675681253</v>
      </c>
      <c r="CK969" s="135"/>
    </row>
    <row r="970" customFormat="false" ht="12.75" hidden="false" customHeight="false" outlineLevel="0" collapsed="false">
      <c r="CG970" s="14" t="n">
        <v>924</v>
      </c>
      <c r="CH970" s="14" t="n">
        <f aca="false">CG970*$CI$44</f>
        <v>9.24</v>
      </c>
      <c r="CI970" s="14" t="n">
        <f aca="false">CH970/$CI$43</f>
        <v>92.4</v>
      </c>
      <c r="CJ970" s="135" t="n">
        <f aca="false">$BW$46*SIN(2*PI()*$BY$46*CH970/1000)+$BW$47*SIN(2*PI()*$BY$47*CH970/1000)+$BW$48*SIN(2*PI()*$BY$48*CH970/1000)+$BW$49*SIN(2*PI()*$BY$49*CH970/1000)</f>
        <v>-0.306657948814442</v>
      </c>
      <c r="CK970" s="135"/>
    </row>
    <row r="971" customFormat="false" ht="12.75" hidden="false" customHeight="false" outlineLevel="0" collapsed="false">
      <c r="CG971" s="14" t="n">
        <v>925</v>
      </c>
      <c r="CH971" s="14" t="n">
        <f aca="false">CG971*$CI$44</f>
        <v>9.25</v>
      </c>
      <c r="CI971" s="14" t="n">
        <f aca="false">CH971/$CI$43</f>
        <v>92.5</v>
      </c>
      <c r="CJ971" s="135" t="n">
        <f aca="false">$BW$46*SIN(2*PI()*$BY$46*CH971/1000)+$BW$47*SIN(2*PI()*$BY$47*CH971/1000)+$BW$48*SIN(2*PI()*$BY$48*CH971/1000)+$BW$49*SIN(2*PI()*$BY$49*CH971/1000)</f>
        <v>-0.41958798264991</v>
      </c>
      <c r="CK971" s="135"/>
    </row>
    <row r="972" customFormat="false" ht="12.75" hidden="false" customHeight="false" outlineLevel="0" collapsed="false">
      <c r="CG972" s="14" t="n">
        <v>926</v>
      </c>
      <c r="CH972" s="14" t="n">
        <f aca="false">CG972*$CI$44</f>
        <v>9.26</v>
      </c>
      <c r="CI972" s="14" t="n">
        <f aca="false">CH972/$CI$43</f>
        <v>92.6</v>
      </c>
      <c r="CJ972" s="135" t="n">
        <f aca="false">$BW$46*SIN(2*PI()*$BY$46*CH972/1000)+$BW$47*SIN(2*PI()*$BY$47*CH972/1000)+$BW$48*SIN(2*PI()*$BY$48*CH972/1000)+$BW$49*SIN(2*PI()*$BY$49*CH972/1000)</f>
        <v>-0.489305281640486</v>
      </c>
      <c r="CK972" s="135"/>
    </row>
    <row r="973" customFormat="false" ht="12.75" hidden="false" customHeight="false" outlineLevel="0" collapsed="false">
      <c r="CG973" s="14" t="n">
        <v>927</v>
      </c>
      <c r="CH973" s="14" t="n">
        <f aca="false">CG973*$CI$44</f>
        <v>9.27</v>
      </c>
      <c r="CI973" s="14" t="n">
        <f aca="false">CH973/$CI$43</f>
        <v>92.7</v>
      </c>
      <c r="CJ973" s="135" t="n">
        <f aca="false">$BW$46*SIN(2*PI()*$BY$46*CH973/1000)+$BW$47*SIN(2*PI()*$BY$47*CH973/1000)+$BW$48*SIN(2*PI()*$BY$48*CH973/1000)+$BW$49*SIN(2*PI()*$BY$49*CH973/1000)</f>
        <v>-0.511208862964843</v>
      </c>
      <c r="CK973" s="135"/>
    </row>
    <row r="974" customFormat="false" ht="12.75" hidden="false" customHeight="false" outlineLevel="0" collapsed="false">
      <c r="CG974" s="14" t="n">
        <v>928</v>
      </c>
      <c r="CH974" s="14" t="n">
        <f aca="false">CG974*$CI$44</f>
        <v>9.28</v>
      </c>
      <c r="CI974" s="14" t="n">
        <f aca="false">CH974/$CI$43</f>
        <v>92.8</v>
      </c>
      <c r="CJ974" s="135" t="n">
        <f aca="false">$BW$46*SIN(2*PI()*$BY$46*CH974/1000)+$BW$47*SIN(2*PI()*$BY$47*CH974/1000)+$BW$48*SIN(2*PI()*$BY$48*CH974/1000)+$BW$49*SIN(2*PI()*$BY$49*CH974/1000)</f>
        <v>-0.484399612817335</v>
      </c>
      <c r="CK974" s="135"/>
    </row>
    <row r="975" customFormat="false" ht="12.75" hidden="false" customHeight="false" outlineLevel="0" collapsed="false">
      <c r="CG975" s="14" t="n">
        <v>929</v>
      </c>
      <c r="CH975" s="14" t="n">
        <f aca="false">CG975*$CI$44</f>
        <v>9.29</v>
      </c>
      <c r="CI975" s="14" t="n">
        <f aca="false">CH975/$CI$43</f>
        <v>92.9</v>
      </c>
      <c r="CJ975" s="135" t="n">
        <f aca="false">$BW$46*SIN(2*PI()*$BY$46*CH975/1000)+$BW$47*SIN(2*PI()*$BY$47*CH975/1000)+$BW$48*SIN(2*PI()*$BY$48*CH975/1000)+$BW$49*SIN(2*PI()*$BY$49*CH975/1000)</f>
        <v>-0.412002644747996</v>
      </c>
      <c r="CK975" s="135"/>
    </row>
    <row r="976" customFormat="false" ht="12.75" hidden="false" customHeight="false" outlineLevel="0" collapsed="false">
      <c r="CG976" s="14" t="n">
        <v>930</v>
      </c>
      <c r="CH976" s="14" t="n">
        <f aca="false">CG976*$CI$44</f>
        <v>9.3</v>
      </c>
      <c r="CI976" s="14" t="n">
        <f aca="false">CH976/$CI$43</f>
        <v>93</v>
      </c>
      <c r="CJ976" s="135" t="n">
        <f aca="false">$BW$46*SIN(2*PI()*$BY$46*CH976/1000)+$BW$47*SIN(2*PI()*$BY$47*CH976/1000)+$BW$48*SIN(2*PI()*$BY$48*CH976/1000)+$BW$49*SIN(2*PI()*$BY$49*CH976/1000)</f>
        <v>-0.301068048295139</v>
      </c>
      <c r="CK976" s="135"/>
    </row>
    <row r="977" customFormat="false" ht="12.75" hidden="false" customHeight="false" outlineLevel="0" collapsed="false">
      <c r="CG977" s="14" t="n">
        <v>931</v>
      </c>
      <c r="CH977" s="14" t="n">
        <f aca="false">CG977*$CI$44</f>
        <v>9.31</v>
      </c>
      <c r="CI977" s="14" t="n">
        <f aca="false">CH977/$CI$43</f>
        <v>93.1</v>
      </c>
      <c r="CJ977" s="135" t="n">
        <f aca="false">$BW$46*SIN(2*PI()*$BY$46*CH977/1000)+$BW$47*SIN(2*PI()*$BY$47*CH977/1000)+$BW$48*SIN(2*PI()*$BY$48*CH977/1000)+$BW$49*SIN(2*PI()*$BY$49*CH977/1000)</f>
        <v>-0.162054231779941</v>
      </c>
      <c r="CK977" s="135"/>
    </row>
    <row r="978" customFormat="false" ht="12.75" hidden="false" customHeight="false" outlineLevel="0" collapsed="false">
      <c r="CG978" s="14" t="n">
        <v>932</v>
      </c>
      <c r="CH978" s="14" t="n">
        <f aca="false">CG978*$CI$44</f>
        <v>9.32</v>
      </c>
      <c r="CI978" s="14" t="n">
        <f aca="false">CH978/$CI$43</f>
        <v>93.2</v>
      </c>
      <c r="CJ978" s="135" t="n">
        <f aca="false">$BW$46*SIN(2*PI()*$BY$46*CH978/1000)+$BW$47*SIN(2*PI()*$BY$47*CH978/1000)+$BW$48*SIN(2*PI()*$BY$48*CH978/1000)+$BW$49*SIN(2*PI()*$BY$49*CH978/1000)</f>
        <v>-0.00794547453677209</v>
      </c>
      <c r="CK978" s="135"/>
    </row>
    <row r="979" customFormat="false" ht="12.75" hidden="false" customHeight="false" outlineLevel="0" collapsed="false">
      <c r="CG979" s="14" t="n">
        <v>933</v>
      </c>
      <c r="CH979" s="14" t="n">
        <f aca="false">CG979*$CI$44</f>
        <v>9.33</v>
      </c>
      <c r="CI979" s="14" t="n">
        <f aca="false">CH979/$CI$43</f>
        <v>93.3</v>
      </c>
      <c r="CJ979" s="135" t="n">
        <f aca="false">$BW$46*SIN(2*PI()*$BY$46*CH979/1000)+$BW$47*SIN(2*PI()*$BY$47*CH979/1000)+$BW$48*SIN(2*PI()*$BY$48*CH979/1000)+$BW$49*SIN(2*PI()*$BY$49*CH979/1000)</f>
        <v>0.146903112094254</v>
      </c>
      <c r="CK979" s="135"/>
    </row>
    <row r="980" customFormat="false" ht="12.75" hidden="false" customHeight="false" outlineLevel="0" collapsed="false">
      <c r="CG980" s="14" t="n">
        <v>934</v>
      </c>
      <c r="CH980" s="14" t="n">
        <f aca="false">CG980*$CI$44</f>
        <v>9.34</v>
      </c>
      <c r="CI980" s="14" t="n">
        <f aca="false">CH980/$CI$43</f>
        <v>93.4</v>
      </c>
      <c r="CJ980" s="135" t="n">
        <f aca="false">$BW$46*SIN(2*PI()*$BY$46*CH980/1000)+$BW$47*SIN(2*PI()*$BY$47*CH980/1000)+$BW$48*SIN(2*PI()*$BY$48*CH980/1000)+$BW$49*SIN(2*PI()*$BY$49*CH980/1000)</f>
        <v>0.288069011978268</v>
      </c>
      <c r="CK980" s="135"/>
    </row>
    <row r="981" customFormat="false" ht="12.75" hidden="false" customHeight="false" outlineLevel="0" collapsed="false">
      <c r="CG981" s="14" t="n">
        <v>935</v>
      </c>
      <c r="CH981" s="14" t="n">
        <f aca="false">CG981*$CI$44</f>
        <v>9.35</v>
      </c>
      <c r="CI981" s="14" t="n">
        <f aca="false">CH981/$CI$43</f>
        <v>93.5</v>
      </c>
      <c r="CJ981" s="135" t="n">
        <f aca="false">$BW$46*SIN(2*PI()*$BY$46*CH981/1000)+$BW$47*SIN(2*PI()*$BY$47*CH981/1000)+$BW$48*SIN(2*PI()*$BY$48*CH981/1000)+$BW$49*SIN(2*PI()*$BY$49*CH981/1000)</f>
        <v>0.402373035187098</v>
      </c>
      <c r="CK981" s="135"/>
    </row>
    <row r="982" customFormat="false" ht="12.75" hidden="false" customHeight="false" outlineLevel="0" collapsed="false">
      <c r="CG982" s="14" t="n">
        <v>936</v>
      </c>
      <c r="CH982" s="14" t="n">
        <f aca="false">CG982*$CI$44</f>
        <v>9.36</v>
      </c>
      <c r="CI982" s="14" t="n">
        <f aca="false">CH982/$CI$43</f>
        <v>93.6</v>
      </c>
      <c r="CJ982" s="135" t="n">
        <f aca="false">$BW$46*SIN(2*PI()*$BY$46*CH982/1000)+$BW$47*SIN(2*PI()*$BY$47*CH982/1000)+$BW$48*SIN(2*PI()*$BY$48*CH982/1000)+$BW$49*SIN(2*PI()*$BY$49*CH982/1000)</f>
        <v>0.479055437395711</v>
      </c>
      <c r="CK982" s="135"/>
    </row>
    <row r="983" customFormat="false" ht="12.75" hidden="false" customHeight="false" outlineLevel="0" collapsed="false">
      <c r="CG983" s="14" t="n">
        <v>937</v>
      </c>
      <c r="CH983" s="14" t="n">
        <f aca="false">CG983*$CI$44</f>
        <v>9.37</v>
      </c>
      <c r="CI983" s="14" t="n">
        <f aca="false">CH983/$CI$43</f>
        <v>93.7</v>
      </c>
      <c r="CJ983" s="135" t="n">
        <f aca="false">$BW$46*SIN(2*PI()*$BY$46*CH983/1000)+$BW$47*SIN(2*PI()*$BY$47*CH983/1000)+$BW$48*SIN(2*PI()*$BY$48*CH983/1000)+$BW$49*SIN(2*PI()*$BY$49*CH983/1000)</f>
        <v>0.510690826593388</v>
      </c>
      <c r="CK983" s="135"/>
    </row>
    <row r="984" customFormat="false" ht="12.75" hidden="false" customHeight="false" outlineLevel="0" collapsed="false">
      <c r="CG984" s="14" t="n">
        <v>938</v>
      </c>
      <c r="CH984" s="14" t="n">
        <f aca="false">CG984*$CI$44</f>
        <v>9.38</v>
      </c>
      <c r="CI984" s="14" t="n">
        <f aca="false">CH984/$CI$43</f>
        <v>93.8</v>
      </c>
      <c r="CJ984" s="135" t="n">
        <f aca="false">$BW$46*SIN(2*PI()*$BY$46*CH984/1000)+$BW$47*SIN(2*PI()*$BY$47*CH984/1000)+$BW$48*SIN(2*PI()*$BY$48*CH984/1000)+$BW$49*SIN(2*PI()*$BY$49*CH984/1000)</f>
        <v>0.493744966580599</v>
      </c>
      <c r="CK984" s="135"/>
    </row>
    <row r="985" customFormat="false" ht="12.75" hidden="false" customHeight="false" outlineLevel="0" collapsed="false">
      <c r="CG985" s="14" t="n">
        <v>939</v>
      </c>
      <c r="CH985" s="14" t="n">
        <f aca="false">CG985*$CI$44</f>
        <v>9.39</v>
      </c>
      <c r="CI985" s="14" t="n">
        <f aca="false">CH985/$CI$43</f>
        <v>93.9</v>
      </c>
      <c r="CJ985" s="135" t="n">
        <f aca="false">$BW$46*SIN(2*PI()*$BY$46*CH985/1000)+$BW$47*SIN(2*PI()*$BY$47*CH985/1000)+$BW$48*SIN(2*PI()*$BY$48*CH985/1000)+$BW$49*SIN(2*PI()*$BY$49*CH985/1000)</f>
        <v>0.428717299388288</v>
      </c>
      <c r="CK985" s="135"/>
    </row>
    <row r="986" customFormat="false" ht="12.75" hidden="false" customHeight="false" outlineLevel="0" collapsed="false">
      <c r="CG986" s="14" t="n">
        <v>940</v>
      </c>
      <c r="CH986" s="14" t="n">
        <f aca="false">CG986*$CI$44</f>
        <v>9.4</v>
      </c>
      <c r="CI986" s="14" t="n">
        <f aca="false">CH986/$CI$43</f>
        <v>94</v>
      </c>
      <c r="CJ986" s="135" t="n">
        <f aca="false">$BW$46*SIN(2*PI()*$BY$46*CH986/1000)+$BW$47*SIN(2*PI()*$BY$47*CH986/1000)+$BW$48*SIN(2*PI()*$BY$48*CH986/1000)+$BW$49*SIN(2*PI()*$BY$49*CH986/1000)</f>
        <v>0.319860070412521</v>
      </c>
      <c r="CK986" s="135"/>
    </row>
    <row r="987" customFormat="false" ht="12.75" hidden="false" customHeight="false" outlineLevel="0" collapsed="false">
      <c r="CG987" s="14" t="n">
        <v>941</v>
      </c>
      <c r="CH987" s="14" t="n">
        <f aca="false">CG987*$CI$44</f>
        <v>9.41</v>
      </c>
      <c r="CI987" s="14" t="n">
        <f aca="false">CH987/$CI$43</f>
        <v>94.1</v>
      </c>
      <c r="CJ987" s="135" t="n">
        <f aca="false">$BW$46*SIN(2*PI()*$BY$46*CH987/1000)+$BW$47*SIN(2*PI()*$BY$47*CH987/1000)+$BW$48*SIN(2*PI()*$BY$48*CH987/1000)+$BW$49*SIN(2*PI()*$BY$49*CH987/1000)</f>
        <v>0.174512968078129</v>
      </c>
      <c r="CK987" s="135"/>
    </row>
    <row r="988" customFormat="false" ht="12.75" hidden="false" customHeight="false" outlineLevel="0" collapsed="false">
      <c r="CG988" s="14" t="n">
        <v>942</v>
      </c>
      <c r="CH988" s="14" t="n">
        <f aca="false">CG988*$CI$44</f>
        <v>9.42</v>
      </c>
      <c r="CI988" s="14" t="n">
        <f aca="false">CH988/$CI$43</f>
        <v>94.2</v>
      </c>
      <c r="CJ988" s="135" t="n">
        <f aca="false">$BW$46*SIN(2*PI()*$BY$46*CH988/1000)+$BW$47*SIN(2*PI()*$BY$47*CH988/1000)+$BW$48*SIN(2*PI()*$BY$48*CH988/1000)+$BW$49*SIN(2*PI()*$BY$49*CH988/1000)</f>
        <v>0.00213568501903724</v>
      </c>
      <c r="CK988" s="135"/>
    </row>
    <row r="989" customFormat="false" ht="12.75" hidden="false" customHeight="false" outlineLevel="0" collapsed="false">
      <c r="CG989" s="14" t="n">
        <v>943</v>
      </c>
      <c r="CH989" s="14" t="n">
        <f aca="false">CG989*$CI$44</f>
        <v>9.43</v>
      </c>
      <c r="CI989" s="14" t="n">
        <f aca="false">CH989/$CI$43</f>
        <v>94.3</v>
      </c>
      <c r="CJ989" s="135" t="n">
        <f aca="false">$BW$46*SIN(2*PI()*$BY$46*CH989/1000)+$BW$47*SIN(2*PI()*$BY$47*CH989/1000)+$BW$48*SIN(2*PI()*$BY$48*CH989/1000)+$BW$49*SIN(2*PI()*$BY$49*CH989/1000)</f>
        <v>-0.186845218817189</v>
      </c>
      <c r="CK989" s="135"/>
    </row>
    <row r="990" customFormat="false" ht="12.75" hidden="false" customHeight="false" outlineLevel="0" collapsed="false">
      <c r="CG990" s="14" t="n">
        <v>944</v>
      </c>
      <c r="CH990" s="14" t="n">
        <f aca="false">CG990*$CI$44</f>
        <v>9.44</v>
      </c>
      <c r="CI990" s="14" t="n">
        <f aca="false">CH990/$CI$43</f>
        <v>94.4</v>
      </c>
      <c r="CJ990" s="135" t="n">
        <f aca="false">$BW$46*SIN(2*PI()*$BY$46*CH990/1000)+$BW$47*SIN(2*PI()*$BY$47*CH990/1000)+$BW$48*SIN(2*PI()*$BY$48*CH990/1000)+$BW$49*SIN(2*PI()*$BY$49*CH990/1000)</f>
        <v>-0.38223822795755</v>
      </c>
      <c r="CK990" s="135"/>
    </row>
    <row r="991" customFormat="false" ht="12.75" hidden="false" customHeight="false" outlineLevel="0" collapsed="false">
      <c r="CG991" s="14" t="n">
        <v>945</v>
      </c>
      <c r="CH991" s="14" t="n">
        <f aca="false">CG991*$CI$44</f>
        <v>9.45</v>
      </c>
      <c r="CI991" s="14" t="n">
        <f aca="false">CH991/$CI$43</f>
        <v>94.5</v>
      </c>
      <c r="CJ991" s="135" t="n">
        <f aca="false">$BW$46*SIN(2*PI()*$BY$46*CH991/1000)+$BW$47*SIN(2*PI()*$BY$47*CH991/1000)+$BW$48*SIN(2*PI()*$BY$48*CH991/1000)+$BW$49*SIN(2*PI()*$BY$49*CH991/1000)</f>
        <v>-0.575195903804257</v>
      </c>
      <c r="CK991" s="135"/>
    </row>
    <row r="992" customFormat="false" ht="12.75" hidden="false" customHeight="false" outlineLevel="0" collapsed="false">
      <c r="CG992" s="14" t="n">
        <v>946</v>
      </c>
      <c r="CH992" s="14" t="n">
        <f aca="false">CG992*$CI$44</f>
        <v>9.46</v>
      </c>
      <c r="CI992" s="14" t="n">
        <f aca="false">CH992/$CI$43</f>
        <v>94.6</v>
      </c>
      <c r="CJ992" s="135" t="n">
        <f aca="false">$BW$46*SIN(2*PI()*$BY$46*CH992/1000)+$BW$47*SIN(2*PI()*$BY$47*CH992/1000)+$BW$48*SIN(2*PI()*$BY$48*CH992/1000)+$BW$49*SIN(2*PI()*$BY$49*CH992/1000)</f>
        <v>-0.75910104210126</v>
      </c>
      <c r="CK992" s="135"/>
    </row>
    <row r="993" customFormat="false" ht="12.75" hidden="false" customHeight="false" outlineLevel="0" collapsed="false">
      <c r="CG993" s="14" t="n">
        <v>947</v>
      </c>
      <c r="CH993" s="14" t="n">
        <f aca="false">CG993*$CI$44</f>
        <v>9.47</v>
      </c>
      <c r="CI993" s="14" t="n">
        <f aca="false">CH993/$CI$43</f>
        <v>94.7</v>
      </c>
      <c r="CJ993" s="135" t="n">
        <f aca="false">$BW$46*SIN(2*PI()*$BY$46*CH993/1000)+$BW$47*SIN(2*PI()*$BY$47*CH993/1000)+$BW$48*SIN(2*PI()*$BY$48*CH993/1000)+$BW$49*SIN(2*PI()*$BY$49*CH993/1000)</f>
        <v>-0.930126713101318</v>
      </c>
      <c r="CK993" s="135"/>
    </row>
    <row r="994" customFormat="false" ht="12.75" hidden="false" customHeight="false" outlineLevel="0" collapsed="false">
      <c r="CG994" s="14" t="n">
        <v>948</v>
      </c>
      <c r="CH994" s="14" t="n">
        <f aca="false">CG994*$CI$44</f>
        <v>9.48</v>
      </c>
      <c r="CI994" s="14" t="n">
        <f aca="false">CH994/$CI$43</f>
        <v>94.8</v>
      </c>
      <c r="CJ994" s="135" t="n">
        <f aca="false">$BW$46*SIN(2*PI()*$BY$46*CH994/1000)+$BW$47*SIN(2*PI()*$BY$47*CH994/1000)+$BW$48*SIN(2*PI()*$BY$48*CH994/1000)+$BW$49*SIN(2*PI()*$BY$49*CH994/1000)</f>
        <v>-1.08740576277219</v>
      </c>
      <c r="CK994" s="135"/>
    </row>
    <row r="995" customFormat="false" ht="12.75" hidden="false" customHeight="false" outlineLevel="0" collapsed="false">
      <c r="CG995" s="14" t="n">
        <v>949</v>
      </c>
      <c r="CH995" s="14" t="n">
        <f aca="false">CG995*$CI$44</f>
        <v>9.49</v>
      </c>
      <c r="CI995" s="14" t="n">
        <f aca="false">CH995/$CI$43</f>
        <v>94.9</v>
      </c>
      <c r="CJ995" s="135" t="n">
        <f aca="false">$BW$46*SIN(2*PI()*$BY$46*CH995/1000)+$BW$47*SIN(2*PI()*$BY$47*CH995/1000)+$BW$48*SIN(2*PI()*$BY$48*CH995/1000)+$BW$49*SIN(2*PI()*$BY$49*CH995/1000)</f>
        <v>-1.23279182221801</v>
      </c>
      <c r="CK995" s="135"/>
    </row>
    <row r="996" customFormat="false" ht="12.75" hidden="false" customHeight="false" outlineLevel="0" collapsed="false">
      <c r="CG996" s="14" t="n">
        <v>950</v>
      </c>
      <c r="CH996" s="14" t="n">
        <f aca="false">CG996*$CI$44</f>
        <v>9.5</v>
      </c>
      <c r="CI996" s="14" t="n">
        <f aca="false">CH996/$CI$43</f>
        <v>95</v>
      </c>
      <c r="CJ996" s="135" t="n">
        <f aca="false">$BW$46*SIN(2*PI()*$BY$46*CH996/1000)+$BW$47*SIN(2*PI()*$BY$47*CH996/1000)+$BW$48*SIN(2*PI()*$BY$48*CH996/1000)+$BW$49*SIN(2*PI()*$BY$49*CH996/1000)</f>
        <v>-1.37024267572173</v>
      </c>
      <c r="CK996" s="135"/>
    </row>
    <row r="997" customFormat="false" ht="12.75" hidden="false" customHeight="false" outlineLevel="0" collapsed="false">
      <c r="CG997" s="14" t="n">
        <v>951</v>
      </c>
      <c r="CH997" s="14" t="n">
        <f aca="false">CG997*$CI$44</f>
        <v>9.51</v>
      </c>
      <c r="CI997" s="14" t="n">
        <f aca="false">CH997/$CI$43</f>
        <v>95.1</v>
      </c>
      <c r="CJ997" s="135" t="n">
        <f aca="false">$BW$46*SIN(2*PI()*$BY$46*CH997/1000)+$BW$47*SIN(2*PI()*$BY$47*CH997/1000)+$BW$48*SIN(2*PI()*$BY$48*CH997/1000)+$BW$49*SIN(2*PI()*$BY$49*CH997/1000)</f>
        <v>-1.5049023684857</v>
      </c>
      <c r="CK997" s="135"/>
    </row>
    <row r="998" customFormat="false" ht="12.75" hidden="false" customHeight="false" outlineLevel="0" collapsed="false">
      <c r="CG998" s="14" t="n">
        <v>952</v>
      </c>
      <c r="CH998" s="14" t="n">
        <f aca="false">CG998*$CI$44</f>
        <v>9.52</v>
      </c>
      <c r="CI998" s="14" t="n">
        <f aca="false">CH998/$CI$43</f>
        <v>95.2</v>
      </c>
      <c r="CJ998" s="135" t="n">
        <f aca="false">$BW$46*SIN(2*PI()*$BY$46*CH998/1000)+$BW$47*SIN(2*PI()*$BY$47*CH998/1000)+$BW$48*SIN(2*PI()*$BY$48*CH998/1000)+$BW$49*SIN(2*PI()*$BY$49*CH998/1000)</f>
        <v>-1.64199542946093</v>
      </c>
      <c r="CK998" s="135"/>
    </row>
    <row r="999" customFormat="false" ht="12.75" hidden="false" customHeight="false" outlineLevel="0" collapsed="false">
      <c r="CG999" s="14" t="n">
        <v>953</v>
      </c>
      <c r="CH999" s="14" t="n">
        <f aca="false">CG999*$CI$44</f>
        <v>9.53</v>
      </c>
      <c r="CI999" s="14" t="n">
        <f aca="false">CH999/$CI$43</f>
        <v>95.3</v>
      </c>
      <c r="CJ999" s="135" t="n">
        <f aca="false">$BW$46*SIN(2*PI()*$BY$46*CH999/1000)+$BW$47*SIN(2*PI()*$BY$47*CH999/1000)+$BW$48*SIN(2*PI()*$BY$48*CH999/1000)+$BW$49*SIN(2*PI()*$BY$49*CH999/1000)</f>
        <v>-1.78567072168429</v>
      </c>
      <c r="CK999" s="135"/>
    </row>
    <row r="1000" customFormat="false" ht="12.75" hidden="false" customHeight="false" outlineLevel="0" collapsed="false">
      <c r="CG1000" s="14" t="n">
        <v>954</v>
      </c>
      <c r="CH1000" s="14" t="n">
        <f aca="false">CG1000*$CI$44</f>
        <v>9.54</v>
      </c>
      <c r="CI1000" s="14" t="n">
        <f aca="false">CH1000/$CI$43</f>
        <v>95.4</v>
      </c>
      <c r="CJ1000" s="135" t="n">
        <f aca="false">$BW$46*SIN(2*PI()*$BY$46*CH1000/1000)+$BW$47*SIN(2*PI()*$BY$47*CH1000/1000)+$BW$48*SIN(2*PI()*$BY$48*CH1000/1000)+$BW$49*SIN(2*PI()*$BY$49*CH1000/1000)</f>
        <v>-1.93794082933024</v>
      </c>
      <c r="CK1000" s="135"/>
    </row>
    <row r="1001" customFormat="false" ht="12.75" hidden="false" customHeight="false" outlineLevel="0" collapsed="false">
      <c r="CG1001" s="14" t="n">
        <v>955</v>
      </c>
      <c r="CH1001" s="14" t="n">
        <f aca="false">CG1001*$CI$44</f>
        <v>9.55</v>
      </c>
      <c r="CI1001" s="14" t="n">
        <f aca="false">CH1001/$CI$43</f>
        <v>95.5</v>
      </c>
      <c r="CJ1001" s="135" t="n">
        <f aca="false">$BW$46*SIN(2*PI()*$BY$46*CH1001/1000)+$BW$47*SIN(2*PI()*$BY$47*CH1001/1000)+$BW$48*SIN(2*PI()*$BY$48*CH1001/1000)+$BW$49*SIN(2*PI()*$BY$49*CH1001/1000)</f>
        <v>-2.09785443654879</v>
      </c>
      <c r="CK1001" s="135"/>
    </row>
    <row r="1002" customFormat="false" ht="12.75" hidden="false" customHeight="false" outlineLevel="0" collapsed="false">
      <c r="CG1002" s="14" t="n">
        <v>956</v>
      </c>
      <c r="CH1002" s="14" t="n">
        <f aca="false">CG1002*$CI$44</f>
        <v>9.56</v>
      </c>
      <c r="CI1002" s="14" t="n">
        <f aca="false">CH1002/$CI$43</f>
        <v>95.6</v>
      </c>
      <c r="CJ1002" s="135" t="n">
        <f aca="false">$BW$46*SIN(2*PI()*$BY$46*CH1002/1000)+$BW$47*SIN(2*PI()*$BY$47*CH1002/1000)+$BW$48*SIN(2*PI()*$BY$48*CH1002/1000)+$BW$49*SIN(2*PI()*$BY$49*CH1002/1000)</f>
        <v>-2.26101464493539</v>
      </c>
      <c r="CK1002" s="135"/>
    </row>
    <row r="1003" customFormat="false" ht="12.75" hidden="false" customHeight="false" outlineLevel="0" collapsed="false">
      <c r="CG1003" s="14" t="n">
        <v>957</v>
      </c>
      <c r="CH1003" s="14" t="n">
        <f aca="false">CG1003*$CI$44</f>
        <v>9.57</v>
      </c>
      <c r="CI1003" s="14" t="n">
        <f aca="false">CH1003/$CI$43</f>
        <v>95.7</v>
      </c>
      <c r="CJ1003" s="135" t="n">
        <f aca="false">$BW$46*SIN(2*PI()*$BY$46*CH1003/1000)+$BW$47*SIN(2*PI()*$BY$47*CH1003/1000)+$BW$48*SIN(2*PI()*$BY$48*CH1003/1000)+$BW$49*SIN(2*PI()*$BY$49*CH1003/1000)</f>
        <v>-2.41951823881104</v>
      </c>
      <c r="CK1003" s="135"/>
    </row>
    <row r="1004" customFormat="false" ht="12.75" hidden="false" customHeight="false" outlineLevel="0" collapsed="false">
      <c r="CG1004" s="14" t="n">
        <v>958</v>
      </c>
      <c r="CH1004" s="14" t="n">
        <f aca="false">CG1004*$CI$44</f>
        <v>9.58</v>
      </c>
      <c r="CI1004" s="14" t="n">
        <f aca="false">CH1004/$CI$43</f>
        <v>95.8</v>
      </c>
      <c r="CJ1004" s="135" t="n">
        <f aca="false">$BW$46*SIN(2*PI()*$BY$46*CH1004/1000)+$BW$47*SIN(2*PI()*$BY$47*CH1004/1000)+$BW$48*SIN(2*PI()*$BY$48*CH1004/1000)+$BW$49*SIN(2*PI()*$BY$49*CH1004/1000)</f>
        <v>-2.5623437066013</v>
      </c>
      <c r="CK1004" s="135"/>
    </row>
    <row r="1005" customFormat="false" ht="12.75" hidden="false" customHeight="false" outlineLevel="0" collapsed="false">
      <c r="CG1005" s="14" t="n">
        <v>959</v>
      </c>
      <c r="CH1005" s="14" t="n">
        <f aca="false">CG1005*$CI$44</f>
        <v>9.59</v>
      </c>
      <c r="CI1005" s="14" t="n">
        <f aca="false">CH1005/$CI$43</f>
        <v>95.9</v>
      </c>
      <c r="CJ1005" s="135" t="n">
        <f aca="false">$BW$46*SIN(2*PI()*$BY$46*CH1005/1000)+$BW$47*SIN(2*PI()*$BY$47*CH1005/1000)+$BW$48*SIN(2*PI()*$BY$48*CH1005/1000)+$BW$49*SIN(2*PI()*$BY$49*CH1005/1000)</f>
        <v>-2.67616460902286</v>
      </c>
      <c r="CK1005" s="135"/>
    </row>
    <row r="1006" customFormat="false" ht="12.75" hidden="false" customHeight="false" outlineLevel="0" collapsed="false">
      <c r="CG1006" s="14" t="n">
        <v>960</v>
      </c>
      <c r="CH1006" s="14" t="n">
        <f aca="false">CG1006*$CI$44</f>
        <v>9.6</v>
      </c>
      <c r="CI1006" s="14" t="n">
        <f aca="false">CH1006/$CI$43</f>
        <v>96</v>
      </c>
      <c r="CJ1006" s="135" t="n">
        <f aca="false">$BW$46*SIN(2*PI()*$BY$46*CH1006/1000)+$BW$47*SIN(2*PI()*$BY$47*CH1006/1000)+$BW$48*SIN(2*PI()*$BY$48*CH1006/1000)+$BW$49*SIN(2*PI()*$BY$49*CH1006/1000)</f>
        <v>-2.74651539256351</v>
      </c>
      <c r="CK1006" s="135"/>
    </row>
    <row r="1007" customFormat="false" ht="12.75" hidden="false" customHeight="false" outlineLevel="0" collapsed="false">
      <c r="CG1007" s="14" t="n">
        <v>961</v>
      </c>
      <c r="CH1007" s="14" t="n">
        <f aca="false">CG1007*$CI$44</f>
        <v>9.61</v>
      </c>
      <c r="CI1007" s="14" t="n">
        <f aca="false">CH1007/$CI$43</f>
        <v>96.1</v>
      </c>
      <c r="CJ1007" s="135" t="n">
        <f aca="false">$BW$46*SIN(2*PI()*$BY$46*CH1007/1000)+$BW$47*SIN(2*PI()*$BY$47*CH1007/1000)+$BW$48*SIN(2*PI()*$BY$48*CH1007/1000)+$BW$49*SIN(2*PI()*$BY$49*CH1007/1000)</f>
        <v>-2.75919457445848</v>
      </c>
      <c r="CK1007" s="135"/>
    </row>
    <row r="1008" customFormat="false" ht="12.75" hidden="false" customHeight="false" outlineLevel="0" collapsed="false">
      <c r="CG1008" s="14" t="n">
        <v>962</v>
      </c>
      <c r="CH1008" s="14" t="n">
        <f aca="false">CG1008*$CI$44</f>
        <v>9.62</v>
      </c>
      <c r="CI1008" s="14" t="n">
        <f aca="false">CH1008/$CI$43</f>
        <v>96.2</v>
      </c>
      <c r="CJ1008" s="135" t="n">
        <f aca="false">$BW$46*SIN(2*PI()*$BY$46*CH1008/1000)+$BW$47*SIN(2*PI()*$BY$47*CH1008/1000)+$BW$48*SIN(2*PI()*$BY$48*CH1008/1000)+$BW$49*SIN(2*PI()*$BY$49*CH1008/1000)</f>
        <v>-2.70176019111364</v>
      </c>
      <c r="CK1008" s="135"/>
    </row>
    <row r="1009" customFormat="false" ht="12.75" hidden="false" customHeight="false" outlineLevel="0" collapsed="false">
      <c r="CG1009" s="14" t="n">
        <v>963</v>
      </c>
      <c r="CH1009" s="14" t="n">
        <f aca="false">CG1009*$CI$44</f>
        <v>9.63</v>
      </c>
      <c r="CI1009" s="14" t="n">
        <f aca="false">CH1009/$CI$43</f>
        <v>96.3</v>
      </c>
      <c r="CJ1009" s="135" t="n">
        <f aca="false">$BW$46*SIN(2*PI()*$BY$46*CH1009/1000)+$BW$47*SIN(2*PI()*$BY$47*CH1009/1000)+$BW$48*SIN(2*PI()*$BY$48*CH1009/1000)+$BW$49*SIN(2*PI()*$BY$49*CH1009/1000)</f>
        <v>-2.56495800291153</v>
      </c>
      <c r="CK1009" s="135"/>
    </row>
    <row r="1010" customFormat="false" ht="12.75" hidden="false" customHeight="false" outlineLevel="0" collapsed="false">
      <c r="CG1010" s="14" t="n">
        <v>964</v>
      </c>
      <c r="CH1010" s="14" t="n">
        <f aca="false">CG1010*$CI$44</f>
        <v>9.64</v>
      </c>
      <c r="CI1010" s="14" t="n">
        <f aca="false">CH1010/$CI$43</f>
        <v>96.4</v>
      </c>
      <c r="CJ1010" s="135" t="n">
        <f aca="false">$BW$46*SIN(2*PI()*$BY$46*CH1010/1000)+$BW$47*SIN(2*PI()*$BY$47*CH1010/1000)+$BW$48*SIN(2*PI()*$BY$48*CH1010/1000)+$BW$49*SIN(2*PI()*$BY$49*CH1010/1000)</f>
        <v>-2.34392596245649</v>
      </c>
      <c r="CK1010" s="135"/>
    </row>
    <row r="1011" customFormat="false" ht="12.75" hidden="false" customHeight="false" outlineLevel="0" collapsed="false">
      <c r="CG1011" s="14" t="n">
        <v>965</v>
      </c>
      <c r="CH1011" s="14" t="n">
        <f aca="false">CG1011*$CI$44</f>
        <v>9.65</v>
      </c>
      <c r="CI1011" s="14" t="n">
        <f aca="false">CH1011/$CI$43</f>
        <v>96.5</v>
      </c>
      <c r="CJ1011" s="135" t="n">
        <f aca="false">$BW$46*SIN(2*PI()*$BY$46*CH1011/1000)+$BW$47*SIN(2*PI()*$BY$47*CH1011/1000)+$BW$48*SIN(2*PI()*$BY$48*CH1011/1000)+$BW$49*SIN(2*PI()*$BY$49*CH1011/1000)</f>
        <v>-2.03903873178787</v>
      </c>
      <c r="CK1011" s="135"/>
    </row>
    <row r="1012" customFormat="false" ht="12.75" hidden="false" customHeight="false" outlineLevel="0" collapsed="false">
      <c r="CG1012" s="14" t="n">
        <v>966</v>
      </c>
      <c r="CH1012" s="14" t="n">
        <f aca="false">CG1012*$CI$44</f>
        <v>9.66</v>
      </c>
      <c r="CI1012" s="14" t="n">
        <f aca="false">CH1012/$CI$43</f>
        <v>96.6</v>
      </c>
      <c r="CJ1012" s="135" t="n">
        <f aca="false">$BW$46*SIN(2*PI()*$BY$46*CH1012/1000)+$BW$47*SIN(2*PI()*$BY$47*CH1012/1000)+$BW$48*SIN(2*PI()*$BY$48*CH1012/1000)+$BW$49*SIN(2*PI()*$BY$49*CH1012/1000)</f>
        <v>-1.65629150883291</v>
      </c>
      <c r="CK1012" s="135"/>
    </row>
    <row r="1013" customFormat="false" ht="12.75" hidden="false" customHeight="false" outlineLevel="0" collapsed="false">
      <c r="CG1013" s="14" t="n">
        <v>967</v>
      </c>
      <c r="CH1013" s="14" t="n">
        <f aca="false">CG1013*$CI$44</f>
        <v>9.67</v>
      </c>
      <c r="CI1013" s="14" t="n">
        <f aca="false">CH1013/$CI$43</f>
        <v>96.7</v>
      </c>
      <c r="CJ1013" s="135" t="n">
        <f aca="false">$BW$46*SIN(2*PI()*$BY$46*CH1013/1000)+$BW$47*SIN(2*PI()*$BY$47*CH1013/1000)+$BW$48*SIN(2*PI()*$BY$48*CH1013/1000)+$BW$49*SIN(2*PI()*$BY$49*CH1013/1000)</f>
        <v>-1.20716932886434</v>
      </c>
      <c r="CK1013" s="135"/>
    </row>
    <row r="1014" customFormat="false" ht="12.75" hidden="false" customHeight="false" outlineLevel="0" collapsed="false">
      <c r="CG1014" s="14" t="n">
        <v>968</v>
      </c>
      <c r="CH1014" s="14" t="n">
        <f aca="false">CG1014*$CI$44</f>
        <v>9.68</v>
      </c>
      <c r="CI1014" s="14" t="n">
        <f aca="false">CH1014/$CI$43</f>
        <v>96.8</v>
      </c>
      <c r="CJ1014" s="135" t="n">
        <f aca="false">$BW$46*SIN(2*PI()*$BY$46*CH1014/1000)+$BW$47*SIN(2*PI()*$BY$47*CH1014/1000)+$BW$48*SIN(2*PI()*$BY$48*CH1014/1000)+$BW$49*SIN(2*PI()*$BY$49*CH1014/1000)</f>
        <v>-0.708001291957352</v>
      </c>
      <c r="CK1014" s="135"/>
    </row>
    <row r="1015" customFormat="false" ht="12.75" hidden="false" customHeight="false" outlineLevel="0" collapsed="false">
      <c r="CG1015" s="14" t="n">
        <v>969</v>
      </c>
      <c r="CH1015" s="14" t="n">
        <f aca="false">CG1015*$CI$44</f>
        <v>9.69</v>
      </c>
      <c r="CI1015" s="14" t="n">
        <f aca="false">CH1015/$CI$43</f>
        <v>96.9</v>
      </c>
      <c r="CJ1015" s="135" t="n">
        <f aca="false">$BW$46*SIN(2*PI()*$BY$46*CH1015/1000)+$BW$47*SIN(2*PI()*$BY$47*CH1015/1000)+$BW$48*SIN(2*PI()*$BY$48*CH1015/1000)+$BW$49*SIN(2*PI()*$BY$49*CH1015/1000)</f>
        <v>-0.178853052261824</v>
      </c>
      <c r="CK1015" s="135"/>
    </row>
    <row r="1016" customFormat="false" ht="12.75" hidden="false" customHeight="false" outlineLevel="0" collapsed="false">
      <c r="CG1016" s="14" t="n">
        <v>970</v>
      </c>
      <c r="CH1016" s="14" t="n">
        <f aca="false">CG1016*$CI$44</f>
        <v>9.7</v>
      </c>
      <c r="CI1016" s="14" t="n">
        <f aca="false">CH1016/$CI$43</f>
        <v>97</v>
      </c>
      <c r="CJ1016" s="135" t="n">
        <f aca="false">$BW$46*SIN(2*PI()*$BY$46*CH1016/1000)+$BW$47*SIN(2*PI()*$BY$47*CH1016/1000)+$BW$48*SIN(2*PI()*$BY$48*CH1016/1000)+$BW$49*SIN(2*PI()*$BY$49*CH1016/1000)</f>
        <v>0.35794048104838</v>
      </c>
      <c r="CK1016" s="135"/>
    </row>
    <row r="1017" customFormat="false" ht="12.75" hidden="false" customHeight="false" outlineLevel="0" collapsed="false">
      <c r="CG1017" s="14" t="n">
        <v>971</v>
      </c>
      <c r="CH1017" s="14" t="n">
        <f aca="false">CG1017*$CI$44</f>
        <v>9.71</v>
      </c>
      <c r="CI1017" s="14" t="n">
        <f aca="false">CH1017/$CI$43</f>
        <v>97.1</v>
      </c>
      <c r="CJ1017" s="135" t="n">
        <f aca="false">$BW$46*SIN(2*PI()*$BY$46*CH1017/1000)+$BW$47*SIN(2*PI()*$BY$47*CH1017/1000)+$BW$48*SIN(2*PI()*$BY$48*CH1017/1000)+$BW$49*SIN(2*PI()*$BY$49*CH1017/1000)</f>
        <v>0.879462248478992</v>
      </c>
      <c r="CK1017" s="135"/>
    </row>
    <row r="1018" customFormat="false" ht="12.75" hidden="false" customHeight="false" outlineLevel="0" collapsed="false">
      <c r="CG1018" s="14" t="n">
        <v>972</v>
      </c>
      <c r="CH1018" s="14" t="n">
        <f aca="false">CG1018*$CI$44</f>
        <v>9.72</v>
      </c>
      <c r="CI1018" s="14" t="n">
        <f aca="false">CH1018/$CI$43</f>
        <v>97.2</v>
      </c>
      <c r="CJ1018" s="135" t="n">
        <f aca="false">$BW$46*SIN(2*PI()*$BY$46*CH1018/1000)+$BW$47*SIN(2*PI()*$BY$47*CH1018/1000)+$BW$48*SIN(2*PI()*$BY$48*CH1018/1000)+$BW$49*SIN(2*PI()*$BY$49*CH1018/1000)</f>
        <v>1.36395667797415</v>
      </c>
      <c r="CK1018" s="135"/>
    </row>
    <row r="1019" customFormat="false" ht="12.75" hidden="false" customHeight="false" outlineLevel="0" collapsed="false">
      <c r="CG1019" s="14" t="n">
        <v>973</v>
      </c>
      <c r="CH1019" s="14" t="n">
        <f aca="false">CG1019*$CI$44</f>
        <v>9.73</v>
      </c>
      <c r="CI1019" s="14" t="n">
        <f aca="false">CH1019/$CI$43</f>
        <v>97.3</v>
      </c>
      <c r="CJ1019" s="135" t="n">
        <f aca="false">$BW$46*SIN(2*PI()*$BY$46*CH1019/1000)+$BW$47*SIN(2*PI()*$BY$47*CH1019/1000)+$BW$48*SIN(2*PI()*$BY$48*CH1019/1000)+$BW$49*SIN(2*PI()*$BY$49*CH1019/1000)</f>
        <v>1.79246058702695</v>
      </c>
      <c r="CK1019" s="135"/>
    </row>
    <row r="1020" customFormat="false" ht="12.75" hidden="false" customHeight="false" outlineLevel="0" collapsed="false">
      <c r="CG1020" s="14" t="n">
        <v>974</v>
      </c>
      <c r="CH1020" s="14" t="n">
        <f aca="false">CG1020*$CI$44</f>
        <v>9.74</v>
      </c>
      <c r="CI1020" s="14" t="n">
        <f aca="false">CH1020/$CI$43</f>
        <v>97.4</v>
      </c>
      <c r="CJ1020" s="135" t="n">
        <f aca="false">$BW$46*SIN(2*PI()*$BY$46*CH1020/1000)+$BW$47*SIN(2*PI()*$BY$47*CH1020/1000)+$BW$48*SIN(2*PI()*$BY$48*CH1020/1000)+$BW$49*SIN(2*PI()*$BY$49*CH1020/1000)</f>
        <v>2.15016403520709</v>
      </c>
      <c r="CK1020" s="135"/>
    </row>
    <row r="1021" customFormat="false" ht="12.75" hidden="false" customHeight="false" outlineLevel="0" collapsed="false">
      <c r="CG1021" s="14" t="n">
        <v>975</v>
      </c>
      <c r="CH1021" s="14" t="n">
        <f aca="false">CG1021*$CI$44</f>
        <v>9.75</v>
      </c>
      <c r="CI1021" s="14" t="n">
        <f aca="false">CH1021/$CI$43</f>
        <v>97.5</v>
      </c>
      <c r="CJ1021" s="135" t="n">
        <f aca="false">$BW$46*SIN(2*PI()*$BY$46*CH1021/1000)+$BW$47*SIN(2*PI()*$BY$47*CH1021/1000)+$BW$48*SIN(2*PI()*$BY$48*CH1021/1000)+$BW$49*SIN(2*PI()*$BY$49*CH1021/1000)</f>
        <v>2.42737240894797</v>
      </c>
      <c r="CK1021" s="135"/>
    </row>
    <row r="1022" customFormat="false" ht="12.75" hidden="false" customHeight="false" outlineLevel="0" collapsed="false">
      <c r="CG1022" s="14" t="n">
        <v>976</v>
      </c>
      <c r="CH1022" s="14" t="n">
        <f aca="false">CG1022*$CI$44</f>
        <v>9.76</v>
      </c>
      <c r="CI1022" s="14" t="n">
        <f aca="false">CH1022/$CI$43</f>
        <v>97.6</v>
      </c>
      <c r="CJ1022" s="135" t="n">
        <f aca="false">$BW$46*SIN(2*PI()*$BY$46*CH1022/1000)+$BW$47*SIN(2*PI()*$BY$47*CH1022/1000)+$BW$48*SIN(2*PI()*$BY$48*CH1022/1000)+$BW$49*SIN(2*PI()*$BY$49*CH1022/1000)</f>
        <v>2.61998312593096</v>
      </c>
      <c r="CK1022" s="135"/>
    </row>
    <row r="1023" customFormat="false" ht="12.75" hidden="false" customHeight="false" outlineLevel="0" collapsed="false">
      <c r="CG1023" s="14" t="n">
        <v>977</v>
      </c>
      <c r="CH1023" s="14" t="n">
        <f aca="false">CG1023*$CI$44</f>
        <v>9.77</v>
      </c>
      <c r="CI1023" s="14" t="n">
        <f aca="false">CH1023/$CI$43</f>
        <v>97.7</v>
      </c>
      <c r="CJ1023" s="135" t="n">
        <f aca="false">$BW$46*SIN(2*PI()*$BY$46*CH1023/1000)+$BW$47*SIN(2*PI()*$BY$47*CH1023/1000)+$BW$48*SIN(2*PI()*$BY$48*CH1023/1000)+$BW$49*SIN(2*PI()*$BY$49*CH1023/1000)</f>
        <v>2.72944135655488</v>
      </c>
      <c r="CK1023" s="135"/>
    </row>
    <row r="1024" customFormat="false" ht="12.75" hidden="false" customHeight="false" outlineLevel="0" collapsed="false">
      <c r="CG1024" s="14" t="n">
        <v>978</v>
      </c>
      <c r="CH1024" s="14" t="n">
        <f aca="false">CG1024*$CI$44</f>
        <v>9.78</v>
      </c>
      <c r="CI1024" s="14" t="n">
        <f aca="false">CH1024/$CI$43</f>
        <v>97.8</v>
      </c>
      <c r="CJ1024" s="135" t="n">
        <f aca="false">$BW$46*SIN(2*PI()*$BY$46*CH1024/1000)+$BW$47*SIN(2*PI()*$BY$47*CH1024/1000)+$BW$48*SIN(2*PI()*$BY$48*CH1024/1000)+$BW$49*SIN(2*PI()*$BY$49*CH1024/1000)</f>
        <v>2.76219350685117</v>
      </c>
      <c r="CK1024" s="135"/>
    </row>
    <row r="1025" customFormat="false" ht="12.75" hidden="false" customHeight="false" outlineLevel="0" collapsed="false">
      <c r="CG1025" s="14" t="n">
        <v>979</v>
      </c>
      <c r="CH1025" s="14" t="n">
        <f aca="false">CG1025*$CI$44</f>
        <v>9.79</v>
      </c>
      <c r="CI1025" s="14" t="n">
        <f aca="false">CH1025/$CI$43</f>
        <v>97.9</v>
      </c>
      <c r="CJ1025" s="135" t="n">
        <f aca="false">$BW$46*SIN(2*PI()*$BY$46*CH1025/1000)+$BW$47*SIN(2*PI()*$BY$47*CH1025/1000)+$BW$48*SIN(2*PI()*$BY$48*CH1025/1000)+$BW$49*SIN(2*PI()*$BY$49*CH1025/1000)</f>
        <v>2.72870897729295</v>
      </c>
      <c r="CK1025" s="135"/>
    </row>
    <row r="1026" customFormat="false" ht="12.75" hidden="false" customHeight="false" outlineLevel="0" collapsed="false">
      <c r="CG1026" s="14" t="n">
        <v>980</v>
      </c>
      <c r="CH1026" s="14" t="n">
        <f aca="false">CG1026*$CI$44</f>
        <v>9.8</v>
      </c>
      <c r="CI1026" s="14" t="n">
        <f aca="false">CH1026/$CI$43</f>
        <v>98</v>
      </c>
      <c r="CJ1026" s="135" t="n">
        <f aca="false">$BW$46*SIN(2*PI()*$BY$46*CH1026/1000)+$BW$47*SIN(2*PI()*$BY$47*CH1026/1000)+$BW$48*SIN(2*PI()*$BY$48*CH1026/1000)+$BW$49*SIN(2*PI()*$BY$49*CH1026/1000)</f>
        <v>2.64218430068085</v>
      </c>
      <c r="CK1026" s="135"/>
    </row>
    <row r="1027" customFormat="false" ht="12.75" hidden="false" customHeight="false" outlineLevel="0" collapsed="false">
      <c r="CG1027" s="14" t="n">
        <v>981</v>
      </c>
      <c r="CH1027" s="14" t="n">
        <f aca="false">CG1027*$CI$44</f>
        <v>9.81</v>
      </c>
      <c r="CI1027" s="14" t="n">
        <f aca="false">CH1027/$CI$43</f>
        <v>98.1</v>
      </c>
      <c r="CJ1027" s="135" t="n">
        <f aca="false">$BW$46*SIN(2*PI()*$BY$46*CH1027/1000)+$BW$47*SIN(2*PI()*$BY$47*CH1027/1000)+$BW$48*SIN(2*PI()*$BY$48*CH1027/1000)+$BW$49*SIN(2*PI()*$BY$49*CH1027/1000)</f>
        <v>2.51707449295843</v>
      </c>
      <c r="CK1027" s="135"/>
    </row>
    <row r="1028" customFormat="false" ht="12.75" hidden="false" customHeight="false" outlineLevel="0" collapsed="false">
      <c r="CG1028" s="14" t="n">
        <v>982</v>
      </c>
      <c r="CH1028" s="14" t="n">
        <f aca="false">CG1028*$CI$44</f>
        <v>9.82</v>
      </c>
      <c r="CI1028" s="14" t="n">
        <f aca="false">CH1028/$CI$43</f>
        <v>98.2</v>
      </c>
      <c r="CJ1028" s="135" t="n">
        <f aca="false">$BW$46*SIN(2*PI()*$BY$46*CH1028/1000)+$BW$47*SIN(2*PI()*$BY$47*CH1028/1000)+$BW$48*SIN(2*PI()*$BY$48*CH1028/1000)+$BW$49*SIN(2*PI()*$BY$49*CH1028/1000)</f>
        <v>2.36761108881259</v>
      </c>
      <c r="CK1028" s="135"/>
    </row>
    <row r="1029" customFormat="false" ht="12.75" hidden="false" customHeight="false" outlineLevel="0" collapsed="false">
      <c r="CG1029" s="14" t="n">
        <v>983</v>
      </c>
      <c r="CH1029" s="14" t="n">
        <f aca="false">CG1029*$CI$44</f>
        <v>9.83</v>
      </c>
      <c r="CI1029" s="14" t="n">
        <f aca="false">CH1029/$CI$43</f>
        <v>98.3</v>
      </c>
      <c r="CJ1029" s="135" t="n">
        <f aca="false">$BW$46*SIN(2*PI()*$BY$46*CH1029/1000)+$BW$47*SIN(2*PI()*$BY$47*CH1029/1000)+$BW$48*SIN(2*PI()*$BY$48*CH1029/1000)+$BW$49*SIN(2*PI()*$BY$49*CH1029/1000)</f>
        <v>2.20646343918362</v>
      </c>
      <c r="CK1029" s="135"/>
    </row>
    <row r="1030" customFormat="false" ht="12.75" hidden="false" customHeight="false" outlineLevel="0" collapsed="false">
      <c r="CG1030" s="14" t="n">
        <v>984</v>
      </c>
      <c r="CH1030" s="14" t="n">
        <f aca="false">CG1030*$CI$44</f>
        <v>9.84</v>
      </c>
      <c r="CI1030" s="14" t="n">
        <f aca="false">CH1030/$CI$43</f>
        <v>98.4</v>
      </c>
      <c r="CJ1030" s="135" t="n">
        <f aca="false">$BW$46*SIN(2*PI()*$BY$46*CH1030/1000)+$BW$47*SIN(2*PI()*$BY$47*CH1030/1000)+$BW$48*SIN(2*PI()*$BY$48*CH1030/1000)+$BW$49*SIN(2*PI()*$BY$49*CH1030/1000)</f>
        <v>2.04367992645101</v>
      </c>
      <c r="CK1030" s="135"/>
    </row>
    <row r="1031" customFormat="false" ht="12.75" hidden="false" customHeight="false" outlineLevel="0" collapsed="false">
      <c r="CG1031" s="14" t="n">
        <v>985</v>
      </c>
      <c r="CH1031" s="14" t="n">
        <f aca="false">CG1031*$CI$44</f>
        <v>9.85</v>
      </c>
      <c r="CI1031" s="14" t="n">
        <f aca="false">CH1031/$CI$43</f>
        <v>98.5</v>
      </c>
      <c r="CJ1031" s="135" t="n">
        <f aca="false">$BW$46*SIN(2*PI()*$BY$46*CH1031/1000)+$BW$47*SIN(2*PI()*$BY$47*CH1031/1000)+$BW$48*SIN(2*PI()*$BY$48*CH1031/1000)+$BW$49*SIN(2*PI()*$BY$49*CH1031/1000)</f>
        <v>1.8860111916746</v>
      </c>
      <c r="CK1031" s="135"/>
    </row>
    <row r="1032" customFormat="false" ht="12.75" hidden="false" customHeight="false" outlineLevel="0" collapsed="false">
      <c r="CG1032" s="14" t="n">
        <v>986</v>
      </c>
      <c r="CH1032" s="14" t="n">
        <f aca="false">CG1032*$CI$44</f>
        <v>9.86</v>
      </c>
      <c r="CI1032" s="14" t="n">
        <f aca="false">CH1032/$CI$43</f>
        <v>98.6</v>
      </c>
      <c r="CJ1032" s="135" t="n">
        <f aca="false">$BW$46*SIN(2*PI()*$BY$46*CH1032/1000)+$BW$47*SIN(2*PI()*$BY$47*CH1032/1000)+$BW$48*SIN(2*PI()*$BY$48*CH1032/1000)+$BW$49*SIN(2*PI()*$BY$49*CH1032/1000)</f>
        <v>1.7366722588479</v>
      </c>
      <c r="CK1032" s="135"/>
    </row>
    <row r="1033" customFormat="false" ht="12.75" hidden="false" customHeight="false" outlineLevel="0" collapsed="false">
      <c r="CG1033" s="14" t="n">
        <v>987</v>
      </c>
      <c r="CH1033" s="14" t="n">
        <f aca="false">CG1033*$CI$44</f>
        <v>9.87</v>
      </c>
      <c r="CI1033" s="14" t="n">
        <f aca="false">CH1033/$CI$43</f>
        <v>98.7</v>
      </c>
      <c r="CJ1033" s="135" t="n">
        <f aca="false">$BW$46*SIN(2*PI()*$BY$46*CH1033/1000)+$BW$47*SIN(2*PI()*$BY$47*CH1033/1000)+$BW$48*SIN(2*PI()*$BY$48*CH1033/1000)+$BW$49*SIN(2*PI()*$BY$49*CH1033/1000)</f>
        <v>1.59554972783326</v>
      </c>
      <c r="CK1033" s="135"/>
    </row>
    <row r="1034" customFormat="false" ht="12.75" hidden="false" customHeight="false" outlineLevel="0" collapsed="false">
      <c r="CG1034" s="14" t="n">
        <v>988</v>
      </c>
      <c r="CH1034" s="14" t="n">
        <f aca="false">CG1034*$CI$44</f>
        <v>9.88</v>
      </c>
      <c r="CI1034" s="14" t="n">
        <f aca="false">CH1034/$CI$43</f>
        <v>98.8</v>
      </c>
      <c r="CJ1034" s="135" t="n">
        <f aca="false">$BW$46*SIN(2*PI()*$BY$46*CH1034/1000)+$BW$47*SIN(2*PI()*$BY$47*CH1034/1000)+$BW$48*SIN(2*PI()*$BY$48*CH1034/1000)+$BW$49*SIN(2*PI()*$BY$49*CH1034/1000)</f>
        <v>1.45980970666174</v>
      </c>
      <c r="CK1034" s="135"/>
    </row>
    <row r="1035" customFormat="false" ht="12.75" hidden="false" customHeight="false" outlineLevel="0" collapsed="false">
      <c r="CG1035" s="14" t="n">
        <v>989</v>
      </c>
      <c r="CH1035" s="14" t="n">
        <f aca="false">CG1035*$CI$44</f>
        <v>9.89</v>
      </c>
      <c r="CI1035" s="14" t="n">
        <f aca="false">CH1035/$CI$43</f>
        <v>98.9</v>
      </c>
      <c r="CJ1035" s="135" t="n">
        <f aca="false">$BW$46*SIN(2*PI()*$BY$46*CH1035/1000)+$BW$47*SIN(2*PI()*$BY$47*CH1035/1000)+$BW$48*SIN(2*PI()*$BY$48*CH1035/1000)+$BW$49*SIN(2*PI()*$BY$49*CH1035/1000)</f>
        <v>1.32481751155899</v>
      </c>
      <c r="CK1035" s="135"/>
    </row>
    <row r="1036" customFormat="false" ht="12.75" hidden="false" customHeight="false" outlineLevel="0" collapsed="false">
      <c r="CG1036" s="14" t="n">
        <v>990</v>
      </c>
      <c r="CH1036" s="14" t="n">
        <f aca="false">CG1036*$CI$44</f>
        <v>9.9</v>
      </c>
      <c r="CI1036" s="14" t="n">
        <f aca="false">CH1036/$CI$43</f>
        <v>99</v>
      </c>
      <c r="CJ1036" s="135" t="n">
        <f aca="false">$BW$46*SIN(2*PI()*$BY$46*CH1036/1000)+$BW$47*SIN(2*PI()*$BY$47*CH1036/1000)+$BW$48*SIN(2*PI()*$BY$48*CH1036/1000)+$BW$49*SIN(2*PI()*$BY$49*CH1036/1000)</f>
        <v>1.18524632459971</v>
      </c>
      <c r="CK1036" s="135"/>
    </row>
    <row r="1037" customFormat="false" ht="12.75" hidden="false" customHeight="false" outlineLevel="0" collapsed="false">
      <c r="CG1037" s="14" t="n">
        <v>991</v>
      </c>
      <c r="CH1037" s="14" t="n">
        <f aca="false">CG1037*$CI$44</f>
        <v>9.91</v>
      </c>
      <c r="CI1037" s="14" t="n">
        <f aca="false">CH1037/$CI$43</f>
        <v>99.1</v>
      </c>
      <c r="CJ1037" s="135" t="n">
        <f aca="false">$BW$46*SIN(2*PI()*$BY$46*CH1037/1000)+$BW$47*SIN(2*PI()*$BY$47*CH1037/1000)+$BW$48*SIN(2*PI()*$BY$48*CH1037/1000)+$BW$49*SIN(2*PI()*$BY$49*CH1037/1000)</f>
        <v>1.03623265813819</v>
      </c>
      <c r="CK1037" s="135"/>
    </row>
    <row r="1038" customFormat="false" ht="12.75" hidden="false" customHeight="false" outlineLevel="0" collapsed="false">
      <c r="CG1038" s="14" t="n">
        <v>992</v>
      </c>
      <c r="CH1038" s="14" t="n">
        <f aca="false">CG1038*$CI$44</f>
        <v>9.92</v>
      </c>
      <c r="CI1038" s="14" t="n">
        <f aca="false">CH1038/$CI$43</f>
        <v>99.2</v>
      </c>
      <c r="CJ1038" s="135" t="n">
        <f aca="false">$BW$46*SIN(2*PI()*$BY$46*CH1038/1000)+$BW$47*SIN(2*PI()*$BY$47*CH1038/1000)+$BW$48*SIN(2*PI()*$BY$48*CH1038/1000)+$BW$49*SIN(2*PI()*$BY$49*CH1038/1000)</f>
        <v>0.874433667085802</v>
      </c>
      <c r="CK1038" s="135"/>
    </row>
    <row r="1039" customFormat="false" ht="12.75" hidden="false" customHeight="false" outlineLevel="0" collapsed="false">
      <c r="CG1039" s="14" t="n">
        <v>993</v>
      </c>
      <c r="CH1039" s="14" t="n">
        <f aca="false">CG1039*$CI$44</f>
        <v>9.93</v>
      </c>
      <c r="CI1039" s="14" t="n">
        <f aca="false">CH1039/$CI$43</f>
        <v>99.3</v>
      </c>
      <c r="CJ1039" s="135" t="n">
        <f aca="false">$BW$46*SIN(2*PI()*$BY$46*CH1039/1000)+$BW$47*SIN(2*PI()*$BY$47*CH1039/1000)+$BW$48*SIN(2*PI()*$BY$48*CH1039/1000)+$BW$49*SIN(2*PI()*$BY$49*CH1039/1000)</f>
        <v>0.698855231277105</v>
      </c>
      <c r="CK1039" s="135"/>
    </row>
    <row r="1040" customFormat="false" ht="12.75" hidden="false" customHeight="false" outlineLevel="0" collapsed="false">
      <c r="CG1040" s="14" t="n">
        <v>994</v>
      </c>
      <c r="CH1040" s="14" t="n">
        <f aca="false">CG1040*$CI$44</f>
        <v>9.94</v>
      </c>
      <c r="CI1040" s="14" t="n">
        <f aca="false">CH1040/$CI$43</f>
        <v>99.4</v>
      </c>
      <c r="CJ1040" s="135" t="n">
        <f aca="false">$BW$46*SIN(2*PI()*$BY$46*CH1040/1000)+$BW$47*SIN(2*PI()*$BY$47*CH1040/1000)+$BW$48*SIN(2*PI()*$BY$48*CH1040/1000)+$BW$49*SIN(2*PI()*$BY$49*CH1040/1000)</f>
        <v>0.511348571262674</v>
      </c>
      <c r="CK1040" s="135"/>
    </row>
    <row r="1041" customFormat="false" ht="12.75" hidden="false" customHeight="false" outlineLevel="0" collapsed="false">
      <c r="CG1041" s="14" t="n">
        <v>995</v>
      </c>
      <c r="CH1041" s="14" t="n">
        <f aca="false">CG1041*$CI$44</f>
        <v>9.95</v>
      </c>
      <c r="CI1041" s="14" t="n">
        <f aca="false">CH1041/$CI$43</f>
        <v>99.5</v>
      </c>
      <c r="CJ1041" s="135" t="n">
        <f aca="false">$BW$46*SIN(2*PI()*$BY$46*CH1041/1000)+$BW$47*SIN(2*PI()*$BY$47*CH1041/1000)+$BW$48*SIN(2*PI()*$BY$48*CH1041/1000)+$BW$49*SIN(2*PI()*$BY$49*CH1041/1000)</f>
        <v>0.316713551489925</v>
      </c>
      <c r="CK1041" s="135"/>
    </row>
    <row r="1042" customFormat="false" ht="12.75" hidden="false" customHeight="false" outlineLevel="0" collapsed="false">
      <c r="CG1042" s="14" t="n">
        <v>996</v>
      </c>
      <c r="CH1042" s="14" t="n">
        <f aca="false">CG1042*$CI$44</f>
        <v>9.96</v>
      </c>
      <c r="CI1042" s="14" t="n">
        <f aca="false">CH1042/$CI$43</f>
        <v>99.6</v>
      </c>
      <c r="CJ1042" s="135" t="n">
        <f aca="false">$BW$46*SIN(2*PI()*$BY$46*CH1042/1000)+$BW$47*SIN(2*PI()*$BY$47*CH1042/1000)+$BW$48*SIN(2*PI()*$BY$48*CH1042/1000)+$BW$49*SIN(2*PI()*$BY$49*CH1042/1000)</f>
        <v>0.12239406687641</v>
      </c>
      <c r="CK1042" s="135"/>
    </row>
    <row r="1043" customFormat="false" ht="12.75" hidden="false" customHeight="false" outlineLevel="0" collapsed="false">
      <c r="CG1043" s="14" t="n">
        <v>997</v>
      </c>
      <c r="CH1043" s="14" t="n">
        <f aca="false">CG1043*$CI$44</f>
        <v>9.97</v>
      </c>
      <c r="CI1043" s="14" t="n">
        <f aca="false">CH1043/$CI$43</f>
        <v>99.7</v>
      </c>
      <c r="CJ1043" s="135" t="n">
        <f aca="false">$BW$46*SIN(2*PI()*$BY$46*CH1043/1000)+$BW$47*SIN(2*PI()*$BY$47*CH1043/1000)+$BW$48*SIN(2*PI()*$BY$48*CH1043/1000)+$BW$49*SIN(2*PI()*$BY$49*CH1043/1000)</f>
        <v>-0.0622004464651164</v>
      </c>
      <c r="CK1043" s="135"/>
    </row>
    <row r="1044" customFormat="false" ht="12.75" hidden="false" customHeight="false" outlineLevel="0" collapsed="false">
      <c r="CG1044" s="14" t="n">
        <v>998</v>
      </c>
      <c r="CH1044" s="14" t="n">
        <f aca="false">CG1044*$CI$44</f>
        <v>9.98</v>
      </c>
      <c r="CI1044" s="14" t="n">
        <f aca="false">CH1044/$CI$43</f>
        <v>99.8</v>
      </c>
      <c r="CJ1044" s="135" t="n">
        <f aca="false">$BW$46*SIN(2*PI()*$BY$46*CH1044/1000)+$BW$47*SIN(2*PI()*$BY$47*CH1044/1000)+$BW$48*SIN(2*PI()*$BY$48*CH1044/1000)+$BW$49*SIN(2*PI()*$BY$49*CH1044/1000)</f>
        <v>-0.226668867522674</v>
      </c>
      <c r="CK1044" s="135"/>
    </row>
    <row r="1045" customFormat="false" ht="12.75" hidden="false" customHeight="false" outlineLevel="0" collapsed="false">
      <c r="CG1045" s="14" t="n">
        <v>999</v>
      </c>
      <c r="CH1045" s="14" t="n">
        <f aca="false">CG1045*$CI$44</f>
        <v>9.99</v>
      </c>
      <c r="CI1045" s="14" t="n">
        <f aca="false">CH1045/$CI$43</f>
        <v>99.9</v>
      </c>
      <c r="CJ1045" s="135" t="n">
        <f aca="false">$BW$46*SIN(2*PI()*$BY$46*CH1045/1000)+$BW$47*SIN(2*PI()*$BY$47*CH1045/1000)+$BW$48*SIN(2*PI()*$BY$48*CH1045/1000)+$BW$49*SIN(2*PI()*$BY$49*CH1045/1000)</f>
        <v>-0.360773891046341</v>
      </c>
      <c r="CK1045" s="135"/>
    </row>
    <row r="1046" customFormat="false" ht="12.75" hidden="false" customHeight="false" outlineLevel="0" collapsed="false">
      <c r="CG1046" s="14" t="n">
        <v>1000</v>
      </c>
      <c r="CH1046" s="14" t="n">
        <f aca="false">CG1046*$CI$44</f>
        <v>10</v>
      </c>
      <c r="CI1046" s="14" t="n">
        <f aca="false">CH1046/$CI$43</f>
        <v>100</v>
      </c>
      <c r="CJ1046" s="135" t="n">
        <f aca="false">$BW$46*SIN(2*PI()*$BY$46*CH1046/1000)+$BW$47*SIN(2*PI()*$BY$47*CH1046/1000)+$BW$48*SIN(2*PI()*$BY$48*CH1046/1000)+$BW$49*SIN(2*PI()*$BY$49*CH1046/1000)</f>
        <v>-0.455643492258048</v>
      </c>
      <c r="CK1046" s="135"/>
    </row>
    <row r="1047" customFormat="false" ht="12.75" hidden="false" customHeight="false" outlineLevel="0" collapsed="false">
      <c r="CG1047" s="14" t="n">
        <v>1001</v>
      </c>
      <c r="CH1047" s="14" t="n">
        <f aca="false">CG1047*$CI$44</f>
        <v>10.01</v>
      </c>
      <c r="CI1047" s="14" t="n">
        <f aca="false">CH1047/$CI$43</f>
        <v>100.1</v>
      </c>
      <c r="CJ1047" s="135" t="n">
        <f aca="false">$BW$46*SIN(2*PI()*$BY$46*CH1047/1000)+$BW$47*SIN(2*PI()*$BY$47*CH1047/1000)+$BW$48*SIN(2*PI()*$BY$48*CH1047/1000)+$BW$49*SIN(2*PI()*$BY$49*CH1047/1000)</f>
        <v>-0.504876449765263</v>
      </c>
    </row>
    <row r="1048" customFormat="false" ht="12.75" hidden="false" customHeight="false" outlineLevel="0" collapsed="false">
      <c r="CG1048" s="14" t="n">
        <v>1002</v>
      </c>
      <c r="CH1048" s="14" t="n">
        <f aca="false">CG1048*$CI$44</f>
        <v>10.02</v>
      </c>
      <c r="CI1048" s="14" t="n">
        <f aca="false">CH1048/$CI$43</f>
        <v>100.2</v>
      </c>
      <c r="CJ1048" s="135" t="n">
        <f aca="false">$BW$46*SIN(2*PI()*$BY$46*CH1048/1000)+$BW$47*SIN(2*PI()*$BY$47*CH1048/1000)+$BW$48*SIN(2*PI()*$BY$48*CH1048/1000)+$BW$49*SIN(2*PI()*$BY$49*CH1048/1000)</f>
        <v>-0.505420201138364</v>
      </c>
    </row>
    <row r="1049" customFormat="false" ht="12.75" hidden="false" customHeight="false" outlineLevel="0" collapsed="false">
      <c r="CG1049" s="14" t="n">
        <v>1003</v>
      </c>
      <c r="CH1049" s="14" t="n">
        <f aca="false">CG1049*$CI$44</f>
        <v>10.03</v>
      </c>
      <c r="CI1049" s="14" t="n">
        <f aca="false">CH1049/$CI$43</f>
        <v>100.3</v>
      </c>
      <c r="CJ1049" s="135" t="n">
        <f aca="false">$BW$46*SIN(2*PI()*$BY$46*CH1049/1000)+$BW$47*SIN(2*PI()*$BY$47*CH1049/1000)+$BW$48*SIN(2*PI()*$BY$48*CH1049/1000)+$BW$49*SIN(2*PI()*$BY$49*CH1049/1000)</f>
        <v>-0.458114691789183</v>
      </c>
    </row>
    <row r="1050" customFormat="false" ht="12.75" hidden="false" customHeight="false" outlineLevel="0" collapsed="false">
      <c r="CG1050" s="14" t="n">
        <v>1004</v>
      </c>
      <c r="CH1050" s="14" t="n">
        <f aca="false">CG1050*$CI$44</f>
        <v>10.04</v>
      </c>
      <c r="CI1050" s="14" t="n">
        <f aca="false">CH1050/$CI$43</f>
        <v>100.4</v>
      </c>
      <c r="CJ1050" s="135" t="n">
        <f aca="false">$BW$46*SIN(2*PI()*$BY$46*CH1050/1000)+$BW$47*SIN(2*PI()*$BY$47*CH1050/1000)+$BW$48*SIN(2*PI()*$BY$48*CH1050/1000)+$BW$49*SIN(2*PI()*$BY$49*CH1050/1000)</f>
        <v>-0.367833537412873</v>
      </c>
    </row>
    <row r="1051" customFormat="false" ht="12.75" hidden="false" customHeight="false" outlineLevel="0" collapsed="false">
      <c r="CG1051" s="14" t="n">
        <v>1005</v>
      </c>
      <c r="CH1051" s="14" t="n">
        <f aca="false">CG1051*$CI$44</f>
        <v>10.05</v>
      </c>
      <c r="CI1051" s="14" t="n">
        <f aca="false">CH1051/$CI$43</f>
        <v>100.5</v>
      </c>
      <c r="CJ1051" s="135" t="n">
        <f aca="false">$BW$46*SIN(2*PI()*$BY$46*CH1051/1000)+$BW$47*SIN(2*PI()*$BY$47*CH1051/1000)+$BW$48*SIN(2*PI()*$BY$48*CH1051/1000)+$BW$49*SIN(2*PI()*$BY$49*CH1051/1000)</f>
        <v>-0.243199425851647</v>
      </c>
    </row>
    <row r="1052" customFormat="false" ht="12.75" hidden="false" customHeight="false" outlineLevel="0" collapsed="false">
      <c r="CG1052" s="14" t="n">
        <v>1006</v>
      </c>
      <c r="CH1052" s="14" t="n">
        <f aca="false">CG1052*$CI$44</f>
        <v>10.06</v>
      </c>
      <c r="CI1052" s="14" t="n">
        <f aca="false">CH1052/$CI$43</f>
        <v>100.6</v>
      </c>
      <c r="CJ1052" s="135" t="n">
        <f aca="false">$BW$46*SIN(2*PI()*$BY$46*CH1052/1000)+$BW$47*SIN(2*PI()*$BY$47*CH1052/1000)+$BW$48*SIN(2*PI()*$BY$48*CH1052/1000)+$BW$49*SIN(2*PI()*$BY$49*CH1052/1000)</f>
        <v>-0.0958990084158555</v>
      </c>
    </row>
    <row r="1053" customFormat="false" ht="12.75" hidden="false" customHeight="false" outlineLevel="0" collapsed="false">
      <c r="CG1053" s="14" t="n">
        <v>1007</v>
      </c>
      <c r="CH1053" s="14" t="n">
        <f aca="false">CG1053*$CI$44</f>
        <v>10.07</v>
      </c>
      <c r="CI1053" s="14" t="n">
        <f aca="false">CH1053/$CI$43</f>
        <v>100.7</v>
      </c>
      <c r="CJ1053" s="135" t="n">
        <f aca="false">$BW$46*SIN(2*PI()*$BY$46*CH1053/1000)+$BW$47*SIN(2*PI()*$BY$47*CH1053/1000)+$BW$48*SIN(2*PI()*$BY$48*CH1053/1000)+$BW$49*SIN(2*PI()*$BY$49*CH1053/1000)</f>
        <v>0.0603319573254888</v>
      </c>
    </row>
    <row r="1054" customFormat="false" ht="12.75" hidden="false" customHeight="false" outlineLevel="0" collapsed="false">
      <c r="CG1054" s="14" t="n">
        <v>1008</v>
      </c>
      <c r="CH1054" s="14" t="n">
        <f aca="false">CG1054*$CI$44</f>
        <v>10.08</v>
      </c>
      <c r="CI1054" s="14" t="n">
        <f aca="false">CH1054/$CI$43</f>
        <v>100.8</v>
      </c>
      <c r="CJ1054" s="135" t="n">
        <f aca="false">$BW$46*SIN(2*PI()*$BY$46*CH1054/1000)+$BW$47*SIN(2*PI()*$BY$47*CH1054/1000)+$BW$48*SIN(2*PI()*$BY$48*CH1054/1000)+$BW$49*SIN(2*PI()*$BY$49*CH1054/1000)</f>
        <v>0.210944955447855</v>
      </c>
    </row>
    <row r="1055" customFormat="false" ht="12.75" hidden="false" customHeight="false" outlineLevel="0" collapsed="false">
      <c r="CG1055" s="14" t="n">
        <v>1009</v>
      </c>
      <c r="CH1055" s="14" t="n">
        <f aca="false">CG1055*$CI$44</f>
        <v>10.09</v>
      </c>
      <c r="CI1055" s="14" t="n">
        <f aca="false">CH1055/$CI$43</f>
        <v>100.9</v>
      </c>
      <c r="CJ1055" s="135" t="n">
        <f aca="false">$BW$46*SIN(2*PI()*$BY$46*CH1055/1000)+$BW$47*SIN(2*PI()*$BY$47*CH1055/1000)+$BW$48*SIN(2*PI()*$BY$48*CH1055/1000)+$BW$49*SIN(2*PI()*$BY$49*CH1055/1000)</f>
        <v>0.341903097455318</v>
      </c>
    </row>
    <row r="1056" customFormat="false" ht="12.75" hidden="false" customHeight="false" outlineLevel="0" collapsed="false">
      <c r="CG1056" s="14" t="n">
        <v>1010</v>
      </c>
      <c r="CH1056" s="14" t="n">
        <f aca="false">CG1056*$CI$44</f>
        <v>10.1</v>
      </c>
      <c r="CI1056" s="14" t="n">
        <f aca="false">CH1056/$CI$43</f>
        <v>101</v>
      </c>
      <c r="CJ1056" s="135" t="n">
        <f aca="false">$BW$46*SIN(2*PI()*$BY$46*CH1056/1000)+$BW$47*SIN(2*PI()*$BY$47*CH1056/1000)+$BW$48*SIN(2*PI()*$BY$48*CH1056/1000)+$BW$49*SIN(2*PI()*$BY$49*CH1056/1000)</f>
        <v>0.440950076974895</v>
      </c>
    </row>
    <row r="1057" customFormat="false" ht="12.75" hidden="false" customHeight="false" outlineLevel="0" collapsed="false">
      <c r="CG1057" s="14" t="n">
        <v>1011</v>
      </c>
      <c r="CH1057" s="14" t="n">
        <f aca="false">CG1057*$CI$44</f>
        <v>10.11</v>
      </c>
      <c r="CI1057" s="14" t="n">
        <f aca="false">CH1057/$CI$43</f>
        <v>101.1</v>
      </c>
      <c r="CJ1057" s="135" t="n">
        <f aca="false">$BW$46*SIN(2*PI()*$BY$46*CH1057/1000)+$BW$47*SIN(2*PI()*$BY$47*CH1057/1000)+$BW$48*SIN(2*PI()*$BY$48*CH1057/1000)+$BW$49*SIN(2*PI()*$BY$49*CH1057/1000)</f>
        <v>0.498686530944966</v>
      </c>
    </row>
    <row r="1058" customFormat="false" ht="12.75" hidden="false" customHeight="false" outlineLevel="0" collapsed="false">
      <c r="CG1058" s="14" t="n">
        <v>1012</v>
      </c>
      <c r="CH1058" s="14" t="n">
        <f aca="false">CG1058*$CI$44</f>
        <v>10.12</v>
      </c>
      <c r="CI1058" s="14" t="n">
        <f aca="false">CH1058/$CI$43</f>
        <v>101.2</v>
      </c>
      <c r="CJ1058" s="135" t="n">
        <f aca="false">$BW$46*SIN(2*PI()*$BY$46*CH1058/1000)+$BW$47*SIN(2*PI()*$BY$47*CH1058/1000)+$BW$48*SIN(2*PI()*$BY$48*CH1058/1000)+$BW$49*SIN(2*PI()*$BY$49*CH1058/1000)</f>
        <v>0.509338553923922</v>
      </c>
    </row>
    <row r="1059" customFormat="false" ht="12.75" hidden="false" customHeight="false" outlineLevel="0" collapsed="false">
      <c r="CG1059" s="14" t="n">
        <v>1013</v>
      </c>
      <c r="CH1059" s="14" t="n">
        <f aca="false">CG1059*$CI$44</f>
        <v>10.13</v>
      </c>
      <c r="CI1059" s="14" t="n">
        <f aca="false">CH1059/$CI$43</f>
        <v>101.3</v>
      </c>
      <c r="CJ1059" s="135" t="n">
        <f aca="false">$BW$46*SIN(2*PI()*$BY$46*CH1059/1000)+$BW$47*SIN(2*PI()*$BY$47*CH1059/1000)+$BW$48*SIN(2*PI()*$BY$48*CH1059/1000)+$BW$49*SIN(2*PI()*$BY$49*CH1059/1000)</f>
        <v>0.471138121205215</v>
      </c>
    </row>
    <row r="1060" customFormat="false" ht="12.75" hidden="false" customHeight="false" outlineLevel="0" collapsed="false">
      <c r="CG1060" s="14" t="n">
        <v>1014</v>
      </c>
      <c r="CH1060" s="14" t="n">
        <f aca="false">CG1060*$CI$44</f>
        <v>10.14</v>
      </c>
      <c r="CI1060" s="14" t="n">
        <f aca="false">CH1060/$CI$43</f>
        <v>101.4</v>
      </c>
      <c r="CJ1060" s="135" t="n">
        <f aca="false">$BW$46*SIN(2*PI()*$BY$46*CH1060/1000)+$BW$47*SIN(2*PI()*$BY$47*CH1060/1000)+$BW$48*SIN(2*PI()*$BY$48*CH1060/1000)+$BW$49*SIN(2*PI()*$BY$49*CH1060/1000)</f>
        <v>0.386279285393723</v>
      </c>
    </row>
    <row r="1061" customFormat="false" ht="12.75" hidden="false" customHeight="false" outlineLevel="0" collapsed="false">
      <c r="CG1061" s="14" t="n">
        <v>1015</v>
      </c>
      <c r="CH1061" s="14" t="n">
        <f aca="false">CG1061*$CI$44</f>
        <v>10.15</v>
      </c>
      <c r="CI1061" s="14" t="n">
        <f aca="false">CH1061/$CI$43</f>
        <v>101.5</v>
      </c>
      <c r="CJ1061" s="135" t="n">
        <f aca="false">$BW$46*SIN(2*PI()*$BY$46*CH1061/1000)+$BW$47*SIN(2*PI()*$BY$47*CH1061/1000)+$BW$48*SIN(2*PI()*$BY$48*CH1061/1000)+$BW$49*SIN(2*PI()*$BY$49*CH1061/1000)</f>
        <v>0.260462177295542</v>
      </c>
    </row>
    <row r="1062" customFormat="false" ht="12.75" hidden="false" customHeight="false" outlineLevel="0" collapsed="false">
      <c r="CG1062" s="14" t="n">
        <v>1016</v>
      </c>
      <c r="CH1062" s="14" t="n">
        <f aca="false">CG1062*$CI$44</f>
        <v>10.16</v>
      </c>
      <c r="CI1062" s="14" t="n">
        <f aca="false">CH1062/$CI$43</f>
        <v>101.6</v>
      </c>
      <c r="CJ1062" s="135" t="n">
        <f aca="false">$BW$46*SIN(2*PI()*$BY$46*CH1062/1000)+$BW$47*SIN(2*PI()*$BY$47*CH1062/1000)+$BW$48*SIN(2*PI()*$BY$48*CH1062/1000)+$BW$49*SIN(2*PI()*$BY$49*CH1062/1000)</f>
        <v>0.102083554108487</v>
      </c>
    </row>
    <row r="1063" customFormat="false" ht="12.75" hidden="false" customHeight="false" outlineLevel="0" collapsed="false">
      <c r="CG1063" s="14" t="n">
        <v>1017</v>
      </c>
      <c r="CH1063" s="14" t="n">
        <f aca="false">CG1063*$CI$44</f>
        <v>10.17</v>
      </c>
      <c r="CI1063" s="14" t="n">
        <f aca="false">CH1063/$CI$43</f>
        <v>101.7</v>
      </c>
      <c r="CJ1063" s="135" t="n">
        <f aca="false">$BW$46*SIN(2*PI()*$BY$46*CH1063/1000)+$BW$47*SIN(2*PI()*$BY$47*CH1063/1000)+$BW$48*SIN(2*PI()*$BY$48*CH1063/1000)+$BW$49*SIN(2*PI()*$BY$49*CH1063/1000)</f>
        <v>-0.0788274560798122</v>
      </c>
    </row>
    <row r="1064" customFormat="false" ht="12.75" hidden="false" customHeight="false" outlineLevel="0" collapsed="false">
      <c r="CG1064" s="14" t="n">
        <v>1018</v>
      </c>
      <c r="CH1064" s="14" t="n">
        <f aca="false">CG1064*$CI$44</f>
        <v>10.18</v>
      </c>
      <c r="CI1064" s="14" t="n">
        <f aca="false">CH1064/$CI$43</f>
        <v>101.8</v>
      </c>
      <c r="CJ1064" s="135" t="n">
        <f aca="false">$BW$46*SIN(2*PI()*$BY$46*CH1064/1000)+$BW$47*SIN(2*PI()*$BY$47*CH1064/1000)+$BW$48*SIN(2*PI()*$BY$48*CH1064/1000)+$BW$49*SIN(2*PI()*$BY$49*CH1064/1000)</f>
        <v>-0.271801246893853</v>
      </c>
    </row>
    <row r="1065" customFormat="false" ht="12.75" hidden="false" customHeight="false" outlineLevel="0" collapsed="false">
      <c r="CG1065" s="14" t="n">
        <v>1019</v>
      </c>
      <c r="CH1065" s="14" t="n">
        <f aca="false">CG1065*$CI$44</f>
        <v>10.19</v>
      </c>
      <c r="CI1065" s="14" t="n">
        <f aca="false">CH1065/$CI$43</f>
        <v>101.9</v>
      </c>
      <c r="CJ1065" s="135" t="n">
        <f aca="false">$BW$46*SIN(2*PI()*$BY$46*CH1065/1000)+$BW$47*SIN(2*PI()*$BY$47*CH1065/1000)+$BW$48*SIN(2*PI()*$BY$48*CH1065/1000)+$BW$49*SIN(2*PI()*$BY$49*CH1065/1000)</f>
        <v>-0.467106256317355</v>
      </c>
    </row>
    <row r="1066" customFormat="false" ht="12.75" hidden="false" customHeight="false" outlineLevel="0" collapsed="false">
      <c r="CG1066" s="14" t="n">
        <v>1020</v>
      </c>
      <c r="CH1066" s="14" t="n">
        <f aca="false">CG1066*$CI$44</f>
        <v>10.2</v>
      </c>
      <c r="CI1066" s="14" t="n">
        <f aca="false">CH1066/$CI$43</f>
        <v>102</v>
      </c>
      <c r="CJ1066" s="135" t="n">
        <f aca="false">$BW$46*SIN(2*PI()*$BY$46*CH1066/1000)+$BW$47*SIN(2*PI()*$BY$47*CH1066/1000)+$BW$48*SIN(2*PI()*$BY$48*CH1066/1000)+$BW$49*SIN(2*PI()*$BY$49*CH1066/1000)</f>
        <v>-0.656775566321345</v>
      </c>
    </row>
    <row r="1067" customFormat="false" ht="12.75" hidden="false" customHeight="false" outlineLevel="0" collapsed="false">
      <c r="CG1067" s="14" t="n">
        <v>1021</v>
      </c>
      <c r="CH1067" s="14" t="n">
        <f aca="false">CG1067*$CI$44</f>
        <v>10.21</v>
      </c>
      <c r="CI1067" s="14" t="n">
        <f aca="false">CH1067/$CI$43</f>
        <v>102.1</v>
      </c>
      <c r="CJ1067" s="135" t="n">
        <f aca="false">$BW$46*SIN(2*PI()*$BY$46*CH1067/1000)+$BW$47*SIN(2*PI()*$BY$47*CH1067/1000)+$BW$48*SIN(2*PI()*$BY$48*CH1067/1000)+$BW$49*SIN(2*PI()*$BY$49*CH1067/1000)</f>
        <v>-0.835361532335993</v>
      </c>
    </row>
    <row r="1068" customFormat="false" ht="12.75" hidden="false" customHeight="false" outlineLevel="0" collapsed="false">
      <c r="CG1068" s="14" t="n">
        <v>1022</v>
      </c>
      <c r="CH1068" s="14" t="n">
        <f aca="false">CG1068*$CI$44</f>
        <v>10.22</v>
      </c>
      <c r="CI1068" s="14" t="n">
        <f aca="false">CH1068/$CI$43</f>
        <v>102.2</v>
      </c>
      <c r="CJ1068" s="135" t="n">
        <f aca="false">$BW$46*SIN(2*PI()*$BY$46*CH1068/1000)+$BW$47*SIN(2*PI()*$BY$47*CH1068/1000)+$BW$48*SIN(2*PI()*$BY$48*CH1068/1000)+$BW$49*SIN(2*PI()*$BY$49*CH1068/1000)</f>
        <v>-1.00033087336161</v>
      </c>
    </row>
    <row r="1069" customFormat="false" ht="12.75" hidden="false" customHeight="false" outlineLevel="0" collapsed="false">
      <c r="CG1069" s="14" t="n">
        <v>1023</v>
      </c>
      <c r="CH1069" s="14" t="n">
        <f aca="false">CG1069*$CI$44</f>
        <v>10.23</v>
      </c>
      <c r="CI1069" s="14" t="n">
        <f aca="false">CH1069/$CI$43</f>
        <v>102.3</v>
      </c>
      <c r="CJ1069" s="135" t="n">
        <f aca="false">$BW$46*SIN(2*PI()*$BY$46*CH1069/1000)+$BW$47*SIN(2*PI()*$BY$47*CH1069/1000)+$BW$48*SIN(2*PI()*$BY$48*CH1069/1000)+$BW$49*SIN(2*PI()*$BY$49*CH1069/1000)</f>
        <v>-1.15205541732774</v>
      </c>
    </row>
    <row r="1070" customFormat="false" ht="12.75" hidden="false" customHeight="false" outlineLevel="0" collapsed="false">
      <c r="CG1070" s="14" t="n">
        <v>1024</v>
      </c>
      <c r="CH1070" s="14" t="n">
        <f aca="false">CG1070*$CI$44</f>
        <v>10.24</v>
      </c>
      <c r="CI1070" s="14" t="n">
        <f aca="false">CH1070/$CI$43</f>
        <v>102.4</v>
      </c>
      <c r="CJ1070" s="135" t="n">
        <f aca="false">$BW$46*SIN(2*PI()*$BY$46*CH1070/1000)+$BW$47*SIN(2*PI()*$BY$47*CH1070/1000)+$BW$48*SIN(2*PI()*$BY$48*CH1070/1000)+$BW$49*SIN(2*PI()*$BY$49*CH1070/1000)</f>
        <v>-1.29340186797076</v>
      </c>
    </row>
    <row r="1071" customFormat="false" ht="12.75" hidden="false" customHeight="false" outlineLevel="0" collapsed="false">
      <c r="CG1071" s="14" t="n">
        <v>1025</v>
      </c>
      <c r="CH1071" s="14" t="n">
        <f aca="false">CG1071*$CI$44</f>
        <v>10.25</v>
      </c>
      <c r="CI1071" s="14" t="n">
        <f aca="false">CH1071/$CI$43</f>
        <v>102.5</v>
      </c>
      <c r="CJ1071" s="135" t="n">
        <f aca="false">$BW$46*SIN(2*PI()*$BY$46*CH1071/1000)+$BW$47*SIN(2*PI()*$BY$47*CH1071/1000)+$BW$48*SIN(2*PI()*$BY$48*CH1071/1000)+$BW$49*SIN(2*PI()*$BY$49*CH1071/1000)</f>
        <v>-1.42897201980723</v>
      </c>
    </row>
    <row r="1072" customFormat="false" ht="12.75" hidden="false" customHeight="false" outlineLevel="0" collapsed="false">
      <c r="CG1072" s="14" t="n">
        <v>1026</v>
      </c>
      <c r="CH1072" s="14" t="n">
        <f aca="false">CG1072*$CI$44</f>
        <v>10.26</v>
      </c>
      <c r="CI1072" s="14" t="n">
        <f aca="false">CH1072/$CI$43</f>
        <v>102.6</v>
      </c>
      <c r="CJ1072" s="135" t="n">
        <f aca="false">$BW$46*SIN(2*PI()*$BY$46*CH1072/1000)+$BW$47*SIN(2*PI()*$BY$47*CH1072/1000)+$BW$48*SIN(2*PI()*$BY$48*CH1072/1000)+$BW$49*SIN(2*PI()*$BY$49*CH1072/1000)</f>
        <v>-1.56408726165249</v>
      </c>
    </row>
    <row r="1073" customFormat="false" ht="12.75" hidden="false" customHeight="false" outlineLevel="0" collapsed="false">
      <c r="CG1073" s="14" t="n">
        <v>1027</v>
      </c>
      <c r="CH1073" s="14" t="n">
        <f aca="false">CG1073*$CI$44</f>
        <v>10.27</v>
      </c>
      <c r="CI1073" s="14" t="n">
        <f aca="false">CH1073/$CI$43</f>
        <v>102.7</v>
      </c>
      <c r="CJ1073" s="135" t="n">
        <f aca="false">$BW$46*SIN(2*PI()*$BY$46*CH1073/1000)+$BW$47*SIN(2*PI()*$BY$47*CH1073/1000)+$BW$48*SIN(2*PI()*$BY$48*CH1073/1000)+$BW$49*SIN(2*PI()*$BY$49*CH1073/1000)</f>
        <v>-1.70364305477117</v>
      </c>
    </row>
    <row r="1074" customFormat="false" ht="12.75" hidden="false" customHeight="false" outlineLevel="0" collapsed="false">
      <c r="CG1074" s="14" t="n">
        <v>1028</v>
      </c>
      <c r="CH1074" s="14" t="n">
        <f aca="false">CG1074*$CI$44</f>
        <v>10.28</v>
      </c>
      <c r="CI1074" s="14" t="n">
        <f aca="false">CH1074/$CI$43</f>
        <v>102.8</v>
      </c>
      <c r="CJ1074" s="135" t="n">
        <f aca="false">$BW$46*SIN(2*PI()*$BY$46*CH1074/1000)+$BW$47*SIN(2*PI()*$BY$47*CH1074/1000)+$BW$48*SIN(2*PI()*$BY$48*CH1074/1000)+$BW$49*SIN(2*PI()*$BY$49*CH1074/1000)</f>
        <v>-1.85097660257505</v>
      </c>
    </row>
    <row r="1075" customFormat="false" ht="12.75" hidden="false" customHeight="false" outlineLevel="0" collapsed="false">
      <c r="CG1075" s="14" t="n">
        <v>1029</v>
      </c>
      <c r="CH1075" s="14" t="n">
        <f aca="false">CG1075*$CI$44</f>
        <v>10.29</v>
      </c>
      <c r="CI1075" s="14" t="n">
        <f aca="false">CH1075/$CI$43</f>
        <v>102.9</v>
      </c>
      <c r="CJ1075" s="135" t="n">
        <f aca="false">$BW$46*SIN(2*PI()*$BY$46*CH1075/1000)+$BW$47*SIN(2*PI()*$BY$47*CH1075/1000)+$BW$48*SIN(2*PI()*$BY$48*CH1075/1000)+$BW$49*SIN(2*PI()*$BY$49*CH1075/1000)</f>
        <v>-2.00689200444067</v>
      </c>
    </row>
    <row r="1076" customFormat="false" ht="12.75" hidden="false" customHeight="false" outlineLevel="0" collapsed="false">
      <c r="CG1076" s="14" t="n">
        <v>1030</v>
      </c>
      <c r="CH1076" s="14" t="n">
        <f aca="false">CG1076*$CI$44</f>
        <v>10.3</v>
      </c>
      <c r="CI1076" s="14" t="n">
        <f aca="false">CH1076/$CI$43</f>
        <v>103</v>
      </c>
      <c r="CJ1076" s="135" t="n">
        <f aca="false">$BW$46*SIN(2*PI()*$BY$46*CH1076/1000)+$BW$47*SIN(2*PI()*$BY$47*CH1076/1000)+$BW$48*SIN(2*PI()*$BY$48*CH1076/1000)+$BW$49*SIN(2*PI()*$BY$49*CH1076/1000)</f>
        <v>-2.1689715235265</v>
      </c>
    </row>
    <row r="1077" customFormat="false" ht="12.75" hidden="false" customHeight="false" outlineLevel="0" collapsed="false">
      <c r="CG1077" s="14" t="n">
        <v>1031</v>
      </c>
      <c r="CH1077" s="14" t="n">
        <f aca="false">CG1077*$CI$44</f>
        <v>10.31</v>
      </c>
      <c r="CI1077" s="14" t="n">
        <f aca="false">CH1077/$CI$43</f>
        <v>103.1</v>
      </c>
      <c r="CJ1077" s="135" t="n">
        <f aca="false">$BW$46*SIN(2*PI()*$BY$46*CH1077/1000)+$BW$47*SIN(2*PI()*$BY$47*CH1077/1000)+$BW$48*SIN(2*PI()*$BY$48*CH1077/1000)+$BW$49*SIN(2*PI()*$BY$49*CH1077/1000)</f>
        <v>-2.33127081351452</v>
      </c>
    </row>
    <row r="1078" customFormat="false" ht="12.75" hidden="false" customHeight="false" outlineLevel="0" collapsed="false">
      <c r="CG1078" s="14" t="n">
        <v>1032</v>
      </c>
      <c r="CH1078" s="14" t="n">
        <f aca="false">CG1078*$CI$44</f>
        <v>10.32</v>
      </c>
      <c r="CI1078" s="14" t="n">
        <f aca="false">CH1078/$CI$43</f>
        <v>103.2</v>
      </c>
      <c r="CJ1078" s="135" t="n">
        <f aca="false">$BW$46*SIN(2*PI()*$BY$46*CH1078/1000)+$BW$47*SIN(2*PI()*$BY$47*CH1078/1000)+$BW$48*SIN(2*PI()*$BY$48*CH1078/1000)+$BW$49*SIN(2*PI()*$BY$49*CH1078/1000)</f>
        <v>-2.48445338514174</v>
      </c>
    </row>
    <row r="1079" customFormat="false" ht="12.75" hidden="false" customHeight="false" outlineLevel="0" collapsed="false">
      <c r="CG1079" s="14" t="n">
        <v>1033</v>
      </c>
      <c r="CH1079" s="14" t="n">
        <f aca="false">CG1079*$CI$44</f>
        <v>10.33</v>
      </c>
      <c r="CI1079" s="14" t="n">
        <f aca="false">CH1079/$CI$43</f>
        <v>103.3</v>
      </c>
      <c r="CJ1079" s="135" t="n">
        <f aca="false">$BW$46*SIN(2*PI()*$BY$46*CH1079/1000)+$BW$47*SIN(2*PI()*$BY$47*CH1079/1000)+$BW$48*SIN(2*PI()*$BY$48*CH1079/1000)+$BW$49*SIN(2*PI()*$BY$49*CH1079/1000)</f>
        <v>-2.61636995276111</v>
      </c>
    </row>
    <row r="1080" customFormat="false" ht="12.75" hidden="false" customHeight="false" outlineLevel="0" collapsed="false">
      <c r="CG1080" s="14" t="n">
        <v>1034</v>
      </c>
      <c r="CH1080" s="14" t="n">
        <f aca="false">CG1080*$CI$44</f>
        <v>10.34</v>
      </c>
      <c r="CI1080" s="14" t="n">
        <f aca="false">CH1080/$CI$43</f>
        <v>103.4</v>
      </c>
      <c r="CJ1080" s="135" t="n">
        <f aca="false">$BW$46*SIN(2*PI()*$BY$46*CH1080/1000)+$BW$47*SIN(2*PI()*$BY$47*CH1080/1000)+$BW$48*SIN(2*PI()*$BY$48*CH1080/1000)+$BW$49*SIN(2*PI()*$BY$49*CH1080/1000)</f>
        <v>-2.71303712347163</v>
      </c>
    </row>
    <row r="1081" customFormat="false" ht="12.75" hidden="false" customHeight="false" outlineLevel="0" collapsed="false">
      <c r="CG1081" s="14" t="n">
        <v>1035</v>
      </c>
      <c r="CH1081" s="14" t="n">
        <f aca="false">CG1081*$CI$44</f>
        <v>10.35</v>
      </c>
      <c r="CI1081" s="14" t="n">
        <f aca="false">CH1081/$CI$43</f>
        <v>103.5</v>
      </c>
      <c r="CJ1081" s="135" t="n">
        <f aca="false">$BW$46*SIN(2*PI()*$BY$46*CH1081/1000)+$BW$47*SIN(2*PI()*$BY$47*CH1081/1000)+$BW$48*SIN(2*PI()*$BY$48*CH1081/1000)+$BW$49*SIN(2*PI()*$BY$49*CH1081/1000)</f>
        <v>-2.75992293425766</v>
      </c>
    </row>
    <row r="1082" customFormat="false" ht="12.75" hidden="false" customHeight="false" outlineLevel="0" collapsed="false">
      <c r="CG1082" s="14" t="n">
        <v>1036</v>
      </c>
      <c r="CH1082" s="14" t="n">
        <f aca="false">CG1082*$CI$44</f>
        <v>10.36</v>
      </c>
      <c r="CI1082" s="14" t="n">
        <f aca="false">CH1082/$CI$43</f>
        <v>103.6</v>
      </c>
      <c r="CJ1082" s="135" t="n">
        <f aca="false">$BW$46*SIN(2*PI()*$BY$46*CH1082/1000)+$BW$47*SIN(2*PI()*$BY$47*CH1082/1000)+$BW$48*SIN(2*PI()*$BY$48*CH1082/1000)+$BW$49*SIN(2*PI()*$BY$49*CH1082/1000)</f>
        <v>-2.74340933606713</v>
      </c>
    </row>
    <row r="1083" customFormat="false" ht="12.75" hidden="false" customHeight="false" outlineLevel="0" collapsed="false">
      <c r="CG1083" s="14" t="n">
        <v>1037</v>
      </c>
      <c r="CH1083" s="14" t="n">
        <f aca="false">CG1083*$CI$44</f>
        <v>10.37</v>
      </c>
      <c r="CI1083" s="14" t="n">
        <f aca="false">CH1083/$CI$43</f>
        <v>103.7</v>
      </c>
      <c r="CJ1083" s="135" t="n">
        <f aca="false">$BW$46*SIN(2*PI()*$BY$46*CH1083/1000)+$BW$47*SIN(2*PI()*$BY$47*CH1083/1000)+$BW$48*SIN(2*PI()*$BY$48*CH1083/1000)+$BW$49*SIN(2*PI()*$BY$49*CH1083/1000)</f>
        <v>-2.65227816968958</v>
      </c>
    </row>
    <row r="1084" customFormat="false" ht="12.75" hidden="false" customHeight="false" outlineLevel="0" collapsed="false">
      <c r="CG1084" s="14" t="n">
        <v>1038</v>
      </c>
      <c r="CH1084" s="14" t="n">
        <f aca="false">CG1084*$CI$44</f>
        <v>10.38</v>
      </c>
      <c r="CI1084" s="14" t="n">
        <f aca="false">CH1084/$CI$43</f>
        <v>103.8</v>
      </c>
      <c r="CJ1084" s="135" t="n">
        <f aca="false">$BW$46*SIN(2*PI()*$BY$46*CH1084/1000)+$BW$47*SIN(2*PI()*$BY$47*CH1084/1000)+$BW$48*SIN(2*PI()*$BY$48*CH1084/1000)+$BW$49*SIN(2*PI()*$BY$49*CH1084/1000)</f>
        <v>-2.47906026290072</v>
      </c>
    </row>
    <row r="1085" customFormat="false" ht="12.75" hidden="false" customHeight="false" outlineLevel="0" collapsed="false">
      <c r="CG1085" s="14" t="n">
        <v>1039</v>
      </c>
      <c r="CH1085" s="14" t="n">
        <f aca="false">CG1085*$CI$44</f>
        <v>10.39</v>
      </c>
      <c r="CI1085" s="14" t="n">
        <f aca="false">CH1085/$CI$43</f>
        <v>103.9</v>
      </c>
      <c r="CJ1085" s="135" t="n">
        <f aca="false">$BW$46*SIN(2*PI()*$BY$46*CH1085/1000)+$BW$47*SIN(2*PI()*$BY$47*CH1085/1000)+$BW$48*SIN(2*PI()*$BY$48*CH1085/1000)+$BW$49*SIN(2*PI()*$BY$49*CH1085/1000)</f>
        <v>-2.22109795272549</v>
      </c>
    </row>
    <row r="1086" customFormat="false" ht="12.75" hidden="false" customHeight="false" outlineLevel="0" collapsed="false">
      <c r="CG1086" s="14" t="n">
        <v>1040</v>
      </c>
      <c r="CH1086" s="14" t="n">
        <f aca="false">CG1086*$CI$44</f>
        <v>10.4</v>
      </c>
      <c r="CI1086" s="14" t="n">
        <f aca="false">CH1086/$CI$43</f>
        <v>104</v>
      </c>
      <c r="CJ1086" s="135" t="n">
        <f aca="false">$BW$46*SIN(2*PI()*$BY$46*CH1086/1000)+$BW$47*SIN(2*PI()*$BY$47*CH1086/1000)+$BW$48*SIN(2*PI()*$BY$48*CH1086/1000)+$BW$49*SIN(2*PI()*$BY$49*CH1086/1000)</f>
        <v>-1.8811986015207</v>
      </c>
    </row>
    <row r="1087" customFormat="false" ht="12.75" hidden="false" customHeight="false" outlineLevel="0" collapsed="false">
      <c r="CG1087" s="14" t="n">
        <v>1041</v>
      </c>
      <c r="CH1087" s="14" t="n">
        <f aca="false">CG1087*$CI$44</f>
        <v>10.41</v>
      </c>
      <c r="CI1087" s="14" t="n">
        <f aca="false">CH1087/$CI$43</f>
        <v>104.1</v>
      </c>
      <c r="CJ1087" s="135" t="n">
        <f aca="false">$BW$46*SIN(2*PI()*$BY$46*CH1087/1000)+$BW$47*SIN(2*PI()*$BY$47*CH1087/1000)+$BW$48*SIN(2*PI()*$BY$48*CH1087/1000)+$BW$49*SIN(2*PI()*$BY$49*CH1087/1000)</f>
        <v>-1.46779768353154</v>
      </c>
    </row>
    <row r="1088" customFormat="false" ht="12.75" hidden="false" customHeight="false" outlineLevel="0" collapsed="false">
      <c r="CG1088" s="14" t="n">
        <v>1042</v>
      </c>
      <c r="CH1088" s="14" t="n">
        <f aca="false">CG1088*$CI$44</f>
        <v>10.42</v>
      </c>
      <c r="CI1088" s="14" t="n">
        <f aca="false">CH1088/$CI$43</f>
        <v>104.2</v>
      </c>
      <c r="CJ1088" s="135" t="n">
        <f aca="false">$BW$46*SIN(2*PI()*$BY$46*CH1088/1000)+$BW$47*SIN(2*PI()*$BY$47*CH1088/1000)+$BW$48*SIN(2*PI()*$BY$48*CH1088/1000)+$BW$49*SIN(2*PI()*$BY$49*CH1088/1000)</f>
        <v>-0.994600383293239</v>
      </c>
    </row>
    <row r="1089" customFormat="false" ht="12.75" hidden="false" customHeight="false" outlineLevel="0" collapsed="false">
      <c r="CG1089" s="14" t="n">
        <v>1043</v>
      </c>
      <c r="CH1089" s="14" t="n">
        <f aca="false">CG1089*$CI$44</f>
        <v>10.43</v>
      </c>
      <c r="CI1089" s="14" t="n">
        <f aca="false">CH1089/$CI$43</f>
        <v>104.3</v>
      </c>
      <c r="CJ1089" s="135" t="n">
        <f aca="false">$BW$46*SIN(2*PI()*$BY$46*CH1089/1000)+$BW$47*SIN(2*PI()*$BY$47*CH1089/1000)+$BW$48*SIN(2*PI()*$BY$48*CH1089/1000)+$BW$49*SIN(2*PI()*$BY$49*CH1089/1000)</f>
        <v>-0.479724925020242</v>
      </c>
    </row>
    <row r="1090" customFormat="false" ht="12.75" hidden="false" customHeight="false" outlineLevel="0" collapsed="false">
      <c r="CG1090" s="14" t="n">
        <v>1044</v>
      </c>
      <c r="CH1090" s="14" t="n">
        <f aca="false">CG1090*$CI$44</f>
        <v>10.44</v>
      </c>
      <c r="CI1090" s="14" t="n">
        <f aca="false">CH1090/$CI$43</f>
        <v>104.4</v>
      </c>
      <c r="CJ1090" s="135" t="n">
        <f aca="false">$BW$46*SIN(2*PI()*$BY$46*CH1090/1000)+$BW$47*SIN(2*PI()*$BY$47*CH1090/1000)+$BW$48*SIN(2*PI()*$BY$48*CH1090/1000)+$BW$49*SIN(2*PI()*$BY$49*CH1090/1000)</f>
        <v>0.0555768574252972</v>
      </c>
    </row>
    <row r="1091" customFormat="false" ht="12.75" hidden="false" customHeight="false" outlineLevel="0" collapsed="false">
      <c r="CG1091" s="14" t="n">
        <v>1045</v>
      </c>
      <c r="CH1091" s="14" t="n">
        <f aca="false">CG1091*$CI$44</f>
        <v>10.45</v>
      </c>
      <c r="CI1091" s="14" t="n">
        <f aca="false">CH1091/$CI$43</f>
        <v>104.5</v>
      </c>
      <c r="CJ1091" s="135" t="n">
        <f aca="false">$BW$46*SIN(2*PI()*$BY$46*CH1091/1000)+$BW$47*SIN(2*PI()*$BY$47*CH1091/1000)+$BW$48*SIN(2*PI()*$BY$48*CH1091/1000)+$BW$49*SIN(2*PI()*$BY$49*CH1091/1000)</f>
        <v>0.588501601513036</v>
      </c>
    </row>
    <row r="1092" customFormat="false" ht="12.75" hidden="false" customHeight="false" outlineLevel="0" collapsed="false">
      <c r="CG1092" s="14" t="n">
        <v>1046</v>
      </c>
      <c r="CH1092" s="14" t="n">
        <f aca="false">CG1092*$CI$44</f>
        <v>10.46</v>
      </c>
      <c r="CI1092" s="14" t="n">
        <f aca="false">CH1092/$CI$43</f>
        <v>104.6</v>
      </c>
      <c r="CJ1092" s="135" t="n">
        <f aca="false">$BW$46*SIN(2*PI()*$BY$46*CH1092/1000)+$BW$47*SIN(2*PI()*$BY$47*CH1092/1000)+$BW$48*SIN(2*PI()*$BY$48*CH1092/1000)+$BW$49*SIN(2*PI()*$BY$49*CH1092/1000)</f>
        <v>1.096427008134</v>
      </c>
    </row>
    <row r="1093" customFormat="false" ht="12.75" hidden="false" customHeight="false" outlineLevel="0" collapsed="false">
      <c r="CG1093" s="14" t="n">
        <v>1047</v>
      </c>
      <c r="CH1093" s="14" t="n">
        <f aca="false">CG1093*$CI$44</f>
        <v>10.47</v>
      </c>
      <c r="CI1093" s="14" t="n">
        <f aca="false">CH1093/$CI$43</f>
        <v>104.7</v>
      </c>
      <c r="CJ1093" s="135" t="n">
        <f aca="false">$BW$46*SIN(2*PI()*$BY$46*CH1093/1000)+$BW$47*SIN(2*PI()*$BY$47*CH1093/1000)+$BW$48*SIN(2*PI()*$BY$48*CH1093/1000)+$BW$49*SIN(2*PI()*$BY$49*CH1093/1000)</f>
        <v>1.55862684782987</v>
      </c>
    </row>
    <row r="1094" customFormat="false" ht="12.75" hidden="false" customHeight="false" outlineLevel="0" collapsed="false">
      <c r="CG1094" s="14" t="n">
        <v>1048</v>
      </c>
      <c r="CH1094" s="14" t="n">
        <f aca="false">CG1094*$CI$44</f>
        <v>10.48</v>
      </c>
      <c r="CI1094" s="14" t="n">
        <f aca="false">CH1094/$CI$43</f>
        <v>104.8</v>
      </c>
      <c r="CJ1094" s="135" t="n">
        <f aca="false">$BW$46*SIN(2*PI()*$BY$46*CH1094/1000)+$BW$47*SIN(2*PI()*$BY$47*CH1094/1000)+$BW$48*SIN(2*PI()*$BY$48*CH1094/1000)+$BW$49*SIN(2*PI()*$BY$49*CH1094/1000)</f>
        <v>1.95780214951885</v>
      </c>
    </row>
    <row r="1095" customFormat="false" ht="12.75" hidden="false" customHeight="false" outlineLevel="0" collapsed="false">
      <c r="CG1095" s="14" t="n">
        <v>1049</v>
      </c>
      <c r="CH1095" s="14" t="n">
        <f aca="false">CG1095*$CI$44</f>
        <v>10.49</v>
      </c>
      <c r="CI1095" s="14" t="n">
        <f aca="false">CH1095/$CI$43</f>
        <v>104.9</v>
      </c>
      <c r="CJ1095" s="135" t="n">
        <f aca="false">$BW$46*SIN(2*PI()*$BY$46*CH1095/1000)+$BW$47*SIN(2*PI()*$BY$47*CH1095/1000)+$BW$48*SIN(2*PI()*$BY$48*CH1095/1000)+$BW$49*SIN(2*PI()*$BY$49*CH1095/1000)</f>
        <v>2.28128182347281</v>
      </c>
    </row>
    <row r="1096" customFormat="false" ht="12.75" hidden="false" customHeight="false" outlineLevel="0" collapsed="false">
      <c r="CG1096" s="14" t="n">
        <v>1050</v>
      </c>
      <c r="CH1096" s="14" t="n">
        <f aca="false">CG1096*$CI$44</f>
        <v>10.5</v>
      </c>
      <c r="CI1096" s="14" t="n">
        <f aca="false">CH1096/$CI$43</f>
        <v>105</v>
      </c>
      <c r="CJ1096" s="135" t="n">
        <f aca="false">$BW$46*SIN(2*PI()*$BY$46*CH1096/1000)+$BW$47*SIN(2*PI()*$BY$47*CH1096/1000)+$BW$48*SIN(2*PI()*$BY$48*CH1096/1000)+$BW$49*SIN(2*PI()*$BY$49*CH1096/1000)</f>
        <v>2.52178093741406</v>
      </c>
    </row>
    <row r="1097" customFormat="false" ht="12.75" hidden="false" customHeight="false" outlineLevel="0" collapsed="false">
      <c r="CG1097" s="14" t="n">
        <v>1051</v>
      </c>
      <c r="CH1097" s="14" t="n">
        <f aca="false">CG1097*$CI$44</f>
        <v>10.51</v>
      </c>
      <c r="CI1097" s="14" t="n">
        <f aca="false">CH1097/$CI$43</f>
        <v>105.1</v>
      </c>
      <c r="CJ1097" s="135" t="n">
        <f aca="false">$BW$46*SIN(2*PI()*$BY$46*CH1097/1000)+$BW$47*SIN(2*PI()*$BY$47*CH1097/1000)+$BW$48*SIN(2*PI()*$BY$48*CH1097/1000)+$BW$49*SIN(2*PI()*$BY$49*CH1097/1000)</f>
        <v>2.67765148818959</v>
      </c>
    </row>
    <row r="1098" customFormat="false" ht="12.75" hidden="false" customHeight="false" outlineLevel="0" collapsed="false">
      <c r="CG1098" s="14" t="n">
        <v>1052</v>
      </c>
      <c r="CH1098" s="14" t="n">
        <f aca="false">CG1098*$CI$44</f>
        <v>10.52</v>
      </c>
      <c r="CI1098" s="14" t="n">
        <f aca="false">CH1098/$CI$43</f>
        <v>105.2</v>
      </c>
      <c r="CJ1098" s="135" t="n">
        <f aca="false">$BW$46*SIN(2*PI()*$BY$46*CH1098/1000)+$BW$47*SIN(2*PI()*$BY$47*CH1098/1000)+$BW$48*SIN(2*PI()*$BY$48*CH1098/1000)+$BW$49*SIN(2*PI()*$BY$49*CH1098/1000)</f>
        <v>2.75261369614856</v>
      </c>
    </row>
    <row r="1099" customFormat="false" ht="12.75" hidden="false" customHeight="false" outlineLevel="0" collapsed="false">
      <c r="CG1099" s="14" t="n">
        <v>1053</v>
      </c>
      <c r="CH1099" s="14" t="n">
        <f aca="false">CG1099*$CI$44</f>
        <v>10.53</v>
      </c>
      <c r="CI1099" s="14" t="n">
        <f aca="false">CH1099/$CI$43</f>
        <v>105.3</v>
      </c>
      <c r="CJ1099" s="135" t="n">
        <f aca="false">$BW$46*SIN(2*PI()*$BY$46*CH1099/1000)+$BW$47*SIN(2*PI()*$BY$47*CH1099/1000)+$BW$48*SIN(2*PI()*$BY$48*CH1099/1000)+$BW$49*SIN(2*PI()*$BY$49*CH1099/1000)</f>
        <v>2.75500979676266</v>
      </c>
    </row>
    <row r="1100" customFormat="false" ht="12.75" hidden="false" customHeight="false" outlineLevel="0" collapsed="false">
      <c r="CG1100" s="14" t="n">
        <v>1054</v>
      </c>
      <c r="CH1100" s="14" t="n">
        <f aca="false">CG1100*$CI$44</f>
        <v>10.54</v>
      </c>
      <c r="CI1100" s="14" t="n">
        <f aca="false">CH1100/$CI$43</f>
        <v>105.4</v>
      </c>
      <c r="CJ1100" s="135" t="n">
        <f aca="false">$BW$46*SIN(2*PI()*$BY$46*CH1100/1000)+$BW$47*SIN(2*PI()*$BY$47*CH1100/1000)+$BW$48*SIN(2*PI()*$BY$48*CH1100/1000)+$BW$49*SIN(2*PI()*$BY$49*CH1100/1000)</f>
        <v>2.69667115530734</v>
      </c>
    </row>
    <row r="1101" customFormat="false" ht="12.75" hidden="false" customHeight="false" outlineLevel="0" collapsed="false">
      <c r="CG1101" s="14" t="n">
        <v>1055</v>
      </c>
      <c r="CH1101" s="14" t="n">
        <f aca="false">CG1101*$CI$44</f>
        <v>10.55</v>
      </c>
      <c r="CI1101" s="14" t="n">
        <f aca="false">CH1101/$CI$43</f>
        <v>105.5</v>
      </c>
      <c r="CJ1101" s="135" t="n">
        <f aca="false">$BW$46*SIN(2*PI()*$BY$46*CH1101/1000)+$BW$47*SIN(2*PI()*$BY$47*CH1101/1000)+$BW$48*SIN(2*PI()*$BY$48*CH1101/1000)+$BW$49*SIN(2*PI()*$BY$49*CH1101/1000)</f>
        <v>2.59152801407375</v>
      </c>
    </row>
    <row r="1102" customFormat="false" ht="12.75" hidden="false" customHeight="false" outlineLevel="0" collapsed="false">
      <c r="CG1102" s="14" t="n">
        <v>1056</v>
      </c>
      <c r="CH1102" s="14" t="n">
        <f aca="false">CG1102*$CI$44</f>
        <v>10.56</v>
      </c>
      <c r="CI1102" s="14" t="n">
        <f aca="false">CH1102/$CI$43</f>
        <v>105.6</v>
      </c>
      <c r="CJ1102" s="135" t="n">
        <f aca="false">$BW$46*SIN(2*PI()*$BY$46*CH1102/1000)+$BW$47*SIN(2*PI()*$BY$47*CH1102/1000)+$BW$48*SIN(2*PI()*$BY$48*CH1102/1000)+$BW$49*SIN(2*PI()*$BY$49*CH1102/1000)</f>
        <v>2.45411519473652</v>
      </c>
    </row>
    <row r="1103" customFormat="false" ht="12.75" hidden="false" customHeight="false" outlineLevel="0" collapsed="false">
      <c r="CG1103" s="14" t="n">
        <v>1057</v>
      </c>
      <c r="CH1103" s="14" t="n">
        <f aca="false">CG1103*$CI$44</f>
        <v>10.57</v>
      </c>
      <c r="CI1103" s="14" t="n">
        <f aca="false">CH1103/$CI$43</f>
        <v>105.7</v>
      </c>
      <c r="CJ1103" s="135" t="n">
        <f aca="false">$BW$46*SIN(2*PI()*$BY$46*CH1103/1000)+$BW$47*SIN(2*PI()*$BY$47*CH1103/1000)+$BW$48*SIN(2*PI()*$BY$48*CH1103/1000)+$BW$49*SIN(2*PI()*$BY$49*CH1103/1000)</f>
        <v>2.29813413671489</v>
      </c>
    </row>
    <row r="1104" customFormat="false" ht="12.75" hidden="false" customHeight="false" outlineLevel="0" collapsed="false">
      <c r="CG1104" s="14" t="n">
        <v>1058</v>
      </c>
      <c r="CH1104" s="14" t="n">
        <f aca="false">CG1104*$CI$44</f>
        <v>10.58</v>
      </c>
      <c r="CI1104" s="14" t="n">
        <f aca="false">CH1104/$CI$43</f>
        <v>105.8</v>
      </c>
      <c r="CJ1104" s="135" t="n">
        <f aca="false">$BW$46*SIN(2*PI()*$BY$46*CH1104/1000)+$BW$47*SIN(2*PI()*$BY$47*CH1104/1000)+$BW$48*SIN(2*PI()*$BY$48*CH1104/1000)+$BW$49*SIN(2*PI()*$BY$49*CH1104/1000)</f>
        <v>2.1352211580369</v>
      </c>
    </row>
    <row r="1105" customFormat="false" ht="12.75" hidden="false" customHeight="false" outlineLevel="0" collapsed="false">
      <c r="CG1105" s="14" t="n">
        <v>1059</v>
      </c>
      <c r="CH1105" s="14" t="n">
        <f aca="false">CG1105*$CI$44</f>
        <v>10.59</v>
      </c>
      <c r="CI1105" s="14" t="n">
        <f aca="false">CH1105/$CI$43</f>
        <v>105.9</v>
      </c>
      <c r="CJ1105" s="135" t="n">
        <f aca="false">$BW$46*SIN(2*PI()*$BY$46*CH1105/1000)+$BW$47*SIN(2*PI()*$BY$47*CH1105/1000)+$BW$48*SIN(2*PI()*$BY$48*CH1105/1000)+$BW$49*SIN(2*PI()*$BY$49*CH1105/1000)</f>
        <v>1.97404512510695</v>
      </c>
    </row>
    <row r="1106" customFormat="false" ht="12.75" hidden="false" customHeight="false" outlineLevel="0" collapsed="false">
      <c r="CG1106" s="14" t="n">
        <v>1060</v>
      </c>
      <c r="CH1106" s="14" t="n">
        <f aca="false">CG1106*$CI$44</f>
        <v>10.6</v>
      </c>
      <c r="CI1106" s="14" t="n">
        <f aca="false">CH1106/$CI$43</f>
        <v>106</v>
      </c>
      <c r="CJ1106" s="135" t="n">
        <f aca="false">$BW$46*SIN(2*PI()*$BY$46*CH1106/1000)+$BW$47*SIN(2*PI()*$BY$47*CH1106/1000)+$BW$48*SIN(2*PI()*$BY$48*CH1106/1000)+$BW$49*SIN(2*PI()*$BY$49*CH1106/1000)</f>
        <v>1.81981794363061</v>
      </c>
    </row>
    <row r="1107" customFormat="false" ht="12.75" hidden="false" customHeight="false" outlineLevel="0" collapsed="false">
      <c r="CG1107" s="14" t="n">
        <v>1061</v>
      </c>
      <c r="CH1107" s="14" t="n">
        <f aca="false">CG1107*$CI$44</f>
        <v>10.61</v>
      </c>
      <c r="CI1107" s="14" t="n">
        <f aca="false">CH1107/$CI$43</f>
        <v>106.1</v>
      </c>
      <c r="CJ1107" s="135" t="n">
        <f aca="false">$BW$46*SIN(2*PI()*$BY$46*CH1107/1000)+$BW$47*SIN(2*PI()*$BY$47*CH1107/1000)+$BW$48*SIN(2*PI()*$BY$48*CH1107/1000)+$BW$49*SIN(2*PI()*$BY$49*CH1107/1000)</f>
        <v>1.67425299361008</v>
      </c>
    </row>
    <row r="1108" customFormat="false" ht="12.75" hidden="false" customHeight="false" outlineLevel="0" collapsed="false">
      <c r="CG1108" s="14" t="n">
        <v>1062</v>
      </c>
      <c r="CH1108" s="14" t="n">
        <f aca="false">CG1108*$CI$44</f>
        <v>10.62</v>
      </c>
      <c r="CI1108" s="14" t="n">
        <f aca="false">CH1108/$CI$43</f>
        <v>106.2</v>
      </c>
      <c r="CJ1108" s="135" t="n">
        <f aca="false">$BW$46*SIN(2*PI()*$BY$46*CH1108/1000)+$BW$47*SIN(2*PI()*$BY$47*CH1108/1000)+$BW$48*SIN(2*PI()*$BY$48*CH1108/1000)+$BW$49*SIN(2*PI()*$BY$49*CH1108/1000)</f>
        <v>1.53595529689858</v>
      </c>
    </row>
    <row r="1109" customFormat="false" ht="12.75" hidden="false" customHeight="false" outlineLevel="0" collapsed="false">
      <c r="CG1109" s="14" t="n">
        <v>1063</v>
      </c>
      <c r="CH1109" s="14" t="n">
        <f aca="false">CG1109*$CI$44</f>
        <v>10.63</v>
      </c>
      <c r="CI1109" s="14" t="n">
        <f aca="false">CH1109/$CI$43</f>
        <v>106.3</v>
      </c>
      <c r="CJ1109" s="135" t="n">
        <f aca="false">$BW$46*SIN(2*PI()*$BY$46*CH1109/1000)+$BW$47*SIN(2*PI()*$BY$47*CH1109/1000)+$BW$48*SIN(2*PI()*$BY$48*CH1109/1000)+$BW$49*SIN(2*PI()*$BY$49*CH1109/1000)</f>
        <v>1.40117859200565</v>
      </c>
    </row>
    <row r="1110" customFormat="false" ht="12.75" hidden="false" customHeight="false" outlineLevel="0" collapsed="false">
      <c r="CG1110" s="14" t="n">
        <v>1064</v>
      </c>
      <c r="CH1110" s="14" t="n">
        <f aca="false">CG1110*$CI$44</f>
        <v>10.64</v>
      </c>
      <c r="CI1110" s="14" t="n">
        <f aca="false">CH1110/$CI$43</f>
        <v>106.4</v>
      </c>
      <c r="CJ1110" s="135" t="n">
        <f aca="false">$BW$46*SIN(2*PI()*$BY$46*CH1110/1000)+$BW$47*SIN(2*PI()*$BY$47*CH1110/1000)+$BW$48*SIN(2*PI()*$BY$48*CH1110/1000)+$BW$49*SIN(2*PI()*$BY$49*CH1110/1000)</f>
        <v>1.26484401277451</v>
      </c>
    </row>
    <row r="1111" customFormat="false" ht="12.75" hidden="false" customHeight="false" outlineLevel="0" collapsed="false">
      <c r="CG1111" s="14" t="n">
        <v>1065</v>
      </c>
      <c r="CH1111" s="14" t="n">
        <f aca="false">CG1111*$CI$44</f>
        <v>10.65</v>
      </c>
      <c r="CI1111" s="14" t="n">
        <f aca="false">CH1111/$CI$43</f>
        <v>106.5</v>
      </c>
      <c r="CJ1111" s="135" t="n">
        <f aca="false">$BW$46*SIN(2*PI()*$BY$46*CH1111/1000)+$BW$47*SIN(2*PI()*$BY$47*CH1111/1000)+$BW$48*SIN(2*PI()*$BY$48*CH1111/1000)+$BW$49*SIN(2*PI()*$BY$49*CH1111/1000)</f>
        <v>1.12168718539194</v>
      </c>
    </row>
    <row r="1112" customFormat="false" ht="12.75" hidden="false" customHeight="false" outlineLevel="0" collapsed="false">
      <c r="CG1112" s="14" t="n">
        <v>1066</v>
      </c>
      <c r="CH1112" s="14" t="n">
        <f aca="false">CG1112*$CI$44</f>
        <v>10.66</v>
      </c>
      <c r="CI1112" s="14" t="n">
        <f aca="false">CH1112/$CI$43</f>
        <v>106.6</v>
      </c>
      <c r="CJ1112" s="135" t="n">
        <f aca="false">$BW$46*SIN(2*PI()*$BY$46*CH1112/1000)+$BW$47*SIN(2*PI()*$BY$47*CH1112/1000)+$BW$48*SIN(2*PI()*$BY$48*CH1112/1000)+$BW$49*SIN(2*PI()*$BY$49*CH1112/1000)</f>
        <v>0.967388282462528</v>
      </c>
    </row>
    <row r="1113" customFormat="false" ht="12.75" hidden="false" customHeight="false" outlineLevel="0" collapsed="false">
      <c r="CG1113" s="14" t="n">
        <v>1067</v>
      </c>
      <c r="CH1113" s="14" t="n">
        <f aca="false">CG1113*$CI$44</f>
        <v>10.67</v>
      </c>
      <c r="CI1113" s="14" t="n">
        <f aca="false">CH1113/$CI$43</f>
        <v>106.7</v>
      </c>
      <c r="CJ1113" s="135" t="n">
        <f aca="false">$BW$46*SIN(2*PI()*$BY$46*CH1113/1000)+$BW$47*SIN(2*PI()*$BY$47*CH1113/1000)+$BW$48*SIN(2*PI()*$BY$48*CH1113/1000)+$BW$49*SIN(2*PI()*$BY$49*CH1113/1000)</f>
        <v>0.799544134471011</v>
      </c>
    </row>
    <row r="1114" customFormat="false" ht="12.75" hidden="false" customHeight="false" outlineLevel="0" collapsed="false">
      <c r="CG1114" s="14" t="n">
        <v>1068</v>
      </c>
      <c r="CH1114" s="14" t="n">
        <f aca="false">CG1114*$CI$44</f>
        <v>10.68</v>
      </c>
      <c r="CI1114" s="14" t="n">
        <f aca="false">CH1114/$CI$43</f>
        <v>106.8</v>
      </c>
      <c r="CJ1114" s="135" t="n">
        <f aca="false">$BW$46*SIN(2*PI()*$BY$46*CH1114/1000)+$BW$47*SIN(2*PI()*$BY$47*CH1114/1000)+$BW$48*SIN(2*PI()*$BY$48*CH1114/1000)+$BW$49*SIN(2*PI()*$BY$49*CH1114/1000)</f>
        <v>0.618362220444049</v>
      </c>
    </row>
    <row r="1115" customFormat="false" ht="12.75" hidden="false" customHeight="false" outlineLevel="0" collapsed="false">
      <c r="CG1115" s="14" t="n">
        <v>1069</v>
      </c>
      <c r="CH1115" s="14" t="n">
        <f aca="false">CG1115*$CI$44</f>
        <v>10.69</v>
      </c>
      <c r="CI1115" s="14" t="n">
        <f aca="false">CH1115/$CI$43</f>
        <v>106.9</v>
      </c>
      <c r="CJ1115" s="135" t="n">
        <f aca="false">$BW$46*SIN(2*PI()*$BY$46*CH1115/1000)+$BW$47*SIN(2*PI()*$BY$47*CH1115/1000)+$BW$48*SIN(2*PI()*$BY$48*CH1115/1000)+$BW$49*SIN(2*PI()*$BY$49*CH1115/1000)</f>
        <v>0.426990741740041</v>
      </c>
    </row>
    <row r="1116" customFormat="false" ht="12.75" hidden="false" customHeight="false" outlineLevel="0" collapsed="false">
      <c r="CG1116" s="14" t="n">
        <v>1070</v>
      </c>
      <c r="CH1116" s="14" t="n">
        <f aca="false">CG1116*$CI$44</f>
        <v>10.7</v>
      </c>
      <c r="CI1116" s="14" t="n">
        <f aca="false">CH1116/$CI$43</f>
        <v>107</v>
      </c>
      <c r="CJ1116" s="135" t="n">
        <f aca="false">$BW$46*SIN(2*PI()*$BY$46*CH1116/1000)+$BW$47*SIN(2*PI()*$BY$47*CH1116/1000)+$BW$48*SIN(2*PI()*$BY$48*CH1116/1000)+$BW$49*SIN(2*PI()*$BY$49*CH1116/1000)</f>
        <v>0.231442995799764</v>
      </c>
    </row>
    <row r="1117" customFormat="false" ht="12.75" hidden="false" customHeight="false" outlineLevel="0" collapsed="false">
      <c r="CG1117" s="14" t="n">
        <v>1071</v>
      </c>
      <c r="CH1117" s="14" t="n">
        <f aca="false">CG1117*$CI$44</f>
        <v>10.71</v>
      </c>
      <c r="CI1117" s="14" t="n">
        <f aca="false">CH1117/$CI$43</f>
        <v>107.1</v>
      </c>
      <c r="CJ1117" s="135" t="n">
        <f aca="false">$BW$46*SIN(2*PI()*$BY$46*CH1117/1000)+$BW$47*SIN(2*PI()*$BY$47*CH1117/1000)+$BW$48*SIN(2*PI()*$BY$48*CH1117/1000)+$BW$49*SIN(2*PI()*$BY$49*CH1117/1000)</f>
        <v>0.0401228126027532</v>
      </c>
    </row>
    <row r="1118" customFormat="false" ht="12.75" hidden="false" customHeight="false" outlineLevel="0" collapsed="false">
      <c r="CG1118" s="14" t="n">
        <v>1072</v>
      </c>
      <c r="CH1118" s="14" t="n">
        <f aca="false">CG1118*$CI$44</f>
        <v>10.72</v>
      </c>
      <c r="CI1118" s="14" t="n">
        <f aca="false">CH1118/$CI$43</f>
        <v>107.2</v>
      </c>
      <c r="CJ1118" s="135" t="n">
        <f aca="false">$BW$46*SIN(2*PI()*$BY$46*CH1118/1000)+$BW$47*SIN(2*PI()*$BY$47*CH1118/1000)+$BW$48*SIN(2*PI()*$BY$48*CH1118/1000)+$BW$49*SIN(2*PI()*$BY$49*CH1118/1000)</f>
        <v>-0.136994688817547</v>
      </c>
    </row>
    <row r="1119" customFormat="false" ht="12.75" hidden="false" customHeight="false" outlineLevel="0" collapsed="false">
      <c r="CG1119" s="14" t="n">
        <v>1073</v>
      </c>
      <c r="CH1119" s="14" t="n">
        <f aca="false">CG1119*$CI$44</f>
        <v>10.73</v>
      </c>
      <c r="CI1119" s="14" t="n">
        <f aca="false">CH1119/$CI$43</f>
        <v>107.3</v>
      </c>
      <c r="CJ1119" s="135" t="n">
        <f aca="false">$BW$46*SIN(2*PI()*$BY$46*CH1119/1000)+$BW$47*SIN(2*PI()*$BY$47*CH1119/1000)+$BW$48*SIN(2*PI()*$BY$48*CH1119/1000)+$BW$49*SIN(2*PI()*$BY$49*CH1119/1000)</f>
        <v>-0.289431759680908</v>
      </c>
    </row>
    <row r="1120" customFormat="false" ht="12.75" hidden="false" customHeight="false" outlineLevel="0" collapsed="false">
      <c r="CG1120" s="14" t="n">
        <v>1074</v>
      </c>
      <c r="CH1120" s="14" t="n">
        <f aca="false">CG1120*$CI$44</f>
        <v>10.74</v>
      </c>
      <c r="CI1120" s="14" t="n">
        <f aca="false">CH1120/$CI$43</f>
        <v>107.4</v>
      </c>
      <c r="CJ1120" s="135" t="n">
        <f aca="false">$BW$46*SIN(2*PI()*$BY$46*CH1120/1000)+$BW$47*SIN(2*PI()*$BY$47*CH1120/1000)+$BW$48*SIN(2*PI()*$BY$48*CH1120/1000)+$BW$49*SIN(2*PI()*$BY$49*CH1120/1000)</f>
        <v>-0.407400986818826</v>
      </c>
    </row>
    <row r="1121" customFormat="false" ht="12.75" hidden="false" customHeight="false" outlineLevel="0" collapsed="false">
      <c r="CG1121" s="14" t="n">
        <v>1075</v>
      </c>
      <c r="CH1121" s="14" t="n">
        <f aca="false">CG1121*$CI$44</f>
        <v>10.75</v>
      </c>
      <c r="CI1121" s="14" t="n">
        <f aca="false">CH1121/$CI$43</f>
        <v>107.5</v>
      </c>
      <c r="CJ1121" s="135" t="n">
        <f aca="false">$BW$46*SIN(2*PI()*$BY$46*CH1121/1000)+$BW$47*SIN(2*PI()*$BY$47*CH1121/1000)+$BW$48*SIN(2*PI()*$BY$48*CH1121/1000)+$BW$49*SIN(2*PI()*$BY$49*CH1121/1000)</f>
        <v>-0.482982152561161</v>
      </c>
    </row>
    <row r="1122" customFormat="false" ht="12.75" hidden="false" customHeight="false" outlineLevel="0" collapsed="false">
      <c r="CG1122" s="14" t="n">
        <v>1076</v>
      </c>
      <c r="CH1122" s="14" t="n">
        <f aca="false">CG1122*$CI$44</f>
        <v>10.76</v>
      </c>
      <c r="CI1122" s="14" t="n">
        <f aca="false">CH1122/$CI$43</f>
        <v>107.6</v>
      </c>
      <c r="CJ1122" s="135" t="n">
        <f aca="false">$BW$46*SIN(2*PI()*$BY$46*CH1122/1000)+$BW$47*SIN(2*PI()*$BY$47*CH1122/1000)+$BW$48*SIN(2*PI()*$BY$48*CH1122/1000)+$BW$49*SIN(2*PI()*$BY$49*CH1122/1000)</f>
        <v>-0.511143532409788</v>
      </c>
    </row>
    <row r="1123" customFormat="false" ht="12.75" hidden="false" customHeight="false" outlineLevel="0" collapsed="false">
      <c r="CG1123" s="14" t="n">
        <v>1077</v>
      </c>
      <c r="CH1123" s="14" t="n">
        <f aca="false">CG1123*$CI$44</f>
        <v>10.77</v>
      </c>
      <c r="CI1123" s="14" t="n">
        <f aca="false">CH1123/$CI$43</f>
        <v>107.7</v>
      </c>
      <c r="CJ1123" s="135" t="n">
        <f aca="false">$BW$46*SIN(2*PI()*$BY$46*CH1123/1000)+$BW$47*SIN(2*PI()*$BY$47*CH1123/1000)+$BW$48*SIN(2*PI()*$BY$48*CH1123/1000)+$BW$49*SIN(2*PI()*$BY$49*CH1123/1000)</f>
        <v>-0.490485238128255</v>
      </c>
    </row>
    <row r="1124" customFormat="false" ht="12.75" hidden="false" customHeight="false" outlineLevel="0" collapsed="false">
      <c r="CG1124" s="14" t="n">
        <v>1078</v>
      </c>
      <c r="CH1124" s="14" t="n">
        <f aca="false">CG1124*$CI$44</f>
        <v>10.78</v>
      </c>
      <c r="CI1124" s="14" t="n">
        <f aca="false">CH1124/$CI$43</f>
        <v>107.8</v>
      </c>
      <c r="CJ1124" s="135" t="n">
        <f aca="false">$BW$46*SIN(2*PI()*$BY$46*CH1124/1000)+$BW$47*SIN(2*PI()*$BY$47*CH1124/1000)+$BW$48*SIN(2*PI()*$BY$48*CH1124/1000)+$BW$49*SIN(2*PI()*$BY$49*CH1124/1000)</f>
        <v>-0.42361340305986</v>
      </c>
    </row>
    <row r="1125" customFormat="false" ht="12.75" hidden="false" customHeight="false" outlineLevel="0" collapsed="false">
      <c r="CG1125" s="14" t="n">
        <v>1079</v>
      </c>
      <c r="CH1125" s="14" t="n">
        <f aca="false">CG1125*$CI$44</f>
        <v>10.79</v>
      </c>
      <c r="CI1125" s="14" t="n">
        <f aca="false">CH1125/$CI$43</f>
        <v>107.9</v>
      </c>
      <c r="CJ1125" s="135" t="n">
        <f aca="false">$BW$46*SIN(2*PI()*$BY$46*CH1125/1000)+$BW$47*SIN(2*PI()*$BY$47*CH1125/1000)+$BW$48*SIN(2*PI()*$BY$48*CH1125/1000)+$BW$49*SIN(2*PI()*$BY$49*CH1125/1000)</f>
        <v>-0.317095728006159</v>
      </c>
    </row>
    <row r="1126" customFormat="false" ht="12.75" hidden="false" customHeight="false" outlineLevel="0" collapsed="false">
      <c r="CG1126" s="14" t="n">
        <v>1080</v>
      </c>
      <c r="CH1126" s="14" t="n">
        <f aca="false">CG1126*$CI$44</f>
        <v>10.8</v>
      </c>
      <c r="CI1126" s="14" t="n">
        <f aca="false">CH1126/$CI$43</f>
        <v>108</v>
      </c>
      <c r="CJ1126" s="135" t="n">
        <f aca="false">$BW$46*SIN(2*PI()*$BY$46*CH1126/1000)+$BW$47*SIN(2*PI()*$BY$47*CH1126/1000)+$BW$48*SIN(2*PI()*$BY$48*CH1126/1000)+$BW$49*SIN(2*PI()*$BY$49*CH1126/1000)</f>
        <v>-0.180996371760656</v>
      </c>
    </row>
    <row r="1127" customFormat="false" ht="12.75" hidden="false" customHeight="false" outlineLevel="0" collapsed="false">
      <c r="CG1127" s="14" t="n">
        <v>1081</v>
      </c>
      <c r="CH1127" s="14" t="n">
        <f aca="false">CG1127*$CI$44</f>
        <v>10.81</v>
      </c>
      <c r="CI1127" s="14" t="n">
        <f aca="false">CH1127/$CI$43</f>
        <v>108.1</v>
      </c>
      <c r="CJ1127" s="135" t="n">
        <f aca="false">$BW$46*SIN(2*PI()*$BY$46*CH1127/1000)+$BW$47*SIN(2*PI()*$BY$47*CH1127/1000)+$BW$48*SIN(2*PI()*$BY$48*CH1127/1000)+$BW$49*SIN(2*PI()*$BY$49*CH1127/1000)</f>
        <v>-0.0280359437784251</v>
      </c>
    </row>
    <row r="1128" customFormat="false" ht="12.75" hidden="false" customHeight="false" outlineLevel="0" collapsed="false">
      <c r="CG1128" s="14" t="n">
        <v>1082</v>
      </c>
      <c r="CH1128" s="14" t="n">
        <f aca="false">CG1128*$CI$44</f>
        <v>10.82</v>
      </c>
      <c r="CI1128" s="14" t="n">
        <f aca="false">CH1128/$CI$43</f>
        <v>108.2</v>
      </c>
      <c r="CJ1128" s="135" t="n">
        <f aca="false">$BW$46*SIN(2*PI()*$BY$46*CH1128/1000)+$BW$47*SIN(2*PI()*$BY$47*CH1128/1000)+$BW$48*SIN(2*PI()*$BY$48*CH1128/1000)+$BW$49*SIN(2*PI()*$BY$49*CH1128/1000)</f>
        <v>0.127535027719328</v>
      </c>
    </row>
    <row r="1129" customFormat="false" ht="12.75" hidden="false" customHeight="false" outlineLevel="0" collapsed="false">
      <c r="CG1129" s="14" t="n">
        <v>1083</v>
      </c>
      <c r="CH1129" s="14" t="n">
        <f aca="false">CG1129*$CI$44</f>
        <v>10.83</v>
      </c>
      <c r="CI1129" s="14" t="n">
        <f aca="false">CH1129/$CI$43</f>
        <v>108.3</v>
      </c>
      <c r="CJ1129" s="135" t="n">
        <f aca="false">$BW$46*SIN(2*PI()*$BY$46*CH1129/1000)+$BW$47*SIN(2*PI()*$BY$47*CH1129/1000)+$BW$48*SIN(2*PI()*$BY$48*CH1129/1000)+$BW$49*SIN(2*PI()*$BY$49*CH1129/1000)</f>
        <v>0.271228191971353</v>
      </c>
    </row>
    <row r="1130" customFormat="false" ht="12.75" hidden="false" customHeight="false" outlineLevel="0" collapsed="false">
      <c r="CG1130" s="14" t="n">
        <v>1084</v>
      </c>
      <c r="CH1130" s="14" t="n">
        <f aca="false">CG1130*$CI$44</f>
        <v>10.84</v>
      </c>
      <c r="CI1130" s="14" t="n">
        <f aca="false">CH1130/$CI$43</f>
        <v>108.4</v>
      </c>
      <c r="CJ1130" s="135" t="n">
        <f aca="false">$BW$46*SIN(2*PI()*$BY$46*CH1130/1000)+$BW$47*SIN(2*PI()*$BY$47*CH1130/1000)+$BW$48*SIN(2*PI()*$BY$48*CH1130/1000)+$BW$49*SIN(2*PI()*$BY$49*CH1130/1000)</f>
        <v>0.389635240980449</v>
      </c>
    </row>
    <row r="1131" customFormat="false" ht="12.75" hidden="false" customHeight="false" outlineLevel="0" collapsed="false">
      <c r="CG1131" s="14" t="n">
        <v>1085</v>
      </c>
      <c r="CH1131" s="14" t="n">
        <f aca="false">CG1131*$CI$44</f>
        <v>10.85</v>
      </c>
      <c r="CI1131" s="14" t="n">
        <f aca="false">CH1131/$CI$43</f>
        <v>108.5</v>
      </c>
      <c r="CJ1131" s="135" t="n">
        <f aca="false">$BW$46*SIN(2*PI()*$BY$46*CH1131/1000)+$BW$47*SIN(2*PI()*$BY$47*CH1131/1000)+$BW$48*SIN(2*PI()*$BY$48*CH1131/1000)+$BW$49*SIN(2*PI()*$BY$49*CH1131/1000)</f>
        <v>0.471628816795602</v>
      </c>
    </row>
    <row r="1132" customFormat="false" ht="12.75" hidden="false" customHeight="false" outlineLevel="0" collapsed="false">
      <c r="CG1132" s="14" t="n">
        <v>1086</v>
      </c>
      <c r="CH1132" s="14" t="n">
        <f aca="false">CG1132*$CI$44</f>
        <v>10.86</v>
      </c>
      <c r="CI1132" s="14" t="n">
        <f aca="false">CH1132/$CI$43</f>
        <v>108.6</v>
      </c>
      <c r="CJ1132" s="135" t="n">
        <f aca="false">$BW$46*SIN(2*PI()*$BY$46*CH1132/1000)+$BW$47*SIN(2*PI()*$BY$47*CH1132/1000)+$BW$48*SIN(2*PI()*$BY$48*CH1132/1000)+$BW$49*SIN(2*PI()*$BY$49*CH1132/1000)</f>
        <v>0.509317039819845</v>
      </c>
    </row>
    <row r="1133" customFormat="false" ht="12.75" hidden="false" customHeight="false" outlineLevel="0" collapsed="false">
      <c r="CG1133" s="14" t="n">
        <v>1087</v>
      </c>
      <c r="CH1133" s="14" t="n">
        <f aca="false">CG1133*$CI$44</f>
        <v>10.87</v>
      </c>
      <c r="CI1133" s="14" t="n">
        <f aca="false">CH1133/$CI$43</f>
        <v>108.7</v>
      </c>
      <c r="CJ1133" s="135" t="n">
        <f aca="false">$BW$46*SIN(2*PI()*$BY$46*CH1133/1000)+$BW$47*SIN(2*PI()*$BY$47*CH1133/1000)+$BW$48*SIN(2*PI()*$BY$48*CH1133/1000)+$BW$49*SIN(2*PI()*$BY$49*CH1133/1000)</f>
        <v>0.498650261656085</v>
      </c>
    </row>
    <row r="1134" customFormat="false" ht="12.75" hidden="false" customHeight="false" outlineLevel="0" collapsed="false">
      <c r="CG1134" s="14" t="n">
        <v>1088</v>
      </c>
      <c r="CH1134" s="14" t="n">
        <f aca="false">CG1134*$CI$44</f>
        <v>10.88</v>
      </c>
      <c r="CI1134" s="14" t="n">
        <f aca="false">CH1134/$CI$43</f>
        <v>108.8</v>
      </c>
      <c r="CJ1134" s="135" t="n">
        <f aca="false">$BW$46*SIN(2*PI()*$BY$46*CH1134/1000)+$BW$47*SIN(2*PI()*$BY$47*CH1134/1000)+$BW$48*SIN(2*PI()*$BY$48*CH1134/1000)+$BW$49*SIN(2*PI()*$BY$49*CH1134/1000)</f>
        <v>0.439618187419845</v>
      </c>
    </row>
    <row r="1135" customFormat="false" ht="12.75" hidden="false" customHeight="false" outlineLevel="0" collapsed="false">
      <c r="CG1135" s="14" t="n">
        <v>1089</v>
      </c>
      <c r="CH1135" s="14" t="n">
        <f aca="false">CG1135*$CI$44</f>
        <v>10.89</v>
      </c>
      <c r="CI1135" s="14" t="n">
        <f aca="false">CH1135/$CI$43</f>
        <v>108.9</v>
      </c>
      <c r="CJ1135" s="135" t="n">
        <f aca="false">$BW$46*SIN(2*PI()*$BY$46*CH1135/1000)+$BW$47*SIN(2*PI()*$BY$47*CH1135/1000)+$BW$48*SIN(2*PI()*$BY$48*CH1135/1000)+$BW$49*SIN(2*PI()*$BY$49*CH1135/1000)</f>
        <v>0.33602205187762</v>
      </c>
    </row>
    <row r="1136" customFormat="false" ht="12.75" hidden="false" customHeight="false" outlineLevel="0" collapsed="false">
      <c r="CG1136" s="14" t="n">
        <v>1090</v>
      </c>
      <c r="CH1136" s="14" t="n">
        <f aca="false">CG1136*$CI$44</f>
        <v>10.9</v>
      </c>
      <c r="CI1136" s="14" t="n">
        <f aca="false">CH1136/$CI$43</f>
        <v>109</v>
      </c>
      <c r="CJ1136" s="135" t="n">
        <f aca="false">$BW$46*SIN(2*PI()*$BY$46*CH1136/1000)+$BW$47*SIN(2*PI()*$BY$47*CH1136/1000)+$BW$48*SIN(2*PI()*$BY$48*CH1136/1000)+$BW$49*SIN(2*PI()*$BY$49*CH1136/1000)</f>
        <v>0.194854748902863</v>
      </c>
    </row>
    <row r="1137" customFormat="false" ht="12.75" hidden="false" customHeight="false" outlineLevel="0" collapsed="false">
      <c r="CG1137" s="14" t="n">
        <v>1091</v>
      </c>
      <c r="CH1137" s="14" t="n">
        <f aca="false">CG1137*$CI$44</f>
        <v>10.91</v>
      </c>
      <c r="CI1137" s="14" t="n">
        <f aca="false">CH1137/$CI$43</f>
        <v>109.1</v>
      </c>
      <c r="CJ1137" s="135" t="n">
        <f aca="false">$BW$46*SIN(2*PI()*$BY$46*CH1137/1000)+$BW$47*SIN(2*PI()*$BY$47*CH1137/1000)+$BW$48*SIN(2*PI()*$BY$48*CH1137/1000)+$BW$49*SIN(2*PI()*$BY$49*CH1137/1000)</f>
        <v>0.0253661848768487</v>
      </c>
    </row>
    <row r="1138" customFormat="false" ht="12.75" hidden="false" customHeight="false" outlineLevel="0" collapsed="false">
      <c r="CG1138" s="14" t="n">
        <v>1092</v>
      </c>
      <c r="CH1138" s="14" t="n">
        <f aca="false">CG1138*$CI$44</f>
        <v>10.92</v>
      </c>
      <c r="CI1138" s="14" t="n">
        <f aca="false">CH1138/$CI$43</f>
        <v>109.2</v>
      </c>
      <c r="CJ1138" s="135" t="n">
        <f aca="false">$BW$46*SIN(2*PI()*$BY$46*CH1138/1000)+$BW$47*SIN(2*PI()*$BY$47*CH1138/1000)+$BW$48*SIN(2*PI()*$BY$48*CH1138/1000)+$BW$49*SIN(2*PI()*$BY$49*CH1138/1000)</f>
        <v>-0.162073434171899</v>
      </c>
    </row>
    <row r="1139" customFormat="false" ht="12.75" hidden="false" customHeight="false" outlineLevel="0" collapsed="false">
      <c r="CG1139" s="14" t="n">
        <v>1093</v>
      </c>
      <c r="CH1139" s="14" t="n">
        <f aca="false">CG1139*$CI$44</f>
        <v>10.93</v>
      </c>
      <c r="CI1139" s="14" t="n">
        <f aca="false">CH1139/$CI$43</f>
        <v>109.3</v>
      </c>
      <c r="CJ1139" s="135" t="n">
        <f aca="false">$BW$46*SIN(2*PI()*$BY$46*CH1139/1000)+$BW$47*SIN(2*PI()*$BY$47*CH1139/1000)+$BW$48*SIN(2*PI()*$BY$48*CH1139/1000)+$BW$49*SIN(2*PI()*$BY$49*CH1139/1000)</f>
        <v>-0.35717724008515</v>
      </c>
    </row>
    <row r="1140" customFormat="false" ht="12.75" hidden="false" customHeight="false" outlineLevel="0" collapsed="false">
      <c r="CG1140" s="14" t="n">
        <v>1094</v>
      </c>
      <c r="CH1140" s="14" t="n">
        <f aca="false">CG1140*$CI$44</f>
        <v>10.94</v>
      </c>
      <c r="CI1140" s="14" t="n">
        <f aca="false">CH1140/$CI$43</f>
        <v>109.4</v>
      </c>
      <c r="CJ1140" s="135" t="n">
        <f aca="false">$BW$46*SIN(2*PI()*$BY$46*CH1140/1000)+$BW$47*SIN(2*PI()*$BY$47*CH1140/1000)+$BW$48*SIN(2*PI()*$BY$48*CH1140/1000)+$BW$49*SIN(2*PI()*$BY$49*CH1140/1000)</f>
        <v>-0.550870294823274</v>
      </c>
    </row>
    <row r="1141" customFormat="false" ht="12.75" hidden="false" customHeight="false" outlineLevel="0" collapsed="false">
      <c r="CG1141" s="14" t="n">
        <v>1095</v>
      </c>
      <c r="CH1141" s="14" t="n">
        <f aca="false">CG1141*$CI$44</f>
        <v>10.95</v>
      </c>
      <c r="CI1141" s="14" t="n">
        <f aca="false">CH1141/$CI$43</f>
        <v>109.5</v>
      </c>
      <c r="CJ1141" s="135" t="n">
        <f aca="false">$BW$46*SIN(2*PI()*$BY$46*CH1141/1000)+$BW$47*SIN(2*PI()*$BY$47*CH1141/1000)+$BW$48*SIN(2*PI()*$BY$48*CH1141/1000)+$BW$49*SIN(2*PI()*$BY$49*CH1141/1000)</f>
        <v>-0.736210760217449</v>
      </c>
    </row>
    <row r="1142" customFormat="false" ht="12.75" hidden="false" customHeight="false" outlineLevel="0" collapsed="false">
      <c r="CG1142" s="14" t="n">
        <v>1096</v>
      </c>
      <c r="CH1142" s="14" t="n">
        <f aca="false">CG1142*$CI$44</f>
        <v>10.96</v>
      </c>
      <c r="CI1142" s="14" t="n">
        <f aca="false">CH1142/$CI$43</f>
        <v>109.6</v>
      </c>
      <c r="CJ1142" s="135" t="n">
        <f aca="false">$BW$46*SIN(2*PI()*$BY$46*CH1142/1000)+$BW$47*SIN(2*PI()*$BY$47*CH1142/1000)+$BW$48*SIN(2*PI()*$BY$48*CH1142/1000)+$BW$49*SIN(2*PI()*$BY$49*CH1142/1000)</f>
        <v>-0.908996222815009</v>
      </c>
    </row>
    <row r="1143" customFormat="false" ht="12.75" hidden="false" customHeight="false" outlineLevel="0" collapsed="false">
      <c r="CG1143" s="14" t="n">
        <v>1097</v>
      </c>
      <c r="CH1143" s="14" t="n">
        <f aca="false">CG1143*$CI$44</f>
        <v>10.97</v>
      </c>
      <c r="CI1143" s="14" t="n">
        <f aca="false">CH1143/$CI$43</f>
        <v>109.7</v>
      </c>
      <c r="CJ1143" s="135" t="n">
        <f aca="false">$BW$46*SIN(2*PI()*$BY$46*CH1143/1000)+$BW$47*SIN(2*PI()*$BY$47*CH1143/1000)+$BW$48*SIN(2*PI()*$BY$48*CH1143/1000)+$BW$49*SIN(2*PI()*$BY$49*CH1143/1000)</f>
        <v>-1.06798524814128</v>
      </c>
    </row>
    <row r="1144" customFormat="false" ht="12.75" hidden="false" customHeight="false" outlineLevel="0" collapsed="false">
      <c r="CG1144" s="14" t="n">
        <v>1098</v>
      </c>
      <c r="CH1144" s="14" t="n">
        <f aca="false">CG1144*$CI$44</f>
        <v>10.98</v>
      </c>
      <c r="CI1144" s="14" t="n">
        <f aca="false">CH1144/$CI$43</f>
        <v>109.8</v>
      </c>
      <c r="CJ1144" s="135" t="n">
        <f aca="false">$BW$46*SIN(2*PI()*$BY$46*CH1144/1000)+$BW$47*SIN(2*PI()*$BY$47*CH1144/1000)+$BW$48*SIN(2*PI()*$BY$48*CH1144/1000)+$BW$49*SIN(2*PI()*$BY$49*CH1144/1000)</f>
        <v>-1.21471001137992</v>
      </c>
    </row>
    <row r="1145" customFormat="false" ht="12.75" hidden="false" customHeight="false" outlineLevel="0" collapsed="false">
      <c r="CG1145" s="14" t="n">
        <v>1099</v>
      </c>
      <c r="CH1145" s="14" t="n">
        <f aca="false">CG1145*$CI$44</f>
        <v>10.99</v>
      </c>
      <c r="CI1145" s="14" t="n">
        <f aca="false">CH1145/$CI$43</f>
        <v>109.9</v>
      </c>
      <c r="CJ1145" s="135" t="n">
        <f aca="false">$BW$46*SIN(2*PI()*$BY$46*CH1145/1000)+$BW$47*SIN(2*PI()*$BY$47*CH1145/1000)+$BW$48*SIN(2*PI()*$BY$48*CH1145/1000)+$BW$49*SIN(2*PI()*$BY$49*CH1145/1000)</f>
        <v>-1.3529046688831</v>
      </c>
    </row>
    <row r="1146" customFormat="false" ht="12.75" hidden="false" customHeight="false" outlineLevel="0" collapsed="false">
      <c r="CG1146" s="14" t="n">
        <v>1100</v>
      </c>
      <c r="CH1146" s="14" t="n">
        <f aca="false">CG1146*$CI$44</f>
        <v>11</v>
      </c>
      <c r="CI1146" s="14" t="n">
        <f aca="false">CH1146/$CI$43</f>
        <v>110</v>
      </c>
      <c r="CJ1146" s="135" t="n">
        <f aca="false">$BW$46*SIN(2*PI()*$BY$46*CH1146/1000)+$BW$47*SIN(2*PI()*$BY$47*CH1146/1000)+$BW$48*SIN(2*PI()*$BY$48*CH1146/1000)+$BW$49*SIN(2*PI()*$BY$49*CH1146/1000)</f>
        <v>-1.48762039216436</v>
      </c>
    </row>
    <row r="1147" customFormat="false" ht="12.75" hidden="false" customHeight="false" outlineLevel="0" collapsed="false">
      <c r="CG1147" s="14" t="n">
        <v>1101</v>
      </c>
      <c r="CH1147" s="14" t="n">
        <f aca="false">CG1147*$CI$44</f>
        <v>11.01</v>
      </c>
      <c r="CI1147" s="14" t="n">
        <f aca="false">CH1147/$CI$43</f>
        <v>110.1</v>
      </c>
      <c r="CJ1147" s="135" t="n">
        <f aca="false">$BW$46*SIN(2*PI()*$BY$46*CH1147/1000)+$BW$47*SIN(2*PI()*$BY$47*CH1147/1000)+$BW$48*SIN(2*PI()*$BY$48*CH1147/1000)+$BW$49*SIN(2*PI()*$BY$49*CH1147/1000)</f>
        <v>-1.62413634038918</v>
      </c>
    </row>
    <row r="1148" customFormat="false" ht="12.75" hidden="false" customHeight="false" outlineLevel="0" collapsed="false">
      <c r="CG1148" s="14" t="n">
        <v>1102</v>
      </c>
      <c r="CH1148" s="14" t="n">
        <f aca="false">CG1148*$CI$44</f>
        <v>11.02</v>
      </c>
      <c r="CI1148" s="14" t="n">
        <f aca="false">CH1148/$CI$43</f>
        <v>110.2</v>
      </c>
      <c r="CJ1148" s="135" t="n">
        <f aca="false">$BW$46*SIN(2*PI()*$BY$46*CH1148/1000)+$BW$47*SIN(2*PI()*$BY$47*CH1148/1000)+$BW$48*SIN(2*PI()*$BY$48*CH1148/1000)+$BW$49*SIN(2*PI()*$BY$49*CH1148/1000)</f>
        <v>-1.76680182668373</v>
      </c>
    </row>
    <row r="1149" customFormat="false" ht="12.75" hidden="false" customHeight="false" outlineLevel="0" collapsed="false">
      <c r="CG1149" s="14" t="n">
        <v>1103</v>
      </c>
      <c r="CH1149" s="14" t="n">
        <f aca="false">CG1149*$CI$44</f>
        <v>11.03</v>
      </c>
      <c r="CI1149" s="14" t="n">
        <f aca="false">CH1149/$CI$43</f>
        <v>110.3</v>
      </c>
      <c r="CJ1149" s="135" t="n">
        <f aca="false">$BW$46*SIN(2*PI()*$BY$46*CH1149/1000)+$BW$47*SIN(2*PI()*$BY$47*CH1149/1000)+$BW$48*SIN(2*PI()*$BY$48*CH1149/1000)+$BW$49*SIN(2*PI()*$BY$49*CH1149/1000)</f>
        <v>-1.91795544816346</v>
      </c>
    </row>
    <row r="1150" customFormat="false" ht="12.75" hidden="false" customHeight="false" outlineLevel="0" collapsed="false">
      <c r="CG1150" s="14" t="n">
        <v>1104</v>
      </c>
      <c r="CH1150" s="14" t="n">
        <f aca="false">CG1150*$CI$44</f>
        <v>11.04</v>
      </c>
      <c r="CI1150" s="14" t="n">
        <f aca="false">CH1150/$CI$43</f>
        <v>110.4</v>
      </c>
      <c r="CJ1150" s="135" t="n">
        <f aca="false">$BW$46*SIN(2*PI()*$BY$46*CH1150/1000)+$BW$47*SIN(2*PI()*$BY$47*CH1150/1000)+$BW$48*SIN(2*PI()*$BY$48*CH1150/1000)+$BW$49*SIN(2*PI()*$BY$49*CH1150/1000)</f>
        <v>-2.0770606497432</v>
      </c>
    </row>
    <row r="1151" customFormat="false" ht="12.75" hidden="false" customHeight="false" outlineLevel="0" collapsed="false">
      <c r="CG1151" s="14" t="n">
        <v>1105</v>
      </c>
      <c r="CH1151" s="14" t="n">
        <f aca="false">CG1151*$CI$44</f>
        <v>11.05</v>
      </c>
      <c r="CI1151" s="14" t="n">
        <f aca="false">CH1151/$CI$43</f>
        <v>110.5</v>
      </c>
      <c r="CJ1151" s="135" t="n">
        <f aca="false">$BW$46*SIN(2*PI()*$BY$46*CH1151/1000)+$BW$47*SIN(2*PI()*$BY$47*CH1151/1000)+$BW$48*SIN(2*PI()*$BY$48*CH1151/1000)+$BW$49*SIN(2*PI()*$BY$49*CH1151/1000)</f>
        <v>-2.24017462992018</v>
      </c>
    </row>
    <row r="1152" customFormat="false" ht="12.75" hidden="false" customHeight="false" outlineLevel="0" collapsed="false">
      <c r="CG1152" s="14" t="n">
        <v>1106</v>
      </c>
      <c r="CH1152" s="14" t="n">
        <f aca="false">CG1152*$CI$44</f>
        <v>11.06</v>
      </c>
      <c r="CI1152" s="14" t="n">
        <f aca="false">CH1152/$CI$43</f>
        <v>110.6</v>
      </c>
      <c r="CJ1152" s="135" t="n">
        <f aca="false">$BW$46*SIN(2*PI()*$BY$46*CH1152/1000)+$BW$47*SIN(2*PI()*$BY$47*CH1152/1000)+$BW$48*SIN(2*PI()*$BY$48*CH1152/1000)+$BW$49*SIN(2*PI()*$BY$49*CH1152/1000)</f>
        <v>-2.39983107519672</v>
      </c>
    </row>
    <row r="1153" customFormat="false" ht="12.75" hidden="false" customHeight="false" outlineLevel="0" collapsed="false">
      <c r="CG1153" s="14" t="n">
        <v>1107</v>
      </c>
      <c r="CH1153" s="14" t="n">
        <f aca="false">CG1153*$CI$44</f>
        <v>11.07</v>
      </c>
      <c r="CI1153" s="14" t="n">
        <f aca="false">CH1153/$CI$43</f>
        <v>110.7</v>
      </c>
      <c r="CJ1153" s="135" t="n">
        <f aca="false">$BW$46*SIN(2*PI()*$BY$46*CH1153/1000)+$BW$47*SIN(2*PI()*$BY$47*CH1153/1000)+$BW$48*SIN(2*PI()*$BY$48*CH1153/1000)+$BW$49*SIN(2*PI()*$BY$49*CH1153/1000)</f>
        <v>-2.5453709198815</v>
      </c>
    </row>
    <row r="1154" customFormat="false" ht="12.75" hidden="false" customHeight="false" outlineLevel="0" collapsed="false">
      <c r="CG1154" s="14" t="n">
        <v>1108</v>
      </c>
      <c r="CH1154" s="14" t="n">
        <f aca="false">CG1154*$CI$44</f>
        <v>11.08</v>
      </c>
      <c r="CI1154" s="14" t="n">
        <f aca="false">CH1154/$CI$43</f>
        <v>110.8</v>
      </c>
      <c r="CJ1154" s="135" t="n">
        <f aca="false">$BW$46*SIN(2*PI()*$BY$46*CH1154/1000)+$BW$47*SIN(2*PI()*$BY$47*CH1154/1000)+$BW$48*SIN(2*PI()*$BY$48*CH1154/1000)+$BW$49*SIN(2*PI()*$BY$49*CH1154/1000)</f>
        <v>-2.66370430849394</v>
      </c>
    </row>
    <row r="1155" customFormat="false" ht="12.75" hidden="false" customHeight="false" outlineLevel="0" collapsed="false">
      <c r="CG1155" s="14" t="n">
        <v>1109</v>
      </c>
      <c r="CH1155" s="14" t="n">
        <f aca="false">CG1155*$CI$44</f>
        <v>11.09</v>
      </c>
      <c r="CI1155" s="14" t="n">
        <f aca="false">CH1155/$CI$43</f>
        <v>110.9</v>
      </c>
      <c r="CJ1155" s="135" t="n">
        <f aca="false">$BW$46*SIN(2*PI()*$BY$46*CH1155/1000)+$BW$47*SIN(2*PI()*$BY$47*CH1155/1000)+$BW$48*SIN(2*PI()*$BY$48*CH1155/1000)+$BW$49*SIN(2*PI()*$BY$49*CH1155/1000)</f>
        <v>-2.74043690283635</v>
      </c>
    </row>
    <row r="1156" customFormat="false" ht="12.75" hidden="false" customHeight="false" outlineLevel="0" collapsed="false">
      <c r="CG1156" s="14" t="n">
        <v>1110</v>
      </c>
      <c r="CH1156" s="14" t="n">
        <f aca="false">CG1156*$CI$44</f>
        <v>11.1</v>
      </c>
      <c r="CI1156" s="14" t="n">
        <f aca="false">CH1156/$CI$43</f>
        <v>111</v>
      </c>
      <c r="CJ1156" s="135" t="n">
        <f aca="false">$BW$46*SIN(2*PI()*$BY$46*CH1156/1000)+$BW$47*SIN(2*PI()*$BY$47*CH1156/1000)+$BW$48*SIN(2*PI()*$BY$48*CH1156/1000)+$BW$49*SIN(2*PI()*$BY$49*CH1156/1000)</f>
        <v>-2.761250274614</v>
      </c>
    </row>
    <row r="1157" customFormat="false" ht="12.75" hidden="false" customHeight="false" outlineLevel="0" collapsed="false">
      <c r="CG1157" s="14" t="n">
        <v>1111</v>
      </c>
      <c r="CH1157" s="14" t="n">
        <f aca="false">CG1157*$CI$44</f>
        <v>11.11</v>
      </c>
      <c r="CI1157" s="14" t="n">
        <f aca="false">CH1157/$CI$43</f>
        <v>111.1</v>
      </c>
      <c r="CJ1157" s="135" t="n">
        <f aca="false">$BW$46*SIN(2*PI()*$BY$46*CH1157/1000)+$BW$47*SIN(2*PI()*$BY$47*CH1157/1000)+$BW$48*SIN(2*PI()*$BY$48*CH1157/1000)+$BW$49*SIN(2*PI()*$BY$49*CH1157/1000)</f>
        <v>-2.71339430766585</v>
      </c>
    </row>
    <row r="1158" customFormat="false" ht="12.75" hidden="false" customHeight="false" outlineLevel="0" collapsed="false">
      <c r="CG1158" s="14" t="n">
        <v>1112</v>
      </c>
      <c r="CH1158" s="14" t="n">
        <f aca="false">CG1158*$CI$44</f>
        <v>11.12</v>
      </c>
      <c r="CI1158" s="14" t="n">
        <f aca="false">CH1158/$CI$43</f>
        <v>111.2</v>
      </c>
      <c r="CJ1158" s="135" t="n">
        <f aca="false">$BW$46*SIN(2*PI()*$BY$46*CH1158/1000)+$BW$47*SIN(2*PI()*$BY$47*CH1158/1000)+$BW$48*SIN(2*PI()*$BY$48*CH1158/1000)+$BW$49*SIN(2*PI()*$BY$49*CH1158/1000)</f>
        <v>-2.58713299367075</v>
      </c>
    </row>
    <row r="1159" customFormat="false" ht="12.75" hidden="false" customHeight="false" outlineLevel="0" collapsed="false">
      <c r="CG1159" s="14" t="n">
        <v>1113</v>
      </c>
      <c r="CH1159" s="14" t="n">
        <f aca="false">CG1159*$CI$44</f>
        <v>11.13</v>
      </c>
      <c r="CI1159" s="14" t="n">
        <f aca="false">CH1159/$CI$43</f>
        <v>111.3</v>
      </c>
      <c r="CJ1159" s="135" t="n">
        <f aca="false">$BW$46*SIN(2*PI()*$BY$46*CH1159/1000)+$BW$47*SIN(2*PI()*$BY$47*CH1159/1000)+$BW$48*SIN(2*PI()*$BY$48*CH1159/1000)+$BW$49*SIN(2*PI()*$BY$49*CH1159/1000)</f>
        <v>-2.37698575568233</v>
      </c>
    </row>
    <row r="1160" customFormat="false" ht="12.75" hidden="false" customHeight="false" outlineLevel="0" collapsed="false">
      <c r="CG1160" s="14" t="n">
        <v>1114</v>
      </c>
      <c r="CH1160" s="14" t="n">
        <f aca="false">CG1160*$CI$44</f>
        <v>11.14</v>
      </c>
      <c r="CI1160" s="14" t="n">
        <f aca="false">CH1160/$CI$43</f>
        <v>111.4</v>
      </c>
      <c r="CJ1160" s="135" t="n">
        <f aca="false">$BW$46*SIN(2*PI()*$BY$46*CH1160/1000)+$BW$47*SIN(2*PI()*$BY$47*CH1160/1000)+$BW$48*SIN(2*PI()*$BY$48*CH1160/1000)+$BW$49*SIN(2*PI()*$BY$49*CH1160/1000)</f>
        <v>-2.08262457724005</v>
      </c>
    </row>
    <row r="1161" customFormat="false" ht="12.75" hidden="false" customHeight="false" outlineLevel="0" collapsed="false">
      <c r="CG1161" s="14" t="n">
        <v>1115</v>
      </c>
      <c r="CH1161" s="14" t="n">
        <f aca="false">CG1161*$CI$44</f>
        <v>11.15</v>
      </c>
      <c r="CI1161" s="14" t="n">
        <f aca="false">CH1161/$CI$43</f>
        <v>111.5</v>
      </c>
      <c r="CJ1161" s="135" t="n">
        <f aca="false">$BW$46*SIN(2*PI()*$BY$46*CH1161/1000)+$BW$47*SIN(2*PI()*$BY$47*CH1161/1000)+$BW$48*SIN(2*PI()*$BY$48*CH1161/1000)+$BW$49*SIN(2*PI()*$BY$49*CH1161/1000)</f>
        <v>-1.70932092086438</v>
      </c>
    </row>
    <row r="1162" customFormat="false" ht="12.75" hidden="false" customHeight="false" outlineLevel="0" collapsed="false">
      <c r="CG1162" s="14" t="n">
        <v>1116</v>
      </c>
      <c r="CH1162" s="14" t="n">
        <f aca="false">CG1162*$CI$44</f>
        <v>11.16</v>
      </c>
      <c r="CI1162" s="14" t="n">
        <f aca="false">CH1162/$CI$43</f>
        <v>111.6</v>
      </c>
      <c r="CJ1162" s="135" t="n">
        <f aca="false">$BW$46*SIN(2*PI()*$BY$46*CH1162/1000)+$BW$47*SIN(2*PI()*$BY$47*CH1162/1000)+$BW$48*SIN(2*PI()*$BY$48*CH1162/1000)+$BW$49*SIN(2*PI()*$BY$49*CH1162/1000)</f>
        <v>-1.2678821210073</v>
      </c>
    </row>
    <row r="1163" customFormat="false" ht="12.75" hidden="false" customHeight="false" outlineLevel="0" collapsed="false">
      <c r="CG1163" s="14" t="n">
        <v>1117</v>
      </c>
      <c r="CH1163" s="14" t="n">
        <f aca="false">CG1163*$CI$44</f>
        <v>11.17</v>
      </c>
      <c r="CI1163" s="14" t="n">
        <f aca="false">CH1163/$CI$43</f>
        <v>111.7</v>
      </c>
      <c r="CJ1163" s="135" t="n">
        <f aca="false">$BW$46*SIN(2*PI()*$BY$46*CH1163/1000)+$BW$47*SIN(2*PI()*$BY$47*CH1163/1000)+$BW$48*SIN(2*PI()*$BY$48*CH1163/1000)+$BW$49*SIN(2*PI()*$BY$49*CH1163/1000)</f>
        <v>-0.774069718061292</v>
      </c>
    </row>
    <row r="1164" customFormat="false" ht="12.75" hidden="false" customHeight="false" outlineLevel="0" collapsed="false">
      <c r="CG1164" s="14" t="n">
        <v>1118</v>
      </c>
      <c r="CH1164" s="14" t="n">
        <f aca="false">CG1164*$CI$44</f>
        <v>11.18</v>
      </c>
      <c r="CI1164" s="14" t="n">
        <f aca="false">CH1164/$CI$43</f>
        <v>111.8</v>
      </c>
      <c r="CJ1164" s="135" t="n">
        <f aca="false">$BW$46*SIN(2*PI()*$BY$46*CH1164/1000)+$BW$47*SIN(2*PI()*$BY$47*CH1164/1000)+$BW$48*SIN(2*PI()*$BY$48*CH1164/1000)+$BW$49*SIN(2*PI()*$BY$49*CH1164/1000)</f>
        <v>-0.247546340475488</v>
      </c>
    </row>
    <row r="1165" customFormat="false" ht="12.75" hidden="false" customHeight="false" outlineLevel="0" collapsed="false">
      <c r="CG1165" s="14" t="n">
        <v>1119</v>
      </c>
      <c r="CH1165" s="14" t="n">
        <f aca="false">CG1165*$CI$44</f>
        <v>11.19</v>
      </c>
      <c r="CI1165" s="14" t="n">
        <f aca="false">CH1165/$CI$43</f>
        <v>111.9</v>
      </c>
      <c r="CJ1165" s="135" t="n">
        <f aca="false">$BW$46*SIN(2*PI()*$BY$46*CH1165/1000)+$BW$47*SIN(2*PI()*$BY$47*CH1165/1000)+$BW$48*SIN(2*PI()*$BY$48*CH1165/1000)+$BW$49*SIN(2*PI()*$BY$49*CH1165/1000)</f>
        <v>0.289552654229527</v>
      </c>
    </row>
    <row r="1166" customFormat="false" ht="12.75" hidden="false" customHeight="false" outlineLevel="0" collapsed="false">
      <c r="CG1166" s="14" t="n">
        <v>1120</v>
      </c>
      <c r="CH1166" s="14" t="n">
        <f aca="false">CG1166*$CI$44</f>
        <v>11.2</v>
      </c>
      <c r="CI1166" s="14" t="n">
        <f aca="false">CH1166/$CI$43</f>
        <v>112</v>
      </c>
      <c r="CJ1166" s="135" t="n">
        <f aca="false">$BW$46*SIN(2*PI()*$BY$46*CH1166/1000)+$BW$47*SIN(2*PI()*$BY$47*CH1166/1000)+$BW$48*SIN(2*PI()*$BY$48*CH1166/1000)+$BW$49*SIN(2*PI()*$BY$49*CH1166/1000)</f>
        <v>0.814286918765231</v>
      </c>
    </row>
    <row r="1167" customFormat="false" ht="12.75" hidden="false" customHeight="false" outlineLevel="0" collapsed="false">
      <c r="CG1167" s="14" t="n">
        <v>1121</v>
      </c>
      <c r="CH1167" s="14" t="n">
        <f aca="false">CG1167*$CI$44</f>
        <v>11.21</v>
      </c>
      <c r="CI1167" s="14" t="n">
        <f aca="false">CH1167/$CI$43</f>
        <v>112.1</v>
      </c>
      <c r="CJ1167" s="135" t="n">
        <f aca="false">$BW$46*SIN(2*PI()*$BY$46*CH1167/1000)+$BW$47*SIN(2*PI()*$BY$47*CH1167/1000)+$BW$48*SIN(2*PI()*$BY$48*CH1167/1000)+$BW$49*SIN(2*PI()*$BY$49*CH1167/1000)</f>
        <v>1.30465701650949</v>
      </c>
    </row>
    <row r="1168" customFormat="false" ht="12.75" hidden="false" customHeight="false" outlineLevel="0" collapsed="false">
      <c r="CG1168" s="14" t="n">
        <v>1122</v>
      </c>
      <c r="CH1168" s="14" t="n">
        <f aca="false">CG1168*$CI$44</f>
        <v>11.22</v>
      </c>
      <c r="CI1168" s="14" t="n">
        <f aca="false">CH1168/$CI$43</f>
        <v>112.2</v>
      </c>
      <c r="CJ1168" s="135" t="n">
        <f aca="false">$BW$46*SIN(2*PI()*$BY$46*CH1168/1000)+$BW$47*SIN(2*PI()*$BY$47*CH1168/1000)+$BW$48*SIN(2*PI()*$BY$48*CH1168/1000)+$BW$49*SIN(2*PI()*$BY$49*CH1168/1000)</f>
        <v>1.7412589743352</v>
      </c>
    </row>
    <row r="1169" customFormat="false" ht="12.75" hidden="false" customHeight="false" outlineLevel="0" collapsed="false">
      <c r="CG1169" s="14" t="n">
        <v>1123</v>
      </c>
      <c r="CH1169" s="14" t="n">
        <f aca="false">CG1169*$CI$44</f>
        <v>11.23</v>
      </c>
      <c r="CI1169" s="14" t="n">
        <f aca="false">CH1169/$CI$43</f>
        <v>112.3</v>
      </c>
      <c r="CJ1169" s="135" t="n">
        <f aca="false">$BW$46*SIN(2*PI()*$BY$46*CH1169/1000)+$BW$47*SIN(2*PI()*$BY$47*CH1169/1000)+$BW$48*SIN(2*PI()*$BY$48*CH1169/1000)+$BW$49*SIN(2*PI()*$BY$49*CH1169/1000)</f>
        <v>2.10868766671345</v>
      </c>
    </row>
    <row r="1170" customFormat="false" ht="12.75" hidden="false" customHeight="false" outlineLevel="0" collapsed="false">
      <c r="CG1170" s="14" t="n">
        <v>1124</v>
      </c>
      <c r="CH1170" s="14" t="n">
        <f aca="false">CG1170*$CI$44</f>
        <v>11.24</v>
      </c>
      <c r="CI1170" s="14" t="n">
        <f aca="false">CH1170/$CI$43</f>
        <v>112.4</v>
      </c>
      <c r="CJ1170" s="135" t="n">
        <f aca="false">$BW$46*SIN(2*PI()*$BY$46*CH1170/1000)+$BW$47*SIN(2*PI()*$BY$47*CH1170/1000)+$BW$48*SIN(2*PI()*$BY$48*CH1170/1000)+$BW$49*SIN(2*PI()*$BY$49*CH1170/1000)</f>
        <v>2.39655581327236</v>
      </c>
    </row>
    <row r="1171" customFormat="false" ht="12.75" hidden="false" customHeight="false" outlineLevel="0" collapsed="false">
      <c r="CG1171" s="14" t="n">
        <v>1125</v>
      </c>
      <c r="CH1171" s="14" t="n">
        <f aca="false">CG1171*$CI$44</f>
        <v>11.25</v>
      </c>
      <c r="CI1171" s="14" t="n">
        <f aca="false">CH1171/$CI$43</f>
        <v>112.5</v>
      </c>
      <c r="CJ1171" s="135" t="n">
        <f aca="false">$BW$46*SIN(2*PI()*$BY$46*CH1171/1000)+$BW$47*SIN(2*PI()*$BY$47*CH1171/1000)+$BW$48*SIN(2*PI()*$BY$48*CH1171/1000)+$BW$49*SIN(2*PI()*$BY$49*CH1171/1000)</f>
        <v>2.60003597754798</v>
      </c>
    </row>
    <row r="1172" customFormat="false" ht="12.75" hidden="false" customHeight="false" outlineLevel="0" collapsed="false">
      <c r="CG1172" s="14" t="n">
        <v>1126</v>
      </c>
      <c r="CH1172" s="14" t="n">
        <f aca="false">CG1172*$CI$44</f>
        <v>11.26</v>
      </c>
      <c r="CI1172" s="14" t="n">
        <f aca="false">CH1172/$CI$43</f>
        <v>112.6</v>
      </c>
      <c r="CJ1172" s="135" t="n">
        <f aca="false">$BW$46*SIN(2*PI()*$BY$46*CH1172/1000)+$BW$47*SIN(2*PI()*$BY$47*CH1172/1000)+$BW$48*SIN(2*PI()*$BY$48*CH1172/1000)+$BW$49*SIN(2*PI()*$BY$49*CH1172/1000)</f>
        <v>2.71988312059416</v>
      </c>
    </row>
    <row r="1173" customFormat="false" ht="12.75" hidden="false" customHeight="false" outlineLevel="0" collapsed="false">
      <c r="CG1173" s="14" t="n">
        <v>1127</v>
      </c>
      <c r="CH1173" s="14" t="n">
        <f aca="false">CG1173*$CI$44</f>
        <v>11.27</v>
      </c>
      <c r="CI1173" s="14" t="n">
        <f aca="false">CH1173/$CI$43</f>
        <v>112.7</v>
      </c>
      <c r="CJ1173" s="135" t="n">
        <f aca="false">$BW$46*SIN(2*PI()*$BY$46*CH1173/1000)+$BW$47*SIN(2*PI()*$BY$47*CH1173/1000)+$BW$48*SIN(2*PI()*$BY$48*CH1173/1000)+$BW$49*SIN(2*PI()*$BY$49*CH1173/1000)</f>
        <v>2.76194951196336</v>
      </c>
    </row>
    <row r="1174" customFormat="false" ht="12.75" hidden="false" customHeight="false" outlineLevel="0" collapsed="false">
      <c r="CG1174" s="14" t="n">
        <v>1128</v>
      </c>
      <c r="CH1174" s="14" t="n">
        <f aca="false">CG1174*$CI$44</f>
        <v>11.28</v>
      </c>
      <c r="CI1174" s="14" t="n">
        <f aca="false">CH1174/$CI$43</f>
        <v>112.8</v>
      </c>
      <c r="CJ1174" s="135" t="n">
        <f aca="false">$BW$46*SIN(2*PI()*$BY$46*CH1174/1000)+$BW$47*SIN(2*PI()*$BY$47*CH1174/1000)+$BW$48*SIN(2*PI()*$BY$48*CH1174/1000)+$BW$49*SIN(2*PI()*$BY$49*CH1174/1000)</f>
        <v>2.73625622659993</v>
      </c>
    </row>
    <row r="1175" customFormat="false" ht="12.75" hidden="false" customHeight="false" outlineLevel="0" collapsed="false">
      <c r="CG1175" s="14" t="n">
        <v>1129</v>
      </c>
      <c r="CH1175" s="14" t="n">
        <f aca="false">CG1175*$CI$44</f>
        <v>11.29</v>
      </c>
      <c r="CI1175" s="14" t="n">
        <f aca="false">CH1175/$CI$43</f>
        <v>112.9</v>
      </c>
      <c r="CJ1175" s="135" t="n">
        <f aca="false">$BW$46*SIN(2*PI()*$BY$46*CH1175/1000)+$BW$47*SIN(2*PI()*$BY$47*CH1175/1000)+$BW$48*SIN(2*PI()*$BY$48*CH1175/1000)+$BW$49*SIN(2*PI()*$BY$49*CH1175/1000)</f>
        <v>2.65573037923637</v>
      </c>
    </row>
    <row r="1176" customFormat="false" ht="12.75" hidden="false" customHeight="false" outlineLevel="0" collapsed="false">
      <c r="CG1176" s="14" t="n">
        <v>1130</v>
      </c>
      <c r="CH1176" s="14" t="n">
        <f aca="false">CG1176*$CI$44</f>
        <v>11.3</v>
      </c>
      <c r="CI1176" s="14" t="n">
        <f aca="false">CH1176/$CI$43</f>
        <v>113</v>
      </c>
      <c r="CJ1176" s="135" t="n">
        <f aca="false">$BW$46*SIN(2*PI()*$BY$46*CH1176/1000)+$BW$47*SIN(2*PI()*$BY$47*CH1176/1000)+$BW$48*SIN(2*PI()*$BY$48*CH1176/1000)+$BW$49*SIN(2*PI()*$BY$49*CH1176/1000)</f>
        <v>2.53474984083933</v>
      </c>
    </row>
    <row r="1177" customFormat="false" ht="12.75" hidden="false" customHeight="false" outlineLevel="0" collapsed="false">
      <c r="CG1177" s="14" t="n">
        <v>1131</v>
      </c>
      <c r="CH1177" s="14" t="n">
        <f aca="false">CG1177*$CI$44</f>
        <v>11.31</v>
      </c>
      <c r="CI1177" s="14" t="n">
        <f aca="false">CH1177/$CI$43</f>
        <v>113.1</v>
      </c>
      <c r="CJ1177" s="135" t="n">
        <f aca="false">$BW$46*SIN(2*PI()*$BY$46*CH1177/1000)+$BW$47*SIN(2*PI()*$BY$47*CH1177/1000)+$BW$48*SIN(2*PI()*$BY$48*CH1177/1000)+$BW$49*SIN(2*PI()*$BY$49*CH1177/1000)</f>
        <v>2.38765400162673</v>
      </c>
    </row>
    <row r="1178" customFormat="false" ht="12.75" hidden="false" customHeight="false" outlineLevel="0" collapsed="false">
      <c r="CG1178" s="14" t="n">
        <v>1132</v>
      </c>
      <c r="CH1178" s="14" t="n">
        <f aca="false">CG1178*$CI$44</f>
        <v>11.32</v>
      </c>
      <c r="CI1178" s="14" t="n">
        <f aca="false">CH1178/$CI$43</f>
        <v>113.2</v>
      </c>
      <c r="CJ1178" s="135" t="n">
        <f aca="false">$BW$46*SIN(2*PI()*$BY$46*CH1178/1000)+$BW$47*SIN(2*PI()*$BY$47*CH1178/1000)+$BW$48*SIN(2*PI()*$BY$48*CH1178/1000)+$BW$49*SIN(2*PI()*$BY$49*CH1178/1000)</f>
        <v>2.22737850927743</v>
      </c>
    </row>
    <row r="1179" customFormat="false" ht="12.75" hidden="false" customHeight="false" outlineLevel="0" collapsed="false">
      <c r="CG1179" s="14" t="n">
        <v>1133</v>
      </c>
      <c r="CH1179" s="14" t="n">
        <f aca="false">CG1179*$CI$44</f>
        <v>11.33</v>
      </c>
      <c r="CI1179" s="14" t="n">
        <f aca="false">CH1179/$CI$43</f>
        <v>113.3</v>
      </c>
      <c r="CJ1179" s="135" t="n">
        <f aca="false">$BW$46*SIN(2*PI()*$BY$46*CH1179/1000)+$BW$47*SIN(2*PI()*$BY$47*CH1179/1000)+$BW$48*SIN(2*PI()*$BY$48*CH1179/1000)+$BW$49*SIN(2*PI()*$BY$49*CH1179/1000)</f>
        <v>2.06435407505898</v>
      </c>
    </row>
    <row r="1180" customFormat="false" ht="12.75" hidden="false" customHeight="false" outlineLevel="0" collapsed="false">
      <c r="CG1180" s="14" t="n">
        <v>1134</v>
      </c>
      <c r="CH1180" s="14" t="n">
        <f aca="false">CG1180*$CI$44</f>
        <v>11.34</v>
      </c>
      <c r="CI1180" s="14" t="n">
        <f aca="false">CH1180/$CI$43</f>
        <v>113.4</v>
      </c>
      <c r="CJ1180" s="135" t="n">
        <f aca="false">$BW$46*SIN(2*PI()*$BY$46*CH1180/1000)+$BW$47*SIN(2*PI()*$BY$47*CH1180/1000)+$BW$48*SIN(2*PI()*$BY$48*CH1180/1000)+$BW$49*SIN(2*PI()*$BY$49*CH1180/1000)</f>
        <v>1.90577656159147</v>
      </c>
    </row>
    <row r="1181" customFormat="false" ht="12.75" hidden="false" customHeight="false" outlineLevel="0" collapsed="false">
      <c r="CG1181" s="14" t="n">
        <v>1135</v>
      </c>
      <c r="CH1181" s="14" t="n">
        <f aca="false">CG1181*$CI$44</f>
        <v>11.35</v>
      </c>
      <c r="CI1181" s="14" t="n">
        <f aca="false">CH1181/$CI$43</f>
        <v>113.5</v>
      </c>
      <c r="CJ1181" s="135" t="n">
        <f aca="false">$BW$46*SIN(2*PI()*$BY$46*CH1181/1000)+$BW$47*SIN(2*PI()*$BY$47*CH1181/1000)+$BW$48*SIN(2*PI()*$BY$48*CH1181/1000)+$BW$49*SIN(2*PI()*$BY$49*CH1181/1000)</f>
        <v>1.75531145219025</v>
      </c>
    </row>
    <row r="1182" customFormat="false" ht="12.75" hidden="false" customHeight="false" outlineLevel="0" collapsed="false">
      <c r="CG1182" s="14" t="n">
        <v>1136</v>
      </c>
      <c r="CH1182" s="14" t="n">
        <f aca="false">CG1182*$CI$44</f>
        <v>11.36</v>
      </c>
      <c r="CI1182" s="14" t="n">
        <f aca="false">CH1182/$CI$43</f>
        <v>113.6</v>
      </c>
      <c r="CJ1182" s="135" t="n">
        <f aca="false">$BW$46*SIN(2*PI()*$BY$46*CH1182/1000)+$BW$47*SIN(2*PI()*$BY$47*CH1182/1000)+$BW$48*SIN(2*PI()*$BY$48*CH1182/1000)+$BW$49*SIN(2*PI()*$BY$49*CH1182/1000)</f>
        <v>1.61324548009005</v>
      </c>
    </row>
    <row r="1183" customFormat="false" ht="12.75" hidden="false" customHeight="false" outlineLevel="0" collapsed="false">
      <c r="CG1183" s="14" t="n">
        <v>1137</v>
      </c>
      <c r="CH1183" s="14" t="n">
        <f aca="false">CG1183*$CI$44</f>
        <v>11.37</v>
      </c>
      <c r="CI1183" s="14" t="n">
        <f aca="false">CH1183/$CI$43</f>
        <v>113.7</v>
      </c>
      <c r="CJ1183" s="135" t="n">
        <f aca="false">$BW$46*SIN(2*PI()*$BY$46*CH1183/1000)+$BW$47*SIN(2*PI()*$BY$47*CH1183/1000)+$BW$48*SIN(2*PI()*$BY$48*CH1183/1000)+$BW$49*SIN(2*PI()*$BY$49*CH1183/1000)</f>
        <v>1.47704734448645</v>
      </c>
    </row>
    <row r="1184" customFormat="false" ht="12.75" hidden="false" customHeight="false" outlineLevel="0" collapsed="false">
      <c r="CG1184" s="14" t="n">
        <v>1138</v>
      </c>
      <c r="CH1184" s="14" t="n">
        <f aca="false">CG1184*$CI$44</f>
        <v>11.38</v>
      </c>
      <c r="CI1184" s="14" t="n">
        <f aca="false">CH1184/$CI$43</f>
        <v>113.8</v>
      </c>
      <c r="CJ1184" s="135" t="n">
        <f aca="false">$BW$46*SIN(2*PI()*$BY$46*CH1184/1000)+$BW$47*SIN(2*PI()*$BY$47*CH1184/1000)+$BW$48*SIN(2*PI()*$BY$48*CH1184/1000)+$BW$49*SIN(2*PI()*$BY$49*CH1184/1000)</f>
        <v>1.34225375073735</v>
      </c>
    </row>
    <row r="1185" customFormat="false" ht="12.75" hidden="false" customHeight="false" outlineLevel="0" collapsed="false">
      <c r="CG1185" s="14" t="n">
        <v>1139</v>
      </c>
      <c r="CH1185" s="14" t="n">
        <f aca="false">CG1185*$CI$44</f>
        <v>11.39</v>
      </c>
      <c r="CI1185" s="14" t="n">
        <f aca="false">CH1185/$CI$43</f>
        <v>113.9</v>
      </c>
      <c r="CJ1185" s="135" t="n">
        <f aca="false">$BW$46*SIN(2*PI()*$BY$46*CH1185/1000)+$BW$47*SIN(2*PI()*$BY$47*CH1185/1000)+$BW$48*SIN(2*PI()*$BY$48*CH1185/1000)+$BW$49*SIN(2*PI()*$BY$49*CH1185/1000)</f>
        <v>1.20356155235458</v>
      </c>
    </row>
    <row r="1186" customFormat="false" ht="12.75" hidden="false" customHeight="false" outlineLevel="0" collapsed="false">
      <c r="CG1186" s="14" t="n">
        <v>1140</v>
      </c>
      <c r="CH1186" s="14" t="n">
        <f aca="false">CG1186*$CI$44</f>
        <v>11.4</v>
      </c>
      <c r="CI1186" s="14" t="n">
        <f aca="false">CH1186/$CI$43</f>
        <v>114</v>
      </c>
      <c r="CJ1186" s="135" t="n">
        <f aca="false">$BW$46*SIN(2*PI()*$BY$46*CH1186/1000)+$BW$47*SIN(2*PI()*$BY$47*CH1186/1000)+$BW$48*SIN(2*PI()*$BY$48*CH1186/1000)+$BW$49*SIN(2*PI()*$BY$49*CH1186/1000)</f>
        <v>1.05598542300161</v>
      </c>
    </row>
    <row r="1187" customFormat="false" ht="12.75" hidden="false" customHeight="false" outlineLevel="0" collapsed="false">
      <c r="CG1187" s="14" t="n">
        <v>1141</v>
      </c>
      <c r="CH1187" s="14" t="n">
        <f aca="false">CG1187*$CI$44</f>
        <v>11.41</v>
      </c>
      <c r="CI1187" s="14" t="n">
        <f aca="false">CH1187/$CI$43</f>
        <v>114.1</v>
      </c>
      <c r="CJ1187" s="135" t="n">
        <f aca="false">$BW$46*SIN(2*PI()*$BY$46*CH1187/1000)+$BW$47*SIN(2*PI()*$BY$47*CH1187/1000)+$BW$48*SIN(2*PI()*$BY$48*CH1187/1000)+$BW$49*SIN(2*PI()*$BY$49*CH1187/1000)</f>
        <v>0.89593551161709</v>
      </c>
    </row>
    <row r="1188" customFormat="false" ht="12.75" hidden="false" customHeight="false" outlineLevel="0" collapsed="false">
      <c r="CG1188" s="14" t="n">
        <v>1142</v>
      </c>
      <c r="CH1188" s="14" t="n">
        <f aca="false">CG1188*$CI$44</f>
        <v>11.42</v>
      </c>
      <c r="CI1188" s="14" t="n">
        <f aca="false">CH1188/$CI$43</f>
        <v>114.2</v>
      </c>
      <c r="CJ1188" s="135" t="n">
        <f aca="false">$BW$46*SIN(2*PI()*$BY$46*CH1188/1000)+$BW$47*SIN(2*PI()*$BY$47*CH1188/1000)+$BW$48*SIN(2*PI()*$BY$48*CH1188/1000)+$BW$49*SIN(2*PI()*$BY$49*CH1188/1000)</f>
        <v>0.722081335172657</v>
      </c>
    </row>
    <row r="1189" customFormat="false" ht="12.75" hidden="false" customHeight="false" outlineLevel="0" collapsed="false">
      <c r="CG1189" s="14" t="n">
        <v>1143</v>
      </c>
      <c r="CH1189" s="14" t="n">
        <f aca="false">CG1189*$CI$44</f>
        <v>11.43</v>
      </c>
      <c r="CI1189" s="14" t="n">
        <f aca="false">CH1189/$CI$43</f>
        <v>114.3</v>
      </c>
      <c r="CJ1189" s="135" t="n">
        <f aca="false">$BW$46*SIN(2*PI()*$BY$46*CH1189/1000)+$BW$47*SIN(2*PI()*$BY$47*CH1189/1000)+$BW$48*SIN(2*PI()*$BY$48*CH1189/1000)+$BW$49*SIN(2*PI()*$BY$49*CH1189/1000)</f>
        <v>0.535895246595829</v>
      </c>
    </row>
    <row r="1190" customFormat="false" ht="12.75" hidden="false" customHeight="false" outlineLevel="0" collapsed="false">
      <c r="CG1190" s="14" t="n">
        <v>1144</v>
      </c>
      <c r="CH1190" s="14" t="n">
        <f aca="false">CG1190*$CI$44</f>
        <v>11.44</v>
      </c>
      <c r="CI1190" s="14" t="n">
        <f aca="false">CH1190/$CI$43</f>
        <v>114.4</v>
      </c>
      <c r="CJ1190" s="135" t="n">
        <f aca="false">$BW$46*SIN(2*PI()*$BY$46*CH1190/1000)+$BW$47*SIN(2*PI()*$BY$47*CH1190/1000)+$BW$48*SIN(2*PI()*$BY$48*CH1190/1000)+$BW$49*SIN(2*PI()*$BY$49*CH1190/1000)</f>
        <v>0.341807966623947</v>
      </c>
    </row>
    <row r="1191" customFormat="false" ht="12.75" hidden="false" customHeight="false" outlineLevel="0" collapsed="false">
      <c r="CG1191" s="14" t="n">
        <v>1145</v>
      </c>
      <c r="CH1191" s="14" t="n">
        <f aca="false">CG1191*$CI$44</f>
        <v>11.45</v>
      </c>
      <c r="CI1191" s="14" t="n">
        <f aca="false">CH1191/$CI$43</f>
        <v>114.5</v>
      </c>
      <c r="CJ1191" s="135" t="n">
        <f aca="false">$BW$46*SIN(2*PI()*$BY$46*CH1191/1000)+$BW$47*SIN(2*PI()*$BY$47*CH1191/1000)+$BW$48*SIN(2*PI()*$BY$48*CH1191/1000)+$BW$49*SIN(2*PI()*$BY$49*CH1191/1000)</f>
        <v>0.146955327129561</v>
      </c>
    </row>
    <row r="1192" customFormat="false" ht="12.75" hidden="false" customHeight="false" outlineLevel="0" collapsed="false">
      <c r="CG1192" s="14" t="n">
        <v>1146</v>
      </c>
      <c r="CH1192" s="14" t="n">
        <f aca="false">CG1192*$CI$44</f>
        <v>11.46</v>
      </c>
      <c r="CI1192" s="14" t="n">
        <f aca="false">CH1192/$CI$43</f>
        <v>114.6</v>
      </c>
      <c r="CJ1192" s="135" t="n">
        <f aca="false">$BW$46*SIN(2*PI()*$BY$46*CH1192/1000)+$BW$47*SIN(2*PI()*$BY$47*CH1192/1000)+$BW$48*SIN(2*PI()*$BY$48*CH1192/1000)+$BW$49*SIN(2*PI()*$BY$49*CH1192/1000)</f>
        <v>-0.0394558463252483</v>
      </c>
    </row>
    <row r="1193" customFormat="false" ht="12.75" hidden="false" customHeight="false" outlineLevel="0" collapsed="false">
      <c r="CG1193" s="14" t="n">
        <v>1147</v>
      </c>
      <c r="CH1193" s="14" t="n">
        <f aca="false">CG1193*$CI$44</f>
        <v>11.47</v>
      </c>
      <c r="CI1193" s="14" t="n">
        <f aca="false">CH1193/$CI$43</f>
        <v>114.7</v>
      </c>
      <c r="CJ1193" s="135" t="n">
        <f aca="false">$BW$46*SIN(2*PI()*$BY$46*CH1193/1000)+$BW$47*SIN(2*PI()*$BY$47*CH1193/1000)+$BW$48*SIN(2*PI()*$BY$48*CH1193/1000)+$BW$49*SIN(2*PI()*$BY$49*CH1193/1000)</f>
        <v>-0.207089481726786</v>
      </c>
    </row>
    <row r="1194" customFormat="false" ht="12.75" hidden="false" customHeight="false" outlineLevel="0" collapsed="false">
      <c r="CG1194" s="14" t="n">
        <v>1148</v>
      </c>
      <c r="CH1194" s="14" t="n">
        <f aca="false">CG1194*$CI$44</f>
        <v>11.48</v>
      </c>
      <c r="CI1194" s="14" t="n">
        <f aca="false">CH1194/$CI$43</f>
        <v>114.8</v>
      </c>
      <c r="CJ1194" s="135" t="n">
        <f aca="false">$BW$46*SIN(2*PI()*$BY$46*CH1194/1000)+$BW$47*SIN(2*PI()*$BY$47*CH1194/1000)+$BW$48*SIN(2*PI()*$BY$48*CH1194/1000)+$BW$49*SIN(2*PI()*$BY$49*CH1194/1000)</f>
        <v>-0.345619756218116</v>
      </c>
    </row>
    <row r="1195" customFormat="false" ht="12.75" hidden="false" customHeight="false" outlineLevel="0" collapsed="false">
      <c r="CG1195" s="14" t="n">
        <v>1149</v>
      </c>
      <c r="CH1195" s="14" t="n">
        <f aca="false">CG1195*$CI$44</f>
        <v>11.49</v>
      </c>
      <c r="CI1195" s="14" t="n">
        <f aca="false">CH1195/$CI$43</f>
        <v>114.9</v>
      </c>
      <c r="CJ1195" s="135" t="n">
        <f aca="false">$BW$46*SIN(2*PI()*$BY$46*CH1195/1000)+$BW$47*SIN(2*PI()*$BY$47*CH1195/1000)+$BW$48*SIN(2*PI()*$BY$48*CH1195/1000)+$BW$49*SIN(2*PI()*$BY$49*CH1195/1000)</f>
        <v>-0.445934629032151</v>
      </c>
    </row>
    <row r="1196" customFormat="false" ht="12.75" hidden="false" customHeight="false" outlineLevel="0" collapsed="false">
      <c r="CG1196" s="14" t="n">
        <v>1150</v>
      </c>
      <c r="CH1196" s="14" t="n">
        <f aca="false">CG1196*$CI$44</f>
        <v>11.5</v>
      </c>
      <c r="CI1196" s="14" t="n">
        <f aca="false">CH1196/$CI$43</f>
        <v>115</v>
      </c>
      <c r="CJ1196" s="135" t="n">
        <f aca="false">$BW$46*SIN(2*PI()*$BY$46*CH1196/1000)+$BW$47*SIN(2*PI()*$BY$47*CH1196/1000)+$BW$48*SIN(2*PI()*$BY$48*CH1196/1000)+$BW$49*SIN(2*PI()*$BY$49*CH1196/1000)</f>
        <v>-0.501261382812208</v>
      </c>
    </row>
    <row r="1197" customFormat="false" ht="12.75" hidden="false" customHeight="false" outlineLevel="0" collapsed="false">
      <c r="CG1197" s="14" t="n">
        <v>1151</v>
      </c>
      <c r="CH1197" s="14" t="n">
        <f aca="false">CG1197*$CI$44</f>
        <v>11.51</v>
      </c>
      <c r="CI1197" s="14" t="n">
        <f aca="false">CH1197/$CI$43</f>
        <v>115.1</v>
      </c>
      <c r="CJ1197" s="135" t="n">
        <f aca="false">$BW$46*SIN(2*PI()*$BY$46*CH1197/1000)+$BW$47*SIN(2*PI()*$BY$47*CH1197/1000)+$BW$48*SIN(2*PI()*$BY$48*CH1197/1000)+$BW$49*SIN(2*PI()*$BY$49*CH1197/1000)</f>
        <v>-0.508080251263513</v>
      </c>
    </row>
    <row r="1198" customFormat="false" ht="12.75" hidden="false" customHeight="false" outlineLevel="0" collapsed="false">
      <c r="CG1198" s="14" t="n">
        <v>1152</v>
      </c>
      <c r="CH1198" s="14" t="n">
        <f aca="false">CG1198*$CI$44</f>
        <v>11.52</v>
      </c>
      <c r="CI1198" s="14" t="n">
        <f aca="false">CH1198/$CI$43</f>
        <v>115.2</v>
      </c>
      <c r="CJ1198" s="135" t="n">
        <f aca="false">$BW$46*SIN(2*PI()*$BY$46*CH1198/1000)+$BW$47*SIN(2*PI()*$BY$47*CH1198/1000)+$BW$48*SIN(2*PI()*$BY$48*CH1198/1000)+$BW$49*SIN(2*PI()*$BY$49*CH1198/1000)</f>
        <v>-0.466715779309572</v>
      </c>
    </row>
    <row r="1199" customFormat="false" ht="12.75" hidden="false" customHeight="false" outlineLevel="0" collapsed="false">
      <c r="CG1199" s="14" t="n">
        <v>1153</v>
      </c>
      <c r="CH1199" s="14" t="n">
        <f aca="false">CG1199*$CI$44</f>
        <v>11.53</v>
      </c>
      <c r="CI1199" s="14" t="n">
        <f aca="false">CH1199/$CI$43</f>
        <v>115.3</v>
      </c>
      <c r="CJ1199" s="135" t="n">
        <f aca="false">$BW$46*SIN(2*PI()*$BY$46*CH1199/1000)+$BW$47*SIN(2*PI()*$BY$47*CH1199/1000)+$BW$48*SIN(2*PI()*$BY$48*CH1199/1000)+$BW$49*SIN(2*PI()*$BY$49*CH1199/1000)</f>
        <v>-0.381531865994204</v>
      </c>
    </row>
    <row r="1200" customFormat="false" ht="12.75" hidden="false" customHeight="false" outlineLevel="0" collapsed="false">
      <c r="CG1200" s="14" t="n">
        <v>1154</v>
      </c>
      <c r="CH1200" s="14" t="n">
        <f aca="false">CG1200*$CI$44</f>
        <v>11.54</v>
      </c>
      <c r="CI1200" s="14" t="n">
        <f aca="false">CH1200/$CI$43</f>
        <v>115.4</v>
      </c>
      <c r="CJ1200" s="135" t="n">
        <f aca="false">$BW$46*SIN(2*PI()*$BY$46*CH1200/1000)+$BW$47*SIN(2*PI()*$BY$47*CH1200/1000)+$BW$48*SIN(2*PI()*$BY$48*CH1200/1000)+$BW$49*SIN(2*PI()*$BY$49*CH1200/1000)</f>
        <v>-0.260701306676417</v>
      </c>
    </row>
    <row r="1201" customFormat="false" ht="12.75" hidden="false" customHeight="false" outlineLevel="0" collapsed="false">
      <c r="CG1201" s="14" t="n">
        <v>1155</v>
      </c>
      <c r="CH1201" s="14" t="n">
        <f aca="false">CG1201*$CI$44</f>
        <v>11.55</v>
      </c>
      <c r="CI1201" s="14" t="n">
        <f aca="false">CH1201/$CI$43</f>
        <v>115.5</v>
      </c>
      <c r="CJ1201" s="135" t="n">
        <f aca="false">$BW$46*SIN(2*PI()*$BY$46*CH1201/1000)+$BW$47*SIN(2*PI()*$BY$47*CH1201/1000)+$BW$48*SIN(2*PI()*$BY$48*CH1201/1000)+$BW$49*SIN(2*PI()*$BY$49*CH1201/1000)</f>
        <v>-0.115568935683977</v>
      </c>
    </row>
    <row r="1202" customFormat="false" ht="12.75" hidden="false" customHeight="false" outlineLevel="0" collapsed="false">
      <c r="CG1202" s="14" t="n">
        <v>1156</v>
      </c>
      <c r="CH1202" s="14" t="n">
        <f aca="false">CG1202*$CI$44</f>
        <v>11.56</v>
      </c>
      <c r="CI1202" s="14" t="n">
        <f aca="false">CH1202/$CI$43</f>
        <v>115.6</v>
      </c>
      <c r="CJ1202" s="135" t="n">
        <f aca="false">$BW$46*SIN(2*PI()*$BY$46*CH1202/1000)+$BW$47*SIN(2*PI()*$BY$47*CH1202/1000)+$BW$48*SIN(2*PI()*$BY$48*CH1202/1000)+$BW$49*SIN(2*PI()*$BY$49*CH1202/1000)</f>
        <v>0.0403263535853944</v>
      </c>
    </row>
    <row r="1203" customFormat="false" ht="12.75" hidden="false" customHeight="false" outlineLevel="0" collapsed="false">
      <c r="CG1203" s="14" t="n">
        <v>1157</v>
      </c>
      <c r="CH1203" s="14" t="n">
        <f aca="false">CG1203*$CI$44</f>
        <v>11.57</v>
      </c>
      <c r="CI1203" s="14" t="n">
        <f aca="false">CH1203/$CI$43</f>
        <v>115.7</v>
      </c>
      <c r="CJ1203" s="135" t="n">
        <f aca="false">$BW$46*SIN(2*PI()*$BY$46*CH1203/1000)+$BW$47*SIN(2*PI()*$BY$47*CH1203/1000)+$BW$48*SIN(2*PI()*$BY$48*CH1203/1000)+$BW$49*SIN(2*PI()*$BY$49*CH1203/1000)</f>
        <v>0.192466647486558</v>
      </c>
    </row>
    <row r="1204" customFormat="false" ht="12.75" hidden="false" customHeight="false" outlineLevel="0" collapsed="false">
      <c r="CG1204" s="14" t="n">
        <v>1158</v>
      </c>
      <c r="CH1204" s="14" t="n">
        <f aca="false">CG1204*$CI$44</f>
        <v>11.58</v>
      </c>
      <c r="CI1204" s="14" t="n">
        <f aca="false">CH1204/$CI$43</f>
        <v>115.8</v>
      </c>
      <c r="CJ1204" s="135" t="n">
        <f aca="false">$BW$46*SIN(2*PI()*$BY$46*CH1204/1000)+$BW$47*SIN(2*PI()*$BY$47*CH1204/1000)+$BW$48*SIN(2*PI()*$BY$48*CH1204/1000)+$BW$49*SIN(2*PI()*$BY$49*CH1204/1000)</f>
        <v>0.32667608128149</v>
      </c>
    </row>
    <row r="1205" customFormat="false" ht="12.75" hidden="false" customHeight="false" outlineLevel="0" collapsed="false">
      <c r="CG1205" s="14" t="n">
        <v>1159</v>
      </c>
      <c r="CH1205" s="14" t="n">
        <f aca="false">CG1205*$CI$44</f>
        <v>11.59</v>
      </c>
      <c r="CI1205" s="14" t="n">
        <f aca="false">CH1205/$CI$43</f>
        <v>115.9</v>
      </c>
      <c r="CJ1205" s="135" t="n">
        <f aca="false">$BW$46*SIN(2*PI()*$BY$46*CH1205/1000)+$BW$47*SIN(2*PI()*$BY$47*CH1205/1000)+$BW$48*SIN(2*PI()*$BY$48*CH1205/1000)+$BW$49*SIN(2*PI()*$BY$49*CH1205/1000)</f>
        <v>0.430404847006304</v>
      </c>
    </row>
    <row r="1206" customFormat="false" ht="12.75" hidden="false" customHeight="false" outlineLevel="0" collapsed="false">
      <c r="CG1206" s="14" t="n">
        <v>1160</v>
      </c>
      <c r="CH1206" s="14" t="n">
        <f aca="false">CG1206*$CI$44</f>
        <v>11.6</v>
      </c>
      <c r="CI1206" s="14" t="n">
        <f aca="false">CH1206/$CI$43</f>
        <v>116</v>
      </c>
      <c r="CJ1206" s="135" t="n">
        <f aca="false">$BW$46*SIN(2*PI()*$BY$46*CH1206/1000)+$BW$47*SIN(2*PI()*$BY$47*CH1206/1000)+$BW$48*SIN(2*PI()*$BY$48*CH1206/1000)+$BW$49*SIN(2*PI()*$BY$49*CH1206/1000)</f>
        <v>0.493837265026705</v>
      </c>
    </row>
    <row r="1207" customFormat="false" ht="12.75" hidden="false" customHeight="false" outlineLevel="0" collapsed="false">
      <c r="CG1207" s="14" t="n">
        <v>1161</v>
      </c>
      <c r="CH1207" s="14" t="n">
        <f aca="false">CG1207*$CI$44</f>
        <v>11.61</v>
      </c>
      <c r="CI1207" s="14" t="n">
        <f aca="false">CH1207/$CI$43</f>
        <v>116.1</v>
      </c>
      <c r="CJ1207" s="135" t="n">
        <f aca="false">$BW$46*SIN(2*PI()*$BY$46*CH1207/1000)+$BW$47*SIN(2*PI()*$BY$47*CH1207/1000)+$BW$48*SIN(2*PI()*$BY$48*CH1207/1000)+$BW$49*SIN(2*PI()*$BY$49*CH1207/1000)</f>
        <v>0.510705058928358</v>
      </c>
    </row>
    <row r="1208" customFormat="false" ht="12.75" hidden="false" customHeight="false" outlineLevel="0" collapsed="false">
      <c r="CG1208" s="14" t="n">
        <v>1162</v>
      </c>
      <c r="CH1208" s="14" t="n">
        <f aca="false">CG1208*$CI$44</f>
        <v>11.62</v>
      </c>
      <c r="CI1208" s="14" t="n">
        <f aca="false">CH1208/$CI$43</f>
        <v>116.2</v>
      </c>
      <c r="CJ1208" s="135" t="n">
        <f aca="false">$BW$46*SIN(2*PI()*$BY$46*CH1208/1000)+$BW$47*SIN(2*PI()*$BY$47*CH1208/1000)+$BW$48*SIN(2*PI()*$BY$48*CH1208/1000)+$BW$49*SIN(2*PI()*$BY$49*CH1208/1000)</f>
        <v>0.478720500113121</v>
      </c>
    </row>
    <row r="1209" customFormat="false" ht="12.75" hidden="false" customHeight="false" outlineLevel="0" collapsed="false">
      <c r="CG1209" s="14" t="n">
        <v>1163</v>
      </c>
      <c r="CH1209" s="14" t="n">
        <f aca="false">CG1209*$CI$44</f>
        <v>11.63</v>
      </c>
      <c r="CI1209" s="14" t="n">
        <f aca="false">CH1209/$CI$43</f>
        <v>116.3</v>
      </c>
      <c r="CJ1209" s="135" t="n">
        <f aca="false">$BW$46*SIN(2*PI()*$BY$46*CH1209/1000)+$BW$47*SIN(2*PI()*$BY$47*CH1209/1000)+$BW$48*SIN(2*PI()*$BY$48*CH1209/1000)+$BW$49*SIN(2*PI()*$BY$49*CH1209/1000)</f>
        <v>0.399587296716673</v>
      </c>
    </row>
    <row r="1210" customFormat="false" ht="12.75" hidden="false" customHeight="false" outlineLevel="0" collapsed="false">
      <c r="CG1210" s="14" t="n">
        <v>1164</v>
      </c>
      <c r="CH1210" s="14" t="n">
        <f aca="false">CG1210*$CI$44</f>
        <v>11.64</v>
      </c>
      <c r="CI1210" s="14" t="n">
        <f aca="false">CH1210/$CI$43</f>
        <v>116.4</v>
      </c>
      <c r="CJ1210" s="135" t="n">
        <f aca="false">$BW$46*SIN(2*PI()*$BY$46*CH1210/1000)+$BW$47*SIN(2*PI()*$BY$47*CH1210/1000)+$BW$48*SIN(2*PI()*$BY$48*CH1210/1000)+$BW$49*SIN(2*PI()*$BY$49*CH1210/1000)</f>
        <v>0.278595051951801</v>
      </c>
    </row>
    <row r="1211" customFormat="false" ht="12.75" hidden="false" customHeight="false" outlineLevel="0" collapsed="false">
      <c r="CG1211" s="14" t="n">
        <v>1165</v>
      </c>
      <c r="CH1211" s="14" t="n">
        <f aca="false">CG1211*$CI$44</f>
        <v>11.65</v>
      </c>
      <c r="CI1211" s="14" t="n">
        <f aca="false">CH1211/$CI$43</f>
        <v>116.5</v>
      </c>
      <c r="CJ1211" s="135" t="n">
        <f aca="false">$BW$46*SIN(2*PI()*$BY$46*CH1211/1000)+$BW$47*SIN(2*PI()*$BY$47*CH1211/1000)+$BW$48*SIN(2*PI()*$BY$48*CH1211/1000)+$BW$49*SIN(2*PI()*$BY$49*CH1211/1000)</f>
        <v>0.123850323831288</v>
      </c>
    </row>
    <row r="1212" customFormat="false" ht="12.75" hidden="false" customHeight="false" outlineLevel="0" collapsed="false">
      <c r="CG1212" s="14" t="n">
        <v>1166</v>
      </c>
      <c r="CH1212" s="14" t="n">
        <f aca="false">CG1212*$CI$44</f>
        <v>11.66</v>
      </c>
      <c r="CI1212" s="14" t="n">
        <f aca="false">CH1212/$CI$43</f>
        <v>116.6</v>
      </c>
      <c r="CJ1212" s="135" t="n">
        <f aca="false">$BW$46*SIN(2*PI()*$BY$46*CH1212/1000)+$BW$47*SIN(2*PI()*$BY$47*CH1212/1000)+$BW$48*SIN(2*PI()*$BY$48*CH1212/1000)+$BW$49*SIN(2*PI()*$BY$49*CH1212/1000)</f>
        <v>-0.0547616261805705</v>
      </c>
    </row>
    <row r="1213" customFormat="false" ht="12.75" hidden="false" customHeight="false" outlineLevel="0" collapsed="false">
      <c r="CG1213" s="14" t="n">
        <v>1167</v>
      </c>
      <c r="CH1213" s="14" t="n">
        <f aca="false">CG1213*$CI$44</f>
        <v>11.67</v>
      </c>
      <c r="CI1213" s="14" t="n">
        <f aca="false">CH1213/$CI$43</f>
        <v>116.7</v>
      </c>
      <c r="CJ1213" s="135" t="n">
        <f aca="false">$BW$46*SIN(2*PI()*$BY$46*CH1213/1000)+$BW$47*SIN(2*PI()*$BY$47*CH1213/1000)+$BW$48*SIN(2*PI()*$BY$48*CH1213/1000)+$BW$49*SIN(2*PI()*$BY$49*CH1213/1000)</f>
        <v>-0.246760116335216</v>
      </c>
    </row>
    <row r="1214" customFormat="false" ht="12.75" hidden="false" customHeight="false" outlineLevel="0" collapsed="false">
      <c r="CG1214" s="14" t="n">
        <v>1168</v>
      </c>
      <c r="CH1214" s="14" t="n">
        <f aca="false">CG1214*$CI$44</f>
        <v>11.68</v>
      </c>
      <c r="CI1214" s="14" t="n">
        <f aca="false">CH1214/$CI$43</f>
        <v>116.8</v>
      </c>
      <c r="CJ1214" s="135" t="n">
        <f aca="false">$BW$46*SIN(2*PI()*$BY$46*CH1214/1000)+$BW$47*SIN(2*PI()*$BY$47*CH1214/1000)+$BW$48*SIN(2*PI()*$BY$48*CH1214/1000)+$BW$49*SIN(2*PI()*$BY$49*CH1214/1000)</f>
        <v>-0.442257231594417</v>
      </c>
    </row>
    <row r="1215" customFormat="false" ht="12.75" hidden="false" customHeight="false" outlineLevel="0" collapsed="false">
      <c r="CG1215" s="14" t="n">
        <v>1169</v>
      </c>
      <c r="CH1215" s="14" t="n">
        <f aca="false">CG1215*$CI$44</f>
        <v>11.69</v>
      </c>
      <c r="CI1215" s="14" t="n">
        <f aca="false">CH1215/$CI$43</f>
        <v>116.9</v>
      </c>
      <c r="CJ1215" s="135" t="n">
        <f aca="false">$BW$46*SIN(2*PI()*$BY$46*CH1215/1000)+$BW$47*SIN(2*PI()*$BY$47*CH1215/1000)+$BW$48*SIN(2*PI()*$BY$48*CH1215/1000)+$BW$49*SIN(2*PI()*$BY$49*CH1215/1000)</f>
        <v>-0.633011126928433</v>
      </c>
    </row>
    <row r="1216" customFormat="false" ht="12.75" hidden="false" customHeight="false" outlineLevel="0" collapsed="false">
      <c r="CG1216" s="14" t="n">
        <v>1170</v>
      </c>
      <c r="CH1216" s="14" t="n">
        <f aca="false">CG1216*$CI$44</f>
        <v>11.7</v>
      </c>
      <c r="CI1216" s="14" t="n">
        <f aca="false">CH1216/$CI$43</f>
        <v>117</v>
      </c>
      <c r="CJ1216" s="135" t="n">
        <f aca="false">$BW$46*SIN(2*PI()*$BY$46*CH1216/1000)+$BW$47*SIN(2*PI()*$BY$47*CH1216/1000)+$BW$48*SIN(2*PI()*$BY$48*CH1216/1000)+$BW$49*SIN(2*PI()*$BY$49*CH1216/1000)</f>
        <v>-0.813221188055747</v>
      </c>
    </row>
    <row r="1217" customFormat="false" ht="12.75" hidden="false" customHeight="false" outlineLevel="0" collapsed="false">
      <c r="CG1217" s="14" t="n">
        <v>1171</v>
      </c>
      <c r="CH1217" s="14" t="n">
        <f aca="false">CG1217*$CI$44</f>
        <v>11.71</v>
      </c>
      <c r="CI1217" s="14" t="n">
        <f aca="false">CH1217/$CI$43</f>
        <v>117.1</v>
      </c>
      <c r="CJ1217" s="135" t="n">
        <f aca="false">$BW$46*SIN(2*PI()*$BY$46*CH1217/1000)+$BW$47*SIN(2*PI()*$BY$47*CH1217/1000)+$BW$48*SIN(2*PI()*$BY$48*CH1217/1000)+$BW$49*SIN(2*PI()*$BY$49*CH1217/1000)</f>
        <v>-0.979972654377637</v>
      </c>
    </row>
    <row r="1218" customFormat="false" ht="12.75" hidden="false" customHeight="false" outlineLevel="0" collapsed="false">
      <c r="CG1218" s="14" t="n">
        <v>1172</v>
      </c>
      <c r="CH1218" s="14" t="n">
        <f aca="false">CG1218*$CI$44</f>
        <v>11.72</v>
      </c>
      <c r="CI1218" s="14" t="n">
        <f aca="false">CH1218/$CI$43</f>
        <v>117.2</v>
      </c>
      <c r="CJ1218" s="135" t="n">
        <f aca="false">$BW$46*SIN(2*PI()*$BY$46*CH1218/1000)+$BW$47*SIN(2*PI()*$BY$47*CH1218/1000)+$BW$48*SIN(2*PI()*$BY$48*CH1218/1000)+$BW$49*SIN(2*PI()*$BY$49*CH1218/1000)</f>
        <v>-1.13328000738606</v>
      </c>
    </row>
    <row r="1219" customFormat="false" ht="12.75" hidden="false" customHeight="false" outlineLevel="0" collapsed="false">
      <c r="CG1219" s="14" t="n">
        <v>1173</v>
      </c>
      <c r="CH1219" s="14" t="n">
        <f aca="false">CG1219*$CI$44</f>
        <v>11.73</v>
      </c>
      <c r="CI1219" s="14" t="n">
        <f aca="false">CH1219/$CI$43</f>
        <v>117.3</v>
      </c>
      <c r="CJ1219" s="135" t="n">
        <f aca="false">$BW$46*SIN(2*PI()*$BY$46*CH1219/1000)+$BW$47*SIN(2*PI()*$BY$47*CH1219/1000)+$BW$48*SIN(2*PI()*$BY$48*CH1219/1000)+$BW$49*SIN(2*PI()*$BY$49*CH1219/1000)</f>
        <v>-1.27572620746338</v>
      </c>
    </row>
    <row r="1220" customFormat="false" ht="12.75" hidden="false" customHeight="false" outlineLevel="0" collapsed="false">
      <c r="CG1220" s="14" t="n">
        <v>1174</v>
      </c>
      <c r="CH1220" s="14" t="n">
        <f aca="false">CG1220*$CI$44</f>
        <v>11.74</v>
      </c>
      <c r="CI1220" s="14" t="n">
        <f aca="false">CH1220/$CI$43</f>
        <v>117.4</v>
      </c>
      <c r="CJ1220" s="135" t="n">
        <f aca="false">$BW$46*SIN(2*PI()*$BY$46*CH1220/1000)+$BW$47*SIN(2*PI()*$BY$47*CH1220/1000)+$BW$48*SIN(2*PI()*$BY$48*CH1220/1000)+$BW$49*SIN(2*PI()*$BY$49*CH1220/1000)</f>
        <v>-1.41174325165294</v>
      </c>
    </row>
    <row r="1221" customFormat="false" ht="12.75" hidden="false" customHeight="false" outlineLevel="0" collapsed="false">
      <c r="CG1221" s="14" t="n">
        <v>1175</v>
      </c>
      <c r="CH1221" s="14" t="n">
        <f aca="false">CG1221*$CI$44</f>
        <v>11.75</v>
      </c>
      <c r="CI1221" s="14" t="n">
        <f aca="false">CH1221/$CI$43</f>
        <v>117.5</v>
      </c>
      <c r="CJ1221" s="135" t="n">
        <f aca="false">$BW$46*SIN(2*PI()*$BY$46*CH1221/1000)+$BW$47*SIN(2*PI()*$BY$47*CH1221/1000)+$BW$48*SIN(2*PI()*$BY$48*CH1221/1000)+$BW$49*SIN(2*PI()*$BY$49*CH1221/1000)</f>
        <v>-1.54662295584325</v>
      </c>
    </row>
    <row r="1222" customFormat="false" ht="12.75" hidden="false" customHeight="false" outlineLevel="0" collapsed="false">
      <c r="CG1222" s="14" t="n">
        <v>1176</v>
      </c>
      <c r="CH1222" s="14" t="n">
        <f aca="false">CG1222*$CI$44</f>
        <v>11.76</v>
      </c>
      <c r="CI1222" s="14" t="n">
        <f aca="false">CH1222/$CI$43</f>
        <v>117.6</v>
      </c>
      <c r="CJ1222" s="135" t="n">
        <f aca="false">$BW$46*SIN(2*PI()*$BY$46*CH1222/1000)+$BW$47*SIN(2*PI()*$BY$47*CH1222/1000)+$BW$48*SIN(2*PI()*$BY$48*CH1222/1000)+$BW$49*SIN(2*PI()*$BY$49*CH1222/1000)</f>
        <v>-1.68538030304992</v>
      </c>
    </row>
    <row r="1223" customFormat="false" ht="12.75" hidden="false" customHeight="false" outlineLevel="0" collapsed="false">
      <c r="CG1223" s="14" t="n">
        <v>1177</v>
      </c>
      <c r="CH1223" s="14" t="n">
        <f aca="false">CG1223*$CI$44</f>
        <v>11.77</v>
      </c>
      <c r="CI1223" s="14" t="n">
        <f aca="false">CH1223/$CI$43</f>
        <v>117.7</v>
      </c>
      <c r="CJ1223" s="135" t="n">
        <f aca="false">$BW$46*SIN(2*PI()*$BY$46*CH1223/1000)+$BW$47*SIN(2*PI()*$BY$47*CH1223/1000)+$BW$48*SIN(2*PI()*$BY$48*CH1223/1000)+$BW$49*SIN(2*PI()*$BY$49*CH1223/1000)</f>
        <v>-1.83161122060274</v>
      </c>
    </row>
    <row r="1224" customFormat="false" ht="12.75" hidden="false" customHeight="false" outlineLevel="0" collapsed="false">
      <c r="CG1224" s="14" t="n">
        <v>1178</v>
      </c>
      <c r="CH1224" s="14" t="n">
        <f aca="false">CG1224*$CI$44</f>
        <v>11.78</v>
      </c>
      <c r="CI1224" s="14" t="n">
        <f aca="false">CH1224/$CI$43</f>
        <v>117.8</v>
      </c>
      <c r="CJ1224" s="135" t="n">
        <f aca="false">$BW$46*SIN(2*PI()*$BY$46*CH1224/1000)+$BW$47*SIN(2*PI()*$BY$47*CH1224/1000)+$BW$48*SIN(2*PI()*$BY$48*CH1224/1000)+$BW$49*SIN(2*PI()*$BY$49*CH1224/1000)</f>
        <v>-1.98648988875514</v>
      </c>
    </row>
    <row r="1225" customFormat="false" ht="12.75" hidden="false" customHeight="false" outlineLevel="0" collapsed="false">
      <c r="CG1225" s="14" t="n">
        <v>1179</v>
      </c>
      <c r="CH1225" s="14" t="n">
        <f aca="false">CG1225*$CI$44</f>
        <v>11.79</v>
      </c>
      <c r="CI1225" s="14" t="n">
        <f aca="false">CH1225/$CI$43</f>
        <v>117.9</v>
      </c>
      <c r="CJ1225" s="135" t="n">
        <f aca="false">$BW$46*SIN(2*PI()*$BY$46*CH1225/1000)+$BW$47*SIN(2*PI()*$BY$47*CH1225/1000)+$BW$48*SIN(2*PI()*$BY$48*CH1225/1000)+$BW$49*SIN(2*PI()*$BY$49*CH1225/1000)</f>
        <v>-2.14803711355669</v>
      </c>
    </row>
    <row r="1226" customFormat="false" ht="12.75" hidden="false" customHeight="false" outlineLevel="0" collapsed="false">
      <c r="CG1226" s="14" t="n">
        <v>1180</v>
      </c>
      <c r="CH1226" s="14" t="n">
        <f aca="false">CG1226*$CI$44</f>
        <v>11.8</v>
      </c>
      <c r="CI1226" s="14" t="n">
        <f aca="false">CH1226/$CI$43</f>
        <v>118</v>
      </c>
      <c r="CJ1226" s="135" t="n">
        <f aca="false">$BW$46*SIN(2*PI()*$BY$46*CH1226/1000)+$BW$47*SIN(2*PI()*$BY$47*CH1226/1000)+$BW$48*SIN(2*PI()*$BY$48*CH1226/1000)+$BW$49*SIN(2*PI()*$BY$49*CH1226/1000)</f>
        <v>-2.31076229575412</v>
      </c>
    </row>
    <row r="1227" customFormat="false" ht="12.75" hidden="false" customHeight="false" outlineLevel="0" collapsed="false">
      <c r="CG1227" s="14" t="n">
        <v>1181</v>
      </c>
      <c r="CH1227" s="14" t="n">
        <f aca="false">CG1227*$CI$44</f>
        <v>11.81</v>
      </c>
      <c r="CI1227" s="14" t="n">
        <f aca="false">CH1227/$CI$43</f>
        <v>118.1</v>
      </c>
      <c r="CJ1227" s="135" t="n">
        <f aca="false">$BW$46*SIN(2*PI()*$BY$46*CH1227/1000)+$BW$47*SIN(2*PI()*$BY$47*CH1227/1000)+$BW$48*SIN(2*PI()*$BY$48*CH1227/1000)+$BW$49*SIN(2*PI()*$BY$49*CH1227/1000)</f>
        <v>-2.46574023368097</v>
      </c>
    </row>
    <row r="1228" customFormat="false" ht="12.75" hidden="false" customHeight="false" outlineLevel="0" collapsed="false">
      <c r="CG1228" s="14" t="n">
        <v>1182</v>
      </c>
      <c r="CH1228" s="14" t="n">
        <f aca="false">CG1228*$CI$44</f>
        <v>11.82</v>
      </c>
      <c r="CI1228" s="14" t="n">
        <f aca="false">CH1228/$CI$43</f>
        <v>118.2</v>
      </c>
      <c r="CJ1228" s="135" t="n">
        <f aca="false">$BW$46*SIN(2*PI()*$BY$46*CH1228/1000)+$BW$47*SIN(2*PI()*$BY$47*CH1228/1000)+$BW$48*SIN(2*PI()*$BY$48*CH1228/1000)+$BW$49*SIN(2*PI()*$BY$49*CH1228/1000)</f>
        <v>-2.60113496639221</v>
      </c>
    </row>
    <row r="1229" customFormat="false" ht="12.75" hidden="false" customHeight="false" outlineLevel="0" collapsed="false">
      <c r="CG1229" s="14" t="n">
        <v>1183</v>
      </c>
      <c r="CH1229" s="14" t="n">
        <f aca="false">CG1229*$CI$44</f>
        <v>11.83</v>
      </c>
      <c r="CI1229" s="14" t="n">
        <f aca="false">CH1229/$CI$43</f>
        <v>118.3</v>
      </c>
      <c r="CJ1229" s="135" t="n">
        <f aca="false">$BW$46*SIN(2*PI()*$BY$46*CH1229/1000)+$BW$47*SIN(2*PI()*$BY$47*CH1229/1000)+$BW$48*SIN(2*PI()*$BY$48*CH1229/1000)+$BW$49*SIN(2*PI()*$BY$49*CH1229/1000)</f>
        <v>-2.70313155916368</v>
      </c>
    </row>
    <row r="1230" customFormat="false" ht="12.75" hidden="false" customHeight="false" outlineLevel="0" collapsed="false">
      <c r="CG1230" s="14" t="n">
        <v>1184</v>
      </c>
      <c r="CH1230" s="14" t="n">
        <f aca="false">CG1230*$CI$44</f>
        <v>11.84</v>
      </c>
      <c r="CI1230" s="14" t="n">
        <f aca="false">CH1230/$CI$43</f>
        <v>118.4</v>
      </c>
      <c r="CJ1230" s="135" t="n">
        <f aca="false">$BW$46*SIN(2*PI()*$BY$46*CH1230/1000)+$BW$47*SIN(2*PI()*$BY$47*CH1230/1000)+$BW$48*SIN(2*PI()*$BY$48*CH1230/1000)+$BW$49*SIN(2*PI()*$BY$49*CH1230/1000)</f>
        <v>-2.75718892284282</v>
      </c>
    </row>
    <row r="1231" customFormat="false" ht="12.75" hidden="false" customHeight="false" outlineLevel="0" collapsed="false">
      <c r="CG1231" s="14" t="n">
        <v>1185</v>
      </c>
      <c r="CH1231" s="14" t="n">
        <f aca="false">CG1231*$CI$44</f>
        <v>11.85</v>
      </c>
      <c r="CI1231" s="14" t="n">
        <f aca="false">CH1231/$CI$43</f>
        <v>118.5</v>
      </c>
      <c r="CJ1231" s="135" t="n">
        <f aca="false">$BW$46*SIN(2*PI()*$BY$46*CH1231/1000)+$BW$47*SIN(2*PI()*$BY$47*CH1231/1000)+$BW$48*SIN(2*PI()*$BY$48*CH1231/1000)+$BW$49*SIN(2*PI()*$BY$49*CH1231/1000)</f>
        <v>-2.74948786137372</v>
      </c>
    </row>
    <row r="1232" customFormat="false" ht="12.75" hidden="false" customHeight="false" outlineLevel="0" collapsed="false">
      <c r="CG1232" s="14" t="n">
        <v>1186</v>
      </c>
      <c r="CH1232" s="14" t="n">
        <f aca="false">CG1232*$CI$44</f>
        <v>11.86</v>
      </c>
      <c r="CI1232" s="14" t="n">
        <f aca="false">CH1232/$CI$43</f>
        <v>118.6</v>
      </c>
      <c r="CJ1232" s="135" t="n">
        <f aca="false">$BW$46*SIN(2*PI()*$BY$46*CH1232/1000)+$BW$47*SIN(2*PI()*$BY$47*CH1232/1000)+$BW$48*SIN(2*PI()*$BY$48*CH1232/1000)+$BW$49*SIN(2*PI()*$BY$49*CH1232/1000)</f>
        <v>-2.66842302188152</v>
      </c>
    </row>
    <row r="1233" customFormat="false" ht="12.75" hidden="false" customHeight="false" outlineLevel="0" collapsed="false">
      <c r="CG1233" s="14" t="n">
        <v>1187</v>
      </c>
      <c r="CH1233" s="14" t="n">
        <f aca="false">CG1233*$CI$44</f>
        <v>11.87</v>
      </c>
      <c r="CI1233" s="14" t="n">
        <f aca="false">CH1233/$CI$43</f>
        <v>118.7</v>
      </c>
      <c r="CJ1233" s="135" t="n">
        <f aca="false">$BW$46*SIN(2*PI()*$BY$46*CH1233/1000)+$BW$47*SIN(2*PI()*$BY$47*CH1233/1000)+$BW$48*SIN(2*PI()*$BY$48*CH1233/1000)+$BW$49*SIN(2*PI()*$BY$49*CH1233/1000)</f>
        <v>-2.5059782811944</v>
      </c>
    </row>
    <row r="1234" customFormat="false" ht="12.75" hidden="false" customHeight="false" outlineLevel="0" collapsed="false">
      <c r="CG1234" s="14" t="n">
        <v>1188</v>
      </c>
      <c r="CH1234" s="14" t="n">
        <f aca="false">CG1234*$CI$44</f>
        <v>11.88</v>
      </c>
      <c r="CI1234" s="14" t="n">
        <f aca="false">CH1234/$CI$43</f>
        <v>118.8</v>
      </c>
      <c r="CJ1234" s="135" t="n">
        <f aca="false">$BW$46*SIN(2*PI()*$BY$46*CH1234/1000)+$BW$47*SIN(2*PI()*$BY$47*CH1234/1000)+$BW$48*SIN(2*PI()*$BY$48*CH1234/1000)+$BW$49*SIN(2*PI()*$BY$49*CH1234/1000)</f>
        <v>-2.25883353874784</v>
      </c>
    </row>
    <row r="1235" customFormat="false" ht="12.75" hidden="false" customHeight="false" outlineLevel="0" collapsed="false">
      <c r="CG1235" s="14" t="n">
        <v>1189</v>
      </c>
      <c r="CH1235" s="14" t="n">
        <f aca="false">CG1235*$CI$44</f>
        <v>11.89</v>
      </c>
      <c r="CI1235" s="14" t="n">
        <f aca="false">CH1235/$CI$43</f>
        <v>118.9</v>
      </c>
      <c r="CJ1235" s="135" t="n">
        <f aca="false">$BW$46*SIN(2*PI()*$BY$46*CH1235/1000)+$BW$47*SIN(2*PI()*$BY$47*CH1235/1000)+$BW$48*SIN(2*PI()*$BY$48*CH1235/1000)+$BW$49*SIN(2*PI()*$BY$49*CH1235/1000)</f>
        <v>-1.92907614783884</v>
      </c>
    </row>
    <row r="1236" customFormat="false" ht="12.75" hidden="false" customHeight="false" outlineLevel="0" collapsed="false">
      <c r="CG1236" s="14" t="n">
        <v>1190</v>
      </c>
      <c r="CH1236" s="14" t="n">
        <f aca="false">CG1236*$CI$44</f>
        <v>11.9</v>
      </c>
      <c r="CI1236" s="14" t="n">
        <f aca="false">CH1236/$CI$43</f>
        <v>119</v>
      </c>
      <c r="CJ1236" s="135" t="n">
        <f aca="false">$BW$46*SIN(2*PI()*$BY$46*CH1236/1000)+$BW$47*SIN(2*PI()*$BY$47*CH1236/1000)+$BW$48*SIN(2*PI()*$BY$48*CH1236/1000)+$BW$49*SIN(2*PI()*$BY$49*CH1236/1000)</f>
        <v>-1.52442968139417</v>
      </c>
    </row>
    <row r="1237" customFormat="false" ht="12.75" hidden="false" customHeight="false" outlineLevel="0" collapsed="false">
      <c r="CG1237" s="14" t="n">
        <v>1191</v>
      </c>
      <c r="CH1237" s="14" t="n">
        <f aca="false">CG1237*$CI$44</f>
        <v>11.91</v>
      </c>
      <c r="CI1237" s="14" t="n">
        <f aca="false">CH1237/$CI$43</f>
        <v>119.1</v>
      </c>
      <c r="CJ1237" s="135" t="n">
        <f aca="false">$BW$46*SIN(2*PI()*$BY$46*CH1237/1000)+$BW$47*SIN(2*PI()*$BY$47*CH1237/1000)+$BW$48*SIN(2*PI()*$BY$48*CH1237/1000)+$BW$49*SIN(2*PI()*$BY$49*CH1237/1000)</f>
        <v>-1.05796218185543</v>
      </c>
    </row>
    <row r="1238" customFormat="false" ht="12.75" hidden="false" customHeight="false" outlineLevel="0" collapsed="false">
      <c r="CG1238" s="14" t="n">
        <v>1192</v>
      </c>
      <c r="CH1238" s="14" t="n">
        <f aca="false">CG1238*$CI$44</f>
        <v>11.92</v>
      </c>
      <c r="CI1238" s="14" t="n">
        <f aca="false">CH1238/$CI$43</f>
        <v>119.2</v>
      </c>
      <c r="CJ1238" s="135" t="n">
        <f aca="false">$BW$46*SIN(2*PI()*$BY$46*CH1238/1000)+$BW$47*SIN(2*PI()*$BY$47*CH1238/1000)+$BW$48*SIN(2*PI()*$BY$48*CH1238/1000)+$BW$49*SIN(2*PI()*$BY$49*CH1238/1000)</f>
        <v>-0.547290147551858</v>
      </c>
    </row>
    <row r="1239" customFormat="false" ht="12.75" hidden="false" customHeight="false" outlineLevel="0" collapsed="false">
      <c r="CG1239" s="14" t="n">
        <v>1193</v>
      </c>
      <c r="CH1239" s="14" t="n">
        <f aca="false">CG1239*$CI$44</f>
        <v>11.93</v>
      </c>
      <c r="CI1239" s="14" t="n">
        <f aca="false">CH1239/$CI$43</f>
        <v>119.3</v>
      </c>
      <c r="CJ1239" s="135" t="n">
        <f aca="false">$BW$46*SIN(2*PI()*$BY$46*CH1239/1000)+$BW$47*SIN(2*PI()*$BY$47*CH1239/1000)+$BW$48*SIN(2*PI()*$BY$48*CH1239/1000)+$BW$49*SIN(2*PI()*$BY$49*CH1239/1000)</f>
        <v>-0.0133473820787678</v>
      </c>
    </row>
    <row r="1240" customFormat="false" ht="12.75" hidden="false" customHeight="false" outlineLevel="0" collapsed="false">
      <c r="CG1240" s="14" t="n">
        <v>1194</v>
      </c>
      <c r="CH1240" s="14" t="n">
        <f aca="false">CG1240*$CI$44</f>
        <v>11.94</v>
      </c>
      <c r="CI1240" s="14" t="n">
        <f aca="false">CH1240/$CI$43</f>
        <v>119.4</v>
      </c>
      <c r="CJ1240" s="135" t="n">
        <f aca="false">$BW$46*SIN(2*PI()*$BY$46*CH1240/1000)+$BW$47*SIN(2*PI()*$BY$47*CH1240/1000)+$BW$48*SIN(2*PI()*$BY$48*CH1240/1000)+$BW$49*SIN(2*PI()*$BY$49*CH1240/1000)</f>
        <v>0.521166287099206</v>
      </c>
    </row>
    <row r="1241" customFormat="false" ht="12.75" hidden="false" customHeight="false" outlineLevel="0" collapsed="false">
      <c r="CG1241" s="14" t="n">
        <v>1195</v>
      </c>
      <c r="CH1241" s="14" t="n">
        <f aca="false">CG1241*$CI$44</f>
        <v>11.95</v>
      </c>
      <c r="CI1241" s="14" t="n">
        <f aca="false">CH1241/$CI$43</f>
        <v>119.5</v>
      </c>
      <c r="CJ1241" s="135" t="n">
        <f aca="false">$BW$46*SIN(2*PI()*$BY$46*CH1241/1000)+$BW$47*SIN(2*PI()*$BY$47*CH1241/1000)+$BW$48*SIN(2*PI()*$BY$48*CH1241/1000)+$BW$49*SIN(2*PI()*$BY$49*CH1241/1000)</f>
        <v>1.0335075441785</v>
      </c>
    </row>
    <row r="1242" customFormat="false" ht="12.75" hidden="false" customHeight="false" outlineLevel="0" collapsed="false">
      <c r="CG1242" s="14" t="n">
        <v>1196</v>
      </c>
      <c r="CH1242" s="14" t="n">
        <f aca="false">CG1242*$CI$44</f>
        <v>11.96</v>
      </c>
      <c r="CI1242" s="14" t="n">
        <f aca="false">CH1242/$CI$43</f>
        <v>119.6</v>
      </c>
      <c r="CJ1242" s="135" t="n">
        <f aca="false">$BW$46*SIN(2*PI()*$BY$46*CH1242/1000)+$BW$47*SIN(2*PI()*$BY$47*CH1242/1000)+$BW$48*SIN(2*PI()*$BY$48*CH1242/1000)+$BW$49*SIN(2*PI()*$BY$49*CH1242/1000)</f>
        <v>1.50261634443303</v>
      </c>
    </row>
    <row r="1243" customFormat="false" ht="12.75" hidden="false" customHeight="false" outlineLevel="0" collapsed="false">
      <c r="CG1243" s="14" t="n">
        <v>1197</v>
      </c>
      <c r="CH1243" s="14" t="n">
        <f aca="false">CG1243*$CI$44</f>
        <v>11.97</v>
      </c>
      <c r="CI1243" s="14" t="n">
        <f aca="false">CH1243/$CI$43</f>
        <v>119.7</v>
      </c>
      <c r="CJ1243" s="135" t="n">
        <f aca="false">$BW$46*SIN(2*PI()*$BY$46*CH1243/1000)+$BW$47*SIN(2*PI()*$BY$47*CH1243/1000)+$BW$48*SIN(2*PI()*$BY$48*CH1243/1000)+$BW$49*SIN(2*PI()*$BY$49*CH1243/1000)</f>
        <v>1.91067941924421</v>
      </c>
    </row>
    <row r="1244" customFormat="false" ht="12.75" hidden="false" customHeight="false" outlineLevel="0" collapsed="false">
      <c r="CG1244" s="14" t="n">
        <v>1198</v>
      </c>
      <c r="CH1244" s="14" t="n">
        <f aca="false">CG1244*$CI$44</f>
        <v>11.98</v>
      </c>
      <c r="CI1244" s="14" t="n">
        <f aca="false">CH1244/$CI$43</f>
        <v>119.8</v>
      </c>
      <c r="CJ1244" s="135" t="n">
        <f aca="false">$BW$46*SIN(2*PI()*$BY$46*CH1244/1000)+$BW$47*SIN(2*PI()*$BY$47*CH1244/1000)+$BW$48*SIN(2*PI()*$BY$48*CH1244/1000)+$BW$49*SIN(2*PI()*$BY$49*CH1244/1000)</f>
        <v>2.24438035510395</v>
      </c>
    </row>
    <row r="1245" customFormat="false" ht="12.75" hidden="false" customHeight="false" outlineLevel="0" collapsed="false">
      <c r="CG1245" s="14" t="n">
        <v>1199</v>
      </c>
      <c r="CH1245" s="14" t="n">
        <f aca="false">CG1245*$CI$44</f>
        <v>11.99</v>
      </c>
      <c r="CI1245" s="14" t="n">
        <f aca="false">CH1245/$CI$43</f>
        <v>119.9</v>
      </c>
      <c r="CJ1245" s="135" t="n">
        <f aca="false">$BW$46*SIN(2*PI()*$BY$46*CH1245/1000)+$BW$47*SIN(2*PI()*$BY$47*CH1245/1000)+$BW$48*SIN(2*PI()*$BY$48*CH1245/1000)+$BW$49*SIN(2*PI()*$BY$49*CH1245/1000)</f>
        <v>2.49571924024671</v>
      </c>
    </row>
    <row r="1246" customFormat="false" ht="12.75" hidden="false" customHeight="false" outlineLevel="0" collapsed="false">
      <c r="CG1246" s="14" t="n">
        <v>1200</v>
      </c>
      <c r="CH1246" s="14" t="n">
        <f aca="false">CG1246*$CI$44</f>
        <v>12</v>
      </c>
      <c r="CI1246" s="14" t="n">
        <f aca="false">CH1246/$CI$43</f>
        <v>120</v>
      </c>
      <c r="CJ1246" s="135" t="n">
        <f aca="false">$BW$46*SIN(2*PI()*$BY$46*CH1246/1000)+$BW$47*SIN(2*PI()*$BY$47*CH1246/1000)+$BW$48*SIN(2*PI()*$BY$48*CH1246/1000)+$BW$49*SIN(2*PI()*$BY$49*CH1246/1000)</f>
        <v>2.66233026595566</v>
      </c>
    </row>
    <row r="1247" customFormat="false" ht="12.75" hidden="false" customHeight="false" outlineLevel="0" collapsed="false">
      <c r="CG1247" s="14" t="n">
        <v>1201</v>
      </c>
      <c r="CH1247" s="14" t="n">
        <f aca="false">CG1247*$CI$44</f>
        <v>12.01</v>
      </c>
      <c r="CI1247" s="14" t="n">
        <f aca="false">CH1247/$CI$43</f>
        <v>120.1</v>
      </c>
      <c r="CJ1247" s="135" t="n">
        <f aca="false">$BW$46*SIN(2*PI()*$BY$46*CH1247/1000)+$BW$47*SIN(2*PI()*$BY$47*CH1247/1000)+$BW$48*SIN(2*PI()*$BY$48*CH1247/1000)+$BW$49*SIN(2*PI()*$BY$49*CH1247/1000)</f>
        <v>2.74727832895697</v>
      </c>
    </row>
    <row r="1248" customFormat="false" ht="12.75" hidden="false" customHeight="false" outlineLevel="0" collapsed="false">
      <c r="CG1248" s="14" t="n">
        <v>1202</v>
      </c>
      <c r="CH1248" s="14" t="n">
        <f aca="false">CG1248*$CI$44</f>
        <v>12.02</v>
      </c>
      <c r="CI1248" s="14" t="n">
        <f aca="false">CH1248/$CI$43</f>
        <v>120.2</v>
      </c>
      <c r="CJ1248" s="135" t="n">
        <f aca="false">$BW$46*SIN(2*PI()*$BY$46*CH1248/1000)+$BW$47*SIN(2*PI()*$BY$47*CH1248/1000)+$BW$48*SIN(2*PI()*$BY$48*CH1248/1000)+$BW$49*SIN(2*PI()*$BY$49*CH1248/1000)</f>
        <v>2.75836986343358</v>
      </c>
    </row>
    <row r="1249" customFormat="false" ht="12.75" hidden="false" customHeight="false" outlineLevel="0" collapsed="false">
      <c r="CG1249" s="14" t="n">
        <v>1203</v>
      </c>
      <c r="CH1249" s="14" t="n">
        <f aca="false">CG1249*$CI$44</f>
        <v>12.03</v>
      </c>
      <c r="CI1249" s="14" t="n">
        <f aca="false">CH1249/$CI$43</f>
        <v>120.3</v>
      </c>
      <c r="CJ1249" s="135" t="n">
        <f aca="false">$BW$46*SIN(2*PI()*$BY$46*CH1249/1000)+$BW$47*SIN(2*PI()*$BY$47*CH1249/1000)+$BW$48*SIN(2*PI()*$BY$48*CH1249/1000)+$BW$49*SIN(2*PI()*$BY$49*CH1249/1000)</f>
        <v>2.70706294814247</v>
      </c>
    </row>
    <row r="1250" customFormat="false" ht="12.75" hidden="false" customHeight="false" outlineLevel="0" collapsed="false">
      <c r="CG1250" s="14" t="n">
        <v>1204</v>
      </c>
      <c r="CH1250" s="14" t="n">
        <f aca="false">CG1250*$CI$44</f>
        <v>12.04</v>
      </c>
      <c r="CI1250" s="14" t="n">
        <f aca="false">CH1250/$CI$43</f>
        <v>120.4</v>
      </c>
      <c r="CJ1250" s="135" t="n">
        <f aca="false">$BW$46*SIN(2*PI()*$BY$46*CH1250/1000)+$BW$47*SIN(2*PI()*$BY$47*CH1250/1000)+$BW$48*SIN(2*PI()*$BY$48*CH1250/1000)+$BW$49*SIN(2*PI()*$BY$49*CH1250/1000)</f>
        <v>2.60710180462358</v>
      </c>
    </row>
    <row r="1251" customFormat="false" ht="12.75" hidden="false" customHeight="false" outlineLevel="0" collapsed="false">
      <c r="CG1251" s="14" t="n">
        <v>1205</v>
      </c>
      <c r="CH1251" s="14" t="n">
        <f aca="false">CG1251*$CI$44</f>
        <v>12.05</v>
      </c>
      <c r="CI1251" s="14" t="n">
        <f aca="false">CH1251/$CI$43</f>
        <v>120.5</v>
      </c>
      <c r="CJ1251" s="135" t="n">
        <f aca="false">$BW$46*SIN(2*PI()*$BY$46*CH1251/1000)+$BW$47*SIN(2*PI()*$BY$47*CH1251/1000)+$BW$48*SIN(2*PI()*$BY$48*CH1251/1000)+$BW$49*SIN(2*PI()*$BY$49*CH1251/1000)</f>
        <v>2.47302684553295</v>
      </c>
    </row>
    <row r="1252" customFormat="false" ht="12.75" hidden="false" customHeight="false" outlineLevel="0" collapsed="false">
      <c r="CG1252" s="14" t="n">
        <v>1206</v>
      </c>
      <c r="CH1252" s="14" t="n">
        <f aca="false">CG1252*$CI$44</f>
        <v>12.06</v>
      </c>
      <c r="CI1252" s="14" t="n">
        <f aca="false">CH1252/$CI$43</f>
        <v>120.6</v>
      </c>
      <c r="CJ1252" s="135" t="n">
        <f aca="false">$BW$46*SIN(2*PI()*$BY$46*CH1252/1000)+$BW$47*SIN(2*PI()*$BY$47*CH1252/1000)+$BW$48*SIN(2*PI()*$BY$48*CH1252/1000)+$BW$49*SIN(2*PI()*$BY$49*CH1252/1000)</f>
        <v>2.3187207367632</v>
      </c>
    </row>
    <row r="1253" customFormat="false" ht="12.75" hidden="false" customHeight="false" outlineLevel="0" collapsed="false">
      <c r="CG1253" s="14" t="n">
        <v>1207</v>
      </c>
      <c r="CH1253" s="14" t="n">
        <f aca="false">CG1253*$CI$44</f>
        <v>12.07</v>
      </c>
      <c r="CI1253" s="14" t="n">
        <f aca="false">CH1253/$CI$43</f>
        <v>120.7</v>
      </c>
      <c r="CJ1253" s="135" t="n">
        <f aca="false">$BW$46*SIN(2*PI()*$BY$46*CH1253/1000)+$BW$47*SIN(2*PI()*$BY$47*CH1253/1000)+$BW$48*SIN(2*PI()*$BY$48*CH1253/1000)+$BW$49*SIN(2*PI()*$BY$49*CH1253/1000)</f>
        <v>2.15614265612446</v>
      </c>
    </row>
    <row r="1254" customFormat="false" ht="12.75" hidden="false" customHeight="false" outlineLevel="0" collapsed="false">
      <c r="CG1254" s="14" t="n">
        <v>1208</v>
      </c>
      <c r="CH1254" s="14" t="n">
        <f aca="false">CG1254*$CI$44</f>
        <v>12.08</v>
      </c>
      <c r="CI1254" s="14" t="n">
        <f aca="false">CH1254/$CI$43</f>
        <v>120.8</v>
      </c>
      <c r="CJ1254" s="135" t="n">
        <f aca="false">$BW$46*SIN(2*PI()*$BY$46*CH1254/1000)+$BW$47*SIN(2*PI()*$BY$47*CH1254/1000)+$BW$48*SIN(2*PI()*$BY$48*CH1254/1000)+$BW$49*SIN(2*PI()*$BY$49*CH1254/1000)</f>
        <v>1.99437816706404</v>
      </c>
    </row>
    <row r="1255" customFormat="false" ht="12.75" hidden="false" customHeight="false" outlineLevel="0" collapsed="false">
      <c r="CG1255" s="14" t="n">
        <v>1209</v>
      </c>
      <c r="CH1255" s="14" t="n">
        <f aca="false">CG1255*$CI$44</f>
        <v>12.09</v>
      </c>
      <c r="CI1255" s="14" t="n">
        <f aca="false">CH1255/$CI$43</f>
        <v>120.9</v>
      </c>
      <c r="CJ1255" s="135" t="n">
        <f aca="false">$BW$46*SIN(2*PI()*$BY$46*CH1255/1000)+$BW$47*SIN(2*PI()*$BY$47*CH1255/1000)+$BW$48*SIN(2*PI()*$BY$48*CH1255/1000)+$BW$49*SIN(2*PI()*$BY$49*CH1255/1000)</f>
        <v>1.83909379741452</v>
      </c>
    </row>
    <row r="1256" customFormat="false" ht="12.75" hidden="false" customHeight="false" outlineLevel="0" collapsed="false">
      <c r="CG1256" s="14" t="n">
        <v>1210</v>
      </c>
      <c r="CH1256" s="14" t="n">
        <f aca="false">CG1256*$CI$44</f>
        <v>12.1</v>
      </c>
      <c r="CI1256" s="14" t="n">
        <f aca="false">CH1256/$CI$43</f>
        <v>121</v>
      </c>
      <c r="CJ1256" s="135" t="n">
        <f aca="false">$BW$46*SIN(2*PI()*$BY$46*CH1256/1000)+$BW$47*SIN(2*PI()*$BY$47*CH1256/1000)+$BW$48*SIN(2*PI()*$BY$48*CH1256/1000)+$BW$49*SIN(2*PI()*$BY$49*CH1256/1000)</f>
        <v>1.69243792251437</v>
      </c>
    </row>
    <row r="1257" customFormat="false" ht="12.75" hidden="false" customHeight="false" outlineLevel="0" collapsed="false">
      <c r="CG1257" s="14" t="n">
        <v>1211</v>
      </c>
      <c r="CH1257" s="14" t="n">
        <f aca="false">CG1257*$CI$44</f>
        <v>12.11</v>
      </c>
      <c r="CI1257" s="14" t="n">
        <f aca="false">CH1257/$CI$43</f>
        <v>121.1</v>
      </c>
      <c r="CJ1257" s="135" t="n">
        <f aca="false">$BW$46*SIN(2*PI()*$BY$46*CH1257/1000)+$BW$47*SIN(2*PI()*$BY$47*CH1257/1000)+$BW$48*SIN(2*PI()*$BY$48*CH1257/1000)+$BW$49*SIN(2*PI()*$BY$49*CH1257/1000)</f>
        <v>1.55337828554721</v>
      </c>
    </row>
    <row r="1258" customFormat="false" ht="12.75" hidden="false" customHeight="false" outlineLevel="0" collapsed="false">
      <c r="CG1258" s="14" t="n">
        <v>1212</v>
      </c>
      <c r="CH1258" s="14" t="n">
        <f aca="false">CG1258*$CI$44</f>
        <v>12.12</v>
      </c>
      <c r="CI1258" s="14" t="n">
        <f aca="false">CH1258/$CI$43</f>
        <v>121.2</v>
      </c>
      <c r="CJ1258" s="135" t="n">
        <f aca="false">$BW$46*SIN(2*PI()*$BY$46*CH1258/1000)+$BW$47*SIN(2*PI()*$BY$47*CH1258/1000)+$BW$48*SIN(2*PI()*$BY$48*CH1258/1000)+$BW$49*SIN(2*PI()*$BY$49*CH1258/1000)</f>
        <v>1.41841720960517</v>
      </c>
    </row>
    <row r="1259" customFormat="false" ht="12.75" hidden="false" customHeight="false" outlineLevel="0" collapsed="false">
      <c r="CG1259" s="14" t="n">
        <v>1213</v>
      </c>
      <c r="CH1259" s="14" t="n">
        <f aca="false">CG1259*$CI$44</f>
        <v>12.13</v>
      </c>
      <c r="CI1259" s="14" t="n">
        <f aca="false">CH1259/$CI$43</f>
        <v>121.3</v>
      </c>
      <c r="CJ1259" s="135" t="n">
        <f aca="false">$BW$46*SIN(2*PI()*$BY$46*CH1259/1000)+$BW$47*SIN(2*PI()*$BY$47*CH1259/1000)+$BW$48*SIN(2*PI()*$BY$48*CH1259/1000)+$BW$49*SIN(2*PI()*$BY$49*CH1259/1000)</f>
        <v>1.28258376114207</v>
      </c>
    </row>
    <row r="1260" customFormat="false" ht="12.75" hidden="false" customHeight="false" outlineLevel="0" collapsed="false">
      <c r="CG1260" s="14" t="n">
        <v>1214</v>
      </c>
      <c r="CH1260" s="14" t="n">
        <f aca="false">CG1260*$CI$44</f>
        <v>12.14</v>
      </c>
      <c r="CI1260" s="14" t="n">
        <f aca="false">CH1260/$CI$43</f>
        <v>121.4</v>
      </c>
      <c r="CJ1260" s="135" t="n">
        <f aca="false">$BW$46*SIN(2*PI()*$BY$46*CH1260/1000)+$BW$47*SIN(2*PI()*$BY$47*CH1260/1000)+$BW$48*SIN(2*PI()*$BY$48*CH1260/1000)+$BW$49*SIN(2*PI()*$BY$49*CH1260/1000)</f>
        <v>1.14057242618435</v>
      </c>
    </row>
    <row r="1261" customFormat="false" ht="12.75" hidden="false" customHeight="false" outlineLevel="0" collapsed="false">
      <c r="CG1261" s="14" t="n">
        <v>1215</v>
      </c>
      <c r="CH1261" s="14" t="n">
        <f aca="false">CG1261*$CI$44</f>
        <v>12.15</v>
      </c>
      <c r="CI1261" s="14" t="n">
        <f aca="false">CH1261/$CI$43</f>
        <v>121.5</v>
      </c>
      <c r="CJ1261" s="135" t="n">
        <f aca="false">$BW$46*SIN(2*PI()*$BY$46*CH1261/1000)+$BW$47*SIN(2*PI()*$BY$47*CH1261/1000)+$BW$48*SIN(2*PI()*$BY$48*CH1261/1000)+$BW$49*SIN(2*PI()*$BY$49*CH1261/1000)</f>
        <v>0.987883477476873</v>
      </c>
    </row>
    <row r="1262" customFormat="false" ht="12.75" hidden="false" customHeight="false" outlineLevel="0" collapsed="false">
      <c r="CG1262" s="14" t="n">
        <v>1216</v>
      </c>
      <c r="CH1262" s="14" t="n">
        <f aca="false">CG1262*$CI$44</f>
        <v>12.16</v>
      </c>
      <c r="CI1262" s="14" t="n">
        <f aca="false">CH1262/$CI$43</f>
        <v>121.6</v>
      </c>
      <c r="CJ1262" s="135" t="n">
        <f aca="false">$BW$46*SIN(2*PI()*$BY$46*CH1262/1000)+$BW$47*SIN(2*PI()*$BY$47*CH1262/1000)+$BW$48*SIN(2*PI()*$BY$48*CH1262/1000)+$BW$49*SIN(2*PI()*$BY$49*CH1262/1000)</f>
        <v>0.82182261316677</v>
      </c>
    </row>
    <row r="1263" customFormat="false" ht="12.75" hidden="false" customHeight="false" outlineLevel="0" collapsed="false">
      <c r="CG1263" s="14" t="n">
        <v>1217</v>
      </c>
      <c r="CH1263" s="14" t="n">
        <f aca="false">CG1263*$CI$44</f>
        <v>12.17</v>
      </c>
      <c r="CI1263" s="14" t="n">
        <f aca="false">CH1263/$CI$43</f>
        <v>121.7</v>
      </c>
      <c r="CJ1263" s="135" t="n">
        <f aca="false">$BW$46*SIN(2*PI()*$BY$46*CH1263/1000)+$BW$47*SIN(2*PI()*$BY$47*CH1263/1000)+$BW$48*SIN(2*PI()*$BY$48*CH1263/1000)+$BW$49*SIN(2*PI()*$BY$49*CH1263/1000)</f>
        <v>0.642236202389735</v>
      </c>
    </row>
    <row r="1264" customFormat="false" ht="12.75" hidden="false" customHeight="false" outlineLevel="0" collapsed="false">
      <c r="CG1264" s="14" t="n">
        <v>1218</v>
      </c>
      <c r="CH1264" s="14" t="n">
        <f aca="false">CG1264*$CI$44</f>
        <v>12.18</v>
      </c>
      <c r="CI1264" s="14" t="n">
        <f aca="false">CH1264/$CI$43</f>
        <v>121.8</v>
      </c>
      <c r="CJ1264" s="135" t="n">
        <f aca="false">$BW$46*SIN(2*PI()*$BY$46*CH1264/1000)+$BW$47*SIN(2*PI()*$BY$47*CH1264/1000)+$BW$48*SIN(2*PI()*$BY$48*CH1264/1000)+$BW$49*SIN(2*PI()*$BY$49*CH1264/1000)</f>
        <v>0.451891302129193</v>
      </c>
    </row>
    <row r="1265" customFormat="false" ht="12.75" hidden="false" customHeight="false" outlineLevel="0" collapsed="false">
      <c r="CG1265" s="14" t="n">
        <v>1219</v>
      </c>
      <c r="CH1265" s="14" t="n">
        <f aca="false">CG1265*$CI$44</f>
        <v>12.19</v>
      </c>
      <c r="CI1265" s="14" t="n">
        <f aca="false">CH1265/$CI$43</f>
        <v>121.9</v>
      </c>
      <c r="CJ1265" s="135" t="n">
        <f aca="false">$BW$46*SIN(2*PI()*$BY$46*CH1265/1000)+$BW$47*SIN(2*PI()*$BY$47*CH1265/1000)+$BW$48*SIN(2*PI()*$BY$48*CH1265/1000)+$BW$49*SIN(2*PI()*$BY$49*CH1265/1000)</f>
        <v>0.256452656516091</v>
      </c>
    </row>
    <row r="1266" customFormat="false" ht="12.75" hidden="false" customHeight="false" outlineLevel="0" collapsed="false">
      <c r="CG1266" s="14" t="n">
        <v>1220</v>
      </c>
      <c r="CH1266" s="14" t="n">
        <f aca="false">CG1266*$CI$44</f>
        <v>12.2</v>
      </c>
      <c r="CI1266" s="14" t="n">
        <f aca="false">CH1266/$CI$43</f>
        <v>122</v>
      </c>
      <c r="CJ1266" s="135" t="n">
        <f aca="false">$BW$46*SIN(2*PI()*$BY$46*CH1266/1000)+$BW$47*SIN(2*PI()*$BY$47*CH1266/1000)+$BW$48*SIN(2*PI()*$BY$48*CH1266/1000)+$BW$49*SIN(2*PI()*$BY$49*CH1266/1000)</f>
        <v>0.0640571627614451</v>
      </c>
    </row>
    <row r="1267" customFormat="false" ht="12.75" hidden="false" customHeight="false" outlineLevel="0" collapsed="false">
      <c r="CG1267" s="14" t="n">
        <v>1221</v>
      </c>
      <c r="CH1267" s="14" t="n">
        <f aca="false">CG1267*$CI$44</f>
        <v>12.21</v>
      </c>
      <c r="CI1267" s="14" t="n">
        <f aca="false">CH1267/$CI$43</f>
        <v>122.1</v>
      </c>
      <c r="CJ1267" s="135" t="n">
        <f aca="false">$BW$46*SIN(2*PI()*$BY$46*CH1267/1000)+$BW$47*SIN(2*PI()*$BY$47*CH1267/1000)+$BW$48*SIN(2*PI()*$BY$48*CH1267/1000)+$BW$49*SIN(2*PI()*$BY$49*CH1267/1000)</f>
        <v>-0.115465769823784</v>
      </c>
    </row>
    <row r="1268" customFormat="false" ht="12.75" hidden="false" customHeight="false" outlineLevel="0" collapsed="false">
      <c r="CG1268" s="14" t="n">
        <v>1222</v>
      </c>
      <c r="CH1268" s="14" t="n">
        <f aca="false">CG1268*$CI$44</f>
        <v>12.22</v>
      </c>
      <c r="CI1268" s="14" t="n">
        <f aca="false">CH1268/$CI$43</f>
        <v>122.2</v>
      </c>
      <c r="CJ1268" s="135" t="n">
        <f aca="false">$BW$46*SIN(2*PI()*$BY$46*CH1268/1000)+$BW$47*SIN(2*PI()*$BY$47*CH1268/1000)+$BW$48*SIN(2*PI()*$BY$48*CH1268/1000)+$BW$49*SIN(2*PI()*$BY$49*CH1268/1000)</f>
        <v>-0.271637420712749</v>
      </c>
    </row>
    <row r="1269" customFormat="false" ht="12.75" hidden="false" customHeight="false" outlineLevel="0" collapsed="false">
      <c r="CG1269" s="14" t="n">
        <v>1223</v>
      </c>
      <c r="CH1269" s="14" t="n">
        <f aca="false">CG1269*$CI$44</f>
        <v>12.23</v>
      </c>
      <c r="CI1269" s="14" t="n">
        <f aca="false">CH1269/$CI$43</f>
        <v>122.3</v>
      </c>
      <c r="CJ1269" s="135" t="n">
        <f aca="false">$BW$46*SIN(2*PI()*$BY$46*CH1269/1000)+$BW$47*SIN(2*PI()*$BY$47*CH1269/1000)+$BW$48*SIN(2*PI()*$BY$48*CH1269/1000)+$BW$49*SIN(2*PI()*$BY$49*CH1269/1000)</f>
        <v>-0.394514476079079</v>
      </c>
    </row>
    <row r="1270" customFormat="false" ht="12.75" hidden="false" customHeight="false" outlineLevel="0" collapsed="false">
      <c r="CG1270" s="14" t="n">
        <v>1224</v>
      </c>
      <c r="CH1270" s="14" t="n">
        <f aca="false">CG1270*$CI$44</f>
        <v>12.24</v>
      </c>
      <c r="CI1270" s="14" t="n">
        <f aca="false">CH1270/$CI$43</f>
        <v>122.4</v>
      </c>
      <c r="CJ1270" s="135" t="n">
        <f aca="false">$BW$46*SIN(2*PI()*$BY$46*CH1270/1000)+$BW$47*SIN(2*PI()*$BY$47*CH1270/1000)+$BW$48*SIN(2*PI()*$BY$48*CH1270/1000)+$BW$49*SIN(2*PI()*$BY$49*CH1270/1000)</f>
        <v>-0.475875922603159</v>
      </c>
    </row>
    <row r="1271" customFormat="false" ht="12.75" hidden="false" customHeight="false" outlineLevel="0" collapsed="false">
      <c r="CG1271" s="14" t="n">
        <v>1225</v>
      </c>
      <c r="CH1271" s="14" t="n">
        <f aca="false">CG1271*$CI$44</f>
        <v>12.25</v>
      </c>
      <c r="CI1271" s="14" t="n">
        <f aca="false">CH1271/$CI$43</f>
        <v>122.5</v>
      </c>
      <c r="CJ1271" s="135" t="n">
        <f aca="false">$BW$46*SIN(2*PI()*$BY$46*CH1271/1000)+$BW$47*SIN(2*PI()*$BY$47*CH1271/1000)+$BW$48*SIN(2*PI()*$BY$48*CH1271/1000)+$BW$49*SIN(2*PI()*$BY$49*CH1271/1000)</f>
        <v>-0.510271616802716</v>
      </c>
    </row>
    <row r="1272" customFormat="false" ht="12.75" hidden="false" customHeight="false" outlineLevel="0" collapsed="false">
      <c r="CG1272" s="14" t="n">
        <v>1226</v>
      </c>
      <c r="CH1272" s="14" t="n">
        <f aca="false">CG1272*$CI$44</f>
        <v>12.26</v>
      </c>
      <c r="CI1272" s="14" t="n">
        <f aca="false">CH1272/$CI$43</f>
        <v>122.6</v>
      </c>
      <c r="CJ1272" s="135" t="n">
        <f aca="false">$BW$46*SIN(2*PI()*$BY$46*CH1272/1000)+$BW$47*SIN(2*PI()*$BY$47*CH1272/1000)+$BW$48*SIN(2*PI()*$BY$48*CH1272/1000)+$BW$49*SIN(2*PI()*$BY$49*CH1272/1000)</f>
        <v>-0.495807103912983</v>
      </c>
    </row>
    <row r="1273" customFormat="false" ht="12.75" hidden="false" customHeight="false" outlineLevel="0" collapsed="false">
      <c r="CG1273" s="14" t="n">
        <v>1227</v>
      </c>
      <c r="CH1273" s="14" t="n">
        <f aca="false">CG1273*$CI$44</f>
        <v>12.27</v>
      </c>
      <c r="CI1273" s="14" t="n">
        <f aca="false">CH1273/$CI$43</f>
        <v>122.7</v>
      </c>
      <c r="CJ1273" s="135" t="n">
        <f aca="false">$BW$46*SIN(2*PI()*$BY$46*CH1273/1000)+$BW$47*SIN(2*PI()*$BY$47*CH1273/1000)+$BW$48*SIN(2*PI()*$BY$48*CH1273/1000)+$BW$49*SIN(2*PI()*$BY$49*CH1273/1000)</f>
        <v>-0.434568810354954</v>
      </c>
    </row>
    <row r="1274" customFormat="false" ht="12.75" hidden="false" customHeight="false" outlineLevel="0" collapsed="false">
      <c r="CG1274" s="14" t="n">
        <v>1228</v>
      </c>
      <c r="CH1274" s="14" t="n">
        <f aca="false">CG1274*$CI$44</f>
        <v>12.28</v>
      </c>
      <c r="CI1274" s="14" t="n">
        <f aca="false">CH1274/$CI$43</f>
        <v>122.8</v>
      </c>
      <c r="CJ1274" s="135" t="n">
        <f aca="false">$BW$46*SIN(2*PI()*$BY$46*CH1274/1000)+$BW$47*SIN(2*PI()*$BY$47*CH1274/1000)+$BW$48*SIN(2*PI()*$BY$48*CH1274/1000)+$BW$49*SIN(2*PI()*$BY$49*CH1274/1000)</f>
        <v>-0.332634353360325</v>
      </c>
    </row>
    <row r="1275" customFormat="false" ht="12.75" hidden="false" customHeight="false" outlineLevel="0" collapsed="false">
      <c r="CG1275" s="14" t="n">
        <v>1229</v>
      </c>
      <c r="CH1275" s="14" t="n">
        <f aca="false">CG1275*$CI$44</f>
        <v>12.29</v>
      </c>
      <c r="CI1275" s="14" t="n">
        <f aca="false">CH1275/$CI$43</f>
        <v>122.9</v>
      </c>
      <c r="CJ1275" s="135" t="n">
        <f aca="false">$BW$46*SIN(2*PI()*$BY$46*CH1275/1000)+$BW$47*SIN(2*PI()*$BY$47*CH1275/1000)+$BW$48*SIN(2*PI()*$BY$48*CH1275/1000)+$BW$49*SIN(2*PI()*$BY$49*CH1275/1000)</f>
        <v>-0.199659737159911</v>
      </c>
    </row>
    <row r="1276" customFormat="false" ht="12.75" hidden="false" customHeight="false" outlineLevel="0" collapsed="false">
      <c r="CG1276" s="14" t="n">
        <v>1230</v>
      </c>
      <c r="CH1276" s="14" t="n">
        <f aca="false">CG1276*$CI$44</f>
        <v>12.3</v>
      </c>
      <c r="CI1276" s="14" t="n">
        <f aca="false">CH1276/$CI$43</f>
        <v>123</v>
      </c>
      <c r="CJ1276" s="135" t="n">
        <f aca="false">$BW$46*SIN(2*PI()*$BY$46*CH1276/1000)+$BW$47*SIN(2*PI()*$BY$47*CH1276/1000)+$BW$48*SIN(2*PI()*$BY$48*CH1276/1000)+$BW$49*SIN(2*PI()*$BY$49*CH1276/1000)</f>
        <v>-0.0480832499783993</v>
      </c>
    </row>
    <row r="1277" customFormat="false" ht="12.75" hidden="false" customHeight="false" outlineLevel="0" collapsed="false">
      <c r="CG1277" s="14" t="n">
        <v>1231</v>
      </c>
      <c r="CH1277" s="14" t="n">
        <f aca="false">CG1277*$CI$44</f>
        <v>12.31</v>
      </c>
      <c r="CI1277" s="14" t="n">
        <f aca="false">CH1277/$CI$43</f>
        <v>123.1</v>
      </c>
      <c r="CJ1277" s="135" t="n">
        <f aca="false">$BW$46*SIN(2*PI()*$BY$46*CH1277/1000)+$BW$47*SIN(2*PI()*$BY$47*CH1277/1000)+$BW$48*SIN(2*PI()*$BY$48*CH1277/1000)+$BW$49*SIN(2*PI()*$BY$49*CH1277/1000)</f>
        <v>0.107970557034401</v>
      </c>
    </row>
    <row r="1278" customFormat="false" ht="12.75" hidden="false" customHeight="false" outlineLevel="0" collapsed="false">
      <c r="CG1278" s="14" t="n">
        <v>1232</v>
      </c>
      <c r="CH1278" s="14" t="n">
        <f aca="false">CG1278*$CI$44</f>
        <v>12.32</v>
      </c>
      <c r="CI1278" s="14" t="n">
        <f aca="false">CH1278/$CI$43</f>
        <v>123.2</v>
      </c>
      <c r="CJ1278" s="135" t="n">
        <f aca="false">$BW$46*SIN(2*PI()*$BY$46*CH1278/1000)+$BW$47*SIN(2*PI()*$BY$47*CH1278/1000)+$BW$48*SIN(2*PI()*$BY$48*CH1278/1000)+$BW$49*SIN(2*PI()*$BY$49*CH1278/1000)</f>
        <v>0.253969319312663</v>
      </c>
    </row>
    <row r="1279" customFormat="false" ht="12.75" hidden="false" customHeight="false" outlineLevel="0" collapsed="false">
      <c r="CG1279" s="14" t="n">
        <v>1233</v>
      </c>
      <c r="CH1279" s="14" t="n">
        <f aca="false">CG1279*$CI$44</f>
        <v>12.33</v>
      </c>
      <c r="CI1279" s="14" t="n">
        <f aca="false">CH1279/$CI$43</f>
        <v>123.3</v>
      </c>
      <c r="CJ1279" s="135" t="n">
        <f aca="false">$BW$46*SIN(2*PI()*$BY$46*CH1279/1000)+$BW$47*SIN(2*PI()*$BY$47*CH1279/1000)+$BW$48*SIN(2*PI()*$BY$48*CH1279/1000)+$BW$49*SIN(2*PI()*$BY$49*CH1279/1000)</f>
        <v>0.376295494181618</v>
      </c>
    </row>
    <row r="1280" customFormat="false" ht="12.75" hidden="false" customHeight="false" outlineLevel="0" collapsed="false">
      <c r="CG1280" s="14" t="n">
        <v>1234</v>
      </c>
      <c r="CH1280" s="14" t="n">
        <f aca="false">CG1280*$CI$44</f>
        <v>12.34</v>
      </c>
      <c r="CI1280" s="14" t="n">
        <f aca="false">CH1280/$CI$43</f>
        <v>123.4</v>
      </c>
      <c r="CJ1280" s="135" t="n">
        <f aca="false">$BW$46*SIN(2*PI()*$BY$46*CH1280/1000)+$BW$47*SIN(2*PI()*$BY$47*CH1280/1000)+$BW$48*SIN(2*PI()*$BY$48*CH1280/1000)+$BW$49*SIN(2*PI()*$BY$49*CH1280/1000)</f>
        <v>0.463469912152054</v>
      </c>
    </row>
    <row r="1281" customFormat="false" ht="12.75" hidden="false" customHeight="false" outlineLevel="0" collapsed="false">
      <c r="CG1281" s="14" t="n">
        <v>1235</v>
      </c>
      <c r="CH1281" s="14" t="n">
        <f aca="false">CG1281*$CI$44</f>
        <v>12.35</v>
      </c>
      <c r="CI1281" s="14" t="n">
        <f aca="false">CH1281/$CI$43</f>
        <v>123.5</v>
      </c>
      <c r="CJ1281" s="135" t="n">
        <f aca="false">$BW$46*SIN(2*PI()*$BY$46*CH1281/1000)+$BW$47*SIN(2*PI()*$BY$47*CH1281/1000)+$BW$48*SIN(2*PI()*$BY$48*CH1281/1000)+$BW$49*SIN(2*PI()*$BY$49*CH1281/1000)</f>
        <v>0.507144247198754</v>
      </c>
    </row>
    <row r="1282" customFormat="false" ht="12.75" hidden="false" customHeight="false" outlineLevel="0" collapsed="false">
      <c r="CG1282" s="14" t="n">
        <v>1236</v>
      </c>
      <c r="CH1282" s="14" t="n">
        <f aca="false">CG1282*$CI$44</f>
        <v>12.36</v>
      </c>
      <c r="CI1282" s="14" t="n">
        <f aca="false">CH1282/$CI$43</f>
        <v>123.6</v>
      </c>
      <c r="CJ1282" s="135" t="n">
        <f aca="false">$BW$46*SIN(2*PI()*$BY$46*CH1282/1000)+$BW$47*SIN(2*PI()*$BY$47*CH1282/1000)+$BW$48*SIN(2*PI()*$BY$48*CH1282/1000)+$BW$49*SIN(2*PI()*$BY$49*CH1282/1000)</f>
        <v>0.502756694368233</v>
      </c>
    </row>
    <row r="1283" customFormat="false" ht="12.75" hidden="false" customHeight="false" outlineLevel="0" collapsed="false">
      <c r="CG1283" s="14" t="n">
        <v>1237</v>
      </c>
      <c r="CH1283" s="14" t="n">
        <f aca="false">CG1283*$CI$44</f>
        <v>12.37</v>
      </c>
      <c r="CI1283" s="14" t="n">
        <f aca="false">CH1283/$CI$43</f>
        <v>123.7</v>
      </c>
      <c r="CJ1283" s="135" t="n">
        <f aca="false">$BW$46*SIN(2*PI()*$BY$46*CH1283/1000)+$BW$47*SIN(2*PI()*$BY$47*CH1283/1000)+$BW$48*SIN(2*PI()*$BY$48*CH1283/1000)+$BW$49*SIN(2*PI()*$BY$49*CH1283/1000)</f>
        <v>0.449783438368352</v>
      </c>
    </row>
    <row r="1284" customFormat="false" ht="12.75" hidden="false" customHeight="false" outlineLevel="0" collapsed="false">
      <c r="CG1284" s="14" t="n">
        <v>1238</v>
      </c>
      <c r="CH1284" s="14" t="n">
        <f aca="false">CG1284*$CI$44</f>
        <v>12.38</v>
      </c>
      <c r="CI1284" s="14" t="n">
        <f aca="false">CH1284/$CI$43</f>
        <v>123.8</v>
      </c>
      <c r="CJ1284" s="135" t="n">
        <f aca="false">$BW$46*SIN(2*PI()*$BY$46*CH1284/1000)+$BW$47*SIN(2*PI()*$BY$47*CH1284/1000)+$BW$48*SIN(2*PI()*$BY$48*CH1284/1000)+$BW$49*SIN(2*PI()*$BY$49*CH1284/1000)</f>
        <v>0.351564425833117</v>
      </c>
    </row>
    <row r="1285" customFormat="false" ht="12.75" hidden="false" customHeight="false" outlineLevel="0" collapsed="false">
      <c r="CG1285" s="14" t="n">
        <v>1239</v>
      </c>
      <c r="CH1285" s="14" t="n">
        <f aca="false">CG1285*$CI$44</f>
        <v>12.39</v>
      </c>
      <c r="CI1285" s="14" t="n">
        <f aca="false">CH1285/$CI$43</f>
        <v>123.9</v>
      </c>
      <c r="CJ1285" s="135" t="n">
        <f aca="false">$BW$46*SIN(2*PI()*$BY$46*CH1285/1000)+$BW$47*SIN(2*PI()*$BY$47*CH1285/1000)+$BW$48*SIN(2*PI()*$BY$48*CH1285/1000)+$BW$49*SIN(2*PI()*$BY$49*CH1285/1000)</f>
        <v>0.214730264763821</v>
      </c>
    </row>
    <row r="1286" customFormat="false" ht="12.75" hidden="false" customHeight="false" outlineLevel="0" collapsed="false">
      <c r="CG1286" s="14" t="n">
        <v>1240</v>
      </c>
      <c r="CH1286" s="14" t="n">
        <f aca="false">CG1286*$CI$44</f>
        <v>12.4</v>
      </c>
      <c r="CI1286" s="14" t="n">
        <f aca="false">CH1286/$CI$43</f>
        <v>124</v>
      </c>
      <c r="CJ1286" s="135" t="n">
        <f aca="false">$BW$46*SIN(2*PI()*$BY$46*CH1286/1000)+$BW$47*SIN(2*PI()*$BY$47*CH1286/1000)+$BW$48*SIN(2*PI()*$BY$48*CH1286/1000)+$BW$49*SIN(2*PI()*$BY$49*CH1286/1000)</f>
        <v>0.0483022374592768</v>
      </c>
    </row>
    <row r="1287" customFormat="false" ht="12.75" hidden="false" customHeight="false" outlineLevel="0" collapsed="false">
      <c r="CG1287" s="14" t="n">
        <v>1241</v>
      </c>
      <c r="CH1287" s="14" t="n">
        <f aca="false">CG1287*$CI$44</f>
        <v>12.41</v>
      </c>
      <c r="CI1287" s="14" t="n">
        <f aca="false">CH1287/$CI$43</f>
        <v>124.1</v>
      </c>
      <c r="CJ1287" s="135" t="n">
        <f aca="false">$BW$46*SIN(2*PI()*$BY$46*CH1287/1000)+$BW$47*SIN(2*PI()*$BY$47*CH1287/1000)+$BW$48*SIN(2*PI()*$BY$48*CH1287/1000)+$BW$49*SIN(2*PI()*$BY$49*CH1287/1000)</f>
        <v>-0.137425749353909</v>
      </c>
    </row>
    <row r="1288" customFormat="false" ht="12.75" hidden="false" customHeight="false" outlineLevel="0" collapsed="false">
      <c r="CG1288" s="14" t="n">
        <v>1242</v>
      </c>
      <c r="CH1288" s="14" t="n">
        <f aca="false">CG1288*$CI$44</f>
        <v>12.42</v>
      </c>
      <c r="CI1288" s="14" t="n">
        <f aca="false">CH1288/$CI$43</f>
        <v>124.2</v>
      </c>
      <c r="CJ1288" s="135" t="n">
        <f aca="false">$BW$46*SIN(2*PI()*$BY$46*CH1288/1000)+$BW$47*SIN(2*PI()*$BY$47*CH1288/1000)+$BW$48*SIN(2*PI()*$BY$48*CH1288/1000)+$BW$49*SIN(2*PI()*$BY$49*CH1288/1000)</f>
        <v>-0.332090175642915</v>
      </c>
    </row>
    <row r="1289" customFormat="false" ht="12.75" hidden="false" customHeight="false" outlineLevel="0" collapsed="false">
      <c r="CG1289" s="14" t="n">
        <v>1243</v>
      </c>
      <c r="CH1289" s="14" t="n">
        <f aca="false">CG1289*$CI$44</f>
        <v>12.43</v>
      </c>
      <c r="CI1289" s="14" t="n">
        <f aca="false">CH1289/$CI$43</f>
        <v>124.3</v>
      </c>
      <c r="CJ1289" s="135" t="n">
        <f aca="false">$BW$46*SIN(2*PI()*$BY$46*CH1289/1000)+$BW$47*SIN(2*PI()*$BY$47*CH1289/1000)+$BW$48*SIN(2*PI()*$BY$48*CH1289/1000)+$BW$49*SIN(2*PI()*$BY$49*CH1289/1000)</f>
        <v>-0.526403866898704</v>
      </c>
    </row>
    <row r="1290" customFormat="false" ht="12.75" hidden="false" customHeight="false" outlineLevel="0" collapsed="false">
      <c r="CG1290" s="14" t="n">
        <v>1244</v>
      </c>
      <c r="CH1290" s="14" t="n">
        <f aca="false">CG1290*$CI$44</f>
        <v>12.44</v>
      </c>
      <c r="CI1290" s="14" t="n">
        <f aca="false">CH1290/$CI$43</f>
        <v>124.4</v>
      </c>
      <c r="CJ1290" s="135" t="n">
        <f aca="false">$BW$46*SIN(2*PI()*$BY$46*CH1290/1000)+$BW$47*SIN(2*PI()*$BY$47*CH1290/1000)+$BW$48*SIN(2*PI()*$BY$48*CH1290/1000)+$BW$49*SIN(2*PI()*$BY$49*CH1290/1000)</f>
        <v>-0.713110396262809</v>
      </c>
    </row>
    <row r="1291" customFormat="false" ht="12.75" hidden="false" customHeight="false" outlineLevel="0" collapsed="false">
      <c r="CG1291" s="14" t="n">
        <v>1245</v>
      </c>
      <c r="CH1291" s="14" t="n">
        <f aca="false">CG1291*$CI$44</f>
        <v>12.45</v>
      </c>
      <c r="CI1291" s="14" t="n">
        <f aca="false">CH1291/$CI$43</f>
        <v>124.5</v>
      </c>
      <c r="CJ1291" s="135" t="n">
        <f aca="false">$BW$46*SIN(2*PI()*$BY$46*CH1291/1000)+$BW$47*SIN(2*PI()*$BY$47*CH1291/1000)+$BW$48*SIN(2*PI()*$BY$48*CH1291/1000)+$BW$49*SIN(2*PI()*$BY$49*CH1291/1000)</f>
        <v>-0.887635535277765</v>
      </c>
    </row>
    <row r="1292" customFormat="false" ht="12.75" hidden="false" customHeight="false" outlineLevel="0" collapsed="false">
      <c r="CG1292" s="14" t="n">
        <v>1246</v>
      </c>
      <c r="CH1292" s="14" t="n">
        <f aca="false">CG1292*$CI$44</f>
        <v>12.46</v>
      </c>
      <c r="CI1292" s="14" t="n">
        <f aca="false">CH1292/$CI$43</f>
        <v>124.6</v>
      </c>
      <c r="CJ1292" s="135" t="n">
        <f aca="false">$BW$46*SIN(2*PI()*$BY$46*CH1292/1000)+$BW$47*SIN(2*PI()*$BY$47*CH1292/1000)+$BW$48*SIN(2*PI()*$BY$48*CH1292/1000)+$BW$49*SIN(2*PI()*$BY$49*CH1292/1000)</f>
        <v>-1.04836046069554</v>
      </c>
    </row>
    <row r="1293" customFormat="false" ht="12.75" hidden="false" customHeight="false" outlineLevel="0" collapsed="false">
      <c r="CG1293" s="14" t="n">
        <v>1247</v>
      </c>
      <c r="CH1293" s="14" t="n">
        <f aca="false">CG1293*$CI$44</f>
        <v>12.47</v>
      </c>
      <c r="CI1293" s="14" t="n">
        <f aca="false">CH1293/$CI$43</f>
        <v>124.7</v>
      </c>
      <c r="CJ1293" s="135" t="n">
        <f aca="false">$BW$46*SIN(2*PI()*$BY$46*CH1293/1000)+$BW$47*SIN(2*PI()*$BY$47*CH1293/1000)+$BW$48*SIN(2*PI()*$BY$48*CH1293/1000)+$BW$49*SIN(2*PI()*$BY$49*CH1293/1000)</f>
        <v>-1.19648641464608</v>
      </c>
    </row>
    <row r="1294" customFormat="false" ht="12.75" hidden="false" customHeight="false" outlineLevel="0" collapsed="false">
      <c r="CG1294" s="14" t="n">
        <v>1248</v>
      </c>
      <c r="CH1294" s="14" t="n">
        <f aca="false">CG1294*$CI$44</f>
        <v>12.48</v>
      </c>
      <c r="CI1294" s="14" t="n">
        <f aca="false">CH1294/$CI$43</f>
        <v>124.8</v>
      </c>
      <c r="CJ1294" s="135" t="n">
        <f aca="false">$BW$46*SIN(2*PI()*$BY$46*CH1294/1000)+$BW$47*SIN(2*PI()*$BY$47*CH1294/1000)+$BW$48*SIN(2*PI()*$BY$48*CH1294/1000)+$BW$49*SIN(2*PI()*$BY$49*CH1294/1000)</f>
        <v>-1.3355092542124</v>
      </c>
    </row>
    <row r="1295" customFormat="false" ht="12.75" hidden="false" customHeight="false" outlineLevel="0" collapsed="false">
      <c r="CG1295" s="14" t="n">
        <v>1249</v>
      </c>
      <c r="CH1295" s="14" t="n">
        <f aca="false">CG1295*$CI$44</f>
        <v>12.49</v>
      </c>
      <c r="CI1295" s="14" t="n">
        <f aca="false">CH1295/$CI$43</f>
        <v>124.9</v>
      </c>
      <c r="CJ1295" s="135" t="n">
        <f aca="false">$BW$46*SIN(2*PI()*$BY$46*CH1295/1000)+$BW$47*SIN(2*PI()*$BY$47*CH1295/1000)+$BW$48*SIN(2*PI()*$BY$48*CH1295/1000)+$BW$49*SIN(2*PI()*$BY$49*CH1295/1000)</f>
        <v>-1.47036922176889</v>
      </c>
    </row>
    <row r="1296" customFormat="false" ht="12.75" hidden="false" customHeight="false" outlineLevel="0" collapsed="false">
      <c r="CG1296" s="14" t="n">
        <v>1250</v>
      </c>
      <c r="CH1296" s="14" t="n">
        <f aca="false">CG1296*$CI$44</f>
        <v>12.5</v>
      </c>
      <c r="CI1296" s="14" t="n">
        <f aca="false">CH1296/$CI$43</f>
        <v>125</v>
      </c>
      <c r="CJ1296" s="135" t="n">
        <f aca="false">$BW$46*SIN(2*PI()*$BY$46*CH1296/1000)+$BW$47*SIN(2*PI()*$BY$47*CH1296/1000)+$BW$48*SIN(2*PI()*$BY$48*CH1296/1000)+$BW$49*SIN(2*PI()*$BY$49*CH1296/1000)</f>
        <v>-1.60638090776186</v>
      </c>
    </row>
    <row r="1297" customFormat="false" ht="12.75" hidden="false" customHeight="false" outlineLevel="0" collapsed="false">
      <c r="CG1297" s="14" t="n">
        <v>1251</v>
      </c>
      <c r="CH1297" s="14" t="n">
        <f aca="false">CG1297*$CI$44</f>
        <v>12.51</v>
      </c>
      <c r="CI1297" s="14" t="n">
        <f aca="false">CH1297/$CI$43</f>
        <v>125.1</v>
      </c>
      <c r="CJ1297" s="135" t="n">
        <f aca="false">$BW$46*SIN(2*PI()*$BY$46*CH1297/1000)+$BW$47*SIN(2*PI()*$BY$47*CH1297/1000)+$BW$48*SIN(2*PI()*$BY$48*CH1297/1000)+$BW$49*SIN(2*PI()*$BY$49*CH1297/1000)</f>
        <v>-1.74807614800524</v>
      </c>
    </row>
    <row r="1298" customFormat="false" ht="12.75" hidden="false" customHeight="false" outlineLevel="0" collapsed="false">
      <c r="CG1298" s="14" t="n">
        <v>1252</v>
      </c>
      <c r="CH1298" s="14" t="n">
        <f aca="false">CG1298*$CI$44</f>
        <v>12.52</v>
      </c>
      <c r="CI1298" s="14" t="n">
        <f aca="false">CH1298/$CI$43</f>
        <v>125.2</v>
      </c>
      <c r="CJ1298" s="135" t="n">
        <f aca="false">$BW$46*SIN(2*PI()*$BY$46*CH1298/1000)+$BW$47*SIN(2*PI()*$BY$47*CH1298/1000)+$BW$48*SIN(2*PI()*$BY$48*CH1298/1000)+$BW$49*SIN(2*PI()*$BY$49*CH1298/1000)</f>
        <v>-1.89810520757039</v>
      </c>
    </row>
    <row r="1299" customFormat="false" ht="12.75" hidden="false" customHeight="false" outlineLevel="0" collapsed="false">
      <c r="CG1299" s="14" t="n">
        <v>1253</v>
      </c>
      <c r="CH1299" s="14" t="n">
        <f aca="false">CG1299*$CI$44</f>
        <v>12.53</v>
      </c>
      <c r="CI1299" s="14" t="n">
        <f aca="false">CH1299/$CI$43</f>
        <v>125.3</v>
      </c>
      <c r="CJ1299" s="135" t="n">
        <f aca="false">$BW$46*SIN(2*PI()*$BY$46*CH1299/1000)+$BW$47*SIN(2*PI()*$BY$47*CH1299/1000)+$BW$48*SIN(2*PI()*$BY$48*CH1299/1000)+$BW$49*SIN(2*PI()*$BY$49*CH1299/1000)</f>
        <v>-2.05633746693795</v>
      </c>
    </row>
    <row r="1300" customFormat="false" ht="12.75" hidden="false" customHeight="false" outlineLevel="0" collapsed="false">
      <c r="CG1300" s="14" t="n">
        <v>1254</v>
      </c>
      <c r="CH1300" s="14" t="n">
        <f aca="false">CG1300*$CI$44</f>
        <v>12.54</v>
      </c>
      <c r="CI1300" s="14" t="n">
        <f aca="false">CH1300/$CI$43</f>
        <v>125.4</v>
      </c>
      <c r="CJ1300" s="135" t="n">
        <f aca="false">$BW$46*SIN(2*PI()*$BY$46*CH1300/1000)+$BW$47*SIN(2*PI()*$BY$47*CH1300/1000)+$BW$48*SIN(2*PI()*$BY$48*CH1300/1000)+$BW$49*SIN(2*PI()*$BY$49*CH1300/1000)</f>
        <v>-2.219282250346</v>
      </c>
    </row>
    <row r="1301" customFormat="false" ht="12.75" hidden="false" customHeight="false" outlineLevel="0" collapsed="false">
      <c r="CG1301" s="14" t="n">
        <v>1255</v>
      </c>
      <c r="CH1301" s="14" t="n">
        <f aca="false">CG1301*$CI$44</f>
        <v>12.55</v>
      </c>
      <c r="CI1301" s="14" t="n">
        <f aca="false">CH1301/$CI$43</f>
        <v>125.5</v>
      </c>
      <c r="CJ1301" s="135" t="n">
        <f aca="false">$BW$46*SIN(2*PI()*$BY$46*CH1301/1000)+$BW$47*SIN(2*PI()*$BY$47*CH1301/1000)+$BW$48*SIN(2*PI()*$BY$48*CH1301/1000)+$BW$49*SIN(2*PI()*$BY$49*CH1301/1000)</f>
        <v>-2.37991559698206</v>
      </c>
    </row>
    <row r="1302" customFormat="false" ht="12.75" hidden="false" customHeight="false" outlineLevel="0" collapsed="false">
      <c r="CG1302" s="14" t="n">
        <v>1256</v>
      </c>
      <c r="CH1302" s="14" t="n">
        <f aca="false">CG1302*$CI$44</f>
        <v>12.56</v>
      </c>
      <c r="CI1302" s="14" t="n">
        <f aca="false">CH1302/$CI$43</f>
        <v>125.6</v>
      </c>
      <c r="CJ1302" s="135" t="n">
        <f aca="false">$BW$46*SIN(2*PI()*$BY$46*CH1302/1000)+$BW$47*SIN(2*PI()*$BY$47*CH1302/1000)+$BW$48*SIN(2*PI()*$BY$48*CH1302/1000)+$BW$49*SIN(2*PI()*$BY$49*CH1302/1000)</f>
        <v>-2.52795348181346</v>
      </c>
    </row>
    <row r="1303" customFormat="false" ht="12.75" hidden="false" customHeight="false" outlineLevel="0" collapsed="false">
      <c r="CG1303" s="14" t="n">
        <v>1257</v>
      </c>
      <c r="CH1303" s="14" t="n">
        <f aca="false">CG1303*$CI$44</f>
        <v>12.57</v>
      </c>
      <c r="CI1303" s="14" t="n">
        <f aca="false">CH1303/$CI$43</f>
        <v>125.7</v>
      </c>
      <c r="CJ1303" s="135" t="n">
        <f aca="false">$BW$46*SIN(2*PI()*$BY$46*CH1303/1000)+$BW$47*SIN(2*PI()*$BY$47*CH1303/1000)+$BW$48*SIN(2*PI()*$BY$48*CH1303/1000)+$BW$49*SIN(2*PI()*$BY$49*CH1303/1000)</f>
        <v>-2.65056126603438</v>
      </c>
    </row>
    <row r="1304" customFormat="false" ht="12.75" hidden="false" customHeight="false" outlineLevel="0" collapsed="false">
      <c r="CG1304" s="14" t="n">
        <v>1258</v>
      </c>
      <c r="CH1304" s="14" t="n">
        <f aca="false">CG1304*$CI$44</f>
        <v>12.58</v>
      </c>
      <c r="CI1304" s="14" t="n">
        <f aca="false">CH1304/$CI$43</f>
        <v>125.8</v>
      </c>
      <c r="CJ1304" s="135" t="n">
        <f aca="false">$BW$46*SIN(2*PI()*$BY$46*CH1304/1000)+$BW$47*SIN(2*PI()*$BY$47*CH1304/1000)+$BW$48*SIN(2*PI()*$BY$48*CH1304/1000)+$BW$49*SIN(2*PI()*$BY$49*CH1304/1000)</f>
        <v>-2.73343867259102</v>
      </c>
    </row>
    <row r="1305" customFormat="false" ht="12.75" hidden="false" customHeight="false" outlineLevel="0" collapsed="false">
      <c r="CG1305" s="14" t="n">
        <v>1259</v>
      </c>
      <c r="CH1305" s="14" t="n">
        <f aca="false">CG1305*$CI$44</f>
        <v>12.59</v>
      </c>
      <c r="CI1305" s="14" t="n">
        <f aca="false">CH1305/$CI$43</f>
        <v>125.9</v>
      </c>
      <c r="CJ1305" s="135" t="n">
        <f aca="false">$BW$46*SIN(2*PI()*$BY$46*CH1305/1000)+$BW$47*SIN(2*PI()*$BY$47*CH1305/1000)+$BW$48*SIN(2*PI()*$BY$48*CH1305/1000)+$BW$49*SIN(2*PI()*$BY$49*CH1305/1000)</f>
        <v>-2.7621750341561</v>
      </c>
    </row>
    <row r="1306" customFormat="false" ht="12.75" hidden="false" customHeight="false" outlineLevel="0" collapsed="false">
      <c r="CG1306" s="14" t="n">
        <v>1260</v>
      </c>
      <c r="CH1306" s="14" t="n">
        <f aca="false">CG1306*$CI$44</f>
        <v>12.6</v>
      </c>
      <c r="CI1306" s="14" t="n">
        <f aca="false">CH1306/$CI$43</f>
        <v>126</v>
      </c>
      <c r="CJ1306" s="135" t="n">
        <f aca="false">$BW$46*SIN(2*PI()*$BY$46*CH1306/1000)+$BW$47*SIN(2*PI()*$BY$47*CH1306/1000)+$BW$48*SIN(2*PI()*$BY$48*CH1306/1000)+$BW$49*SIN(2*PI()*$BY$49*CH1306/1000)</f>
        <v>-2.72373602270522</v>
      </c>
    </row>
    <row r="1307" customFormat="false" ht="12.75" hidden="false" customHeight="false" outlineLevel="0" collapsed="false">
      <c r="CG1307" s="14" t="n">
        <v>1261</v>
      </c>
      <c r="CH1307" s="14" t="n">
        <f aca="false">CG1307*$CI$44</f>
        <v>12.61</v>
      </c>
      <c r="CI1307" s="14" t="n">
        <f aca="false">CH1307/$CI$43</f>
        <v>126.1</v>
      </c>
      <c r="CJ1307" s="135" t="n">
        <f aca="false">$BW$46*SIN(2*PI()*$BY$46*CH1307/1000)+$BW$47*SIN(2*PI()*$BY$47*CH1307/1000)+$BW$48*SIN(2*PI()*$BY$48*CH1307/1000)+$BW$49*SIN(2*PI()*$BY$49*CH1307/1000)</f>
        <v>-2.60792442183551</v>
      </c>
    </row>
    <row r="1308" customFormat="false" ht="12.75" hidden="false" customHeight="false" outlineLevel="0" collapsed="false">
      <c r="CG1308" s="14" t="n">
        <v>1262</v>
      </c>
      <c r="CH1308" s="14" t="n">
        <f aca="false">CG1308*$CI$44</f>
        <v>12.62</v>
      </c>
      <c r="CI1308" s="14" t="n">
        <f aca="false">CH1308/$CI$43</f>
        <v>126.2</v>
      </c>
      <c r="CJ1308" s="135" t="n">
        <f aca="false">$BW$46*SIN(2*PI()*$BY$46*CH1308/1000)+$BW$47*SIN(2*PI()*$BY$47*CH1308/1000)+$BW$48*SIN(2*PI()*$BY$48*CH1308/1000)+$BW$49*SIN(2*PI()*$BY$49*CH1308/1000)</f>
        <v>-2.40865599152846</v>
      </c>
    </row>
    <row r="1309" customFormat="false" ht="12.75" hidden="false" customHeight="false" outlineLevel="0" collapsed="false">
      <c r="CG1309" s="14" t="n">
        <v>1263</v>
      </c>
      <c r="CH1309" s="14" t="n">
        <f aca="false">CG1309*$CI$44</f>
        <v>12.63</v>
      </c>
      <c r="CI1309" s="14" t="n">
        <f aca="false">CH1309/$CI$43</f>
        <v>126.3</v>
      </c>
      <c r="CJ1309" s="135" t="n">
        <f aca="false">$BW$46*SIN(2*PI()*$BY$46*CH1309/1000)+$BW$47*SIN(2*PI()*$BY$47*CH1309/1000)+$BW$48*SIN(2*PI()*$BY$48*CH1309/1000)+$BW$49*SIN(2*PI()*$BY$49*CH1309/1000)</f>
        <v>-2.12490745307681</v>
      </c>
    </row>
    <row r="1310" customFormat="false" ht="12.75" hidden="false" customHeight="false" outlineLevel="0" collapsed="false">
      <c r="CG1310" s="14" t="n">
        <v>1264</v>
      </c>
      <c r="CH1310" s="14" t="n">
        <f aca="false">CG1310*$CI$44</f>
        <v>12.64</v>
      </c>
      <c r="CI1310" s="14" t="n">
        <f aca="false">CH1310/$CI$43</f>
        <v>126.4</v>
      </c>
      <c r="CJ1310" s="135" t="n">
        <f aca="false">$BW$46*SIN(2*PI()*$BY$46*CH1310/1000)+$BW$47*SIN(2*PI()*$BY$47*CH1310/1000)+$BW$48*SIN(2*PI()*$BY$48*CH1310/1000)+$BW$49*SIN(2*PI()*$BY$49*CH1310/1000)</f>
        <v>-1.76122550019671</v>
      </c>
    </row>
    <row r="1311" customFormat="false" ht="12.75" hidden="false" customHeight="false" outlineLevel="0" collapsed="false">
      <c r="CG1311" s="14" t="n">
        <v>1265</v>
      </c>
      <c r="CH1311" s="14" t="n">
        <f aca="false">CG1311*$CI$44</f>
        <v>12.65</v>
      </c>
      <c r="CI1311" s="14" t="n">
        <f aca="false">CH1311/$CI$43</f>
        <v>126.5</v>
      </c>
      <c r="CJ1311" s="135" t="n">
        <f aca="false">$BW$46*SIN(2*PI()*$BY$46*CH1311/1000)+$BW$47*SIN(2*PI()*$BY$47*CH1311/1000)+$BW$48*SIN(2*PI()*$BY$48*CH1311/1000)+$BW$49*SIN(2*PI()*$BY$49*CH1311/1000)</f>
        <v>-1.3277301579894</v>
      </c>
    </row>
    <row r="1312" customFormat="false" ht="12.75" hidden="false" customHeight="false" outlineLevel="0" collapsed="false">
      <c r="CG1312" s="14" t="n">
        <v>1266</v>
      </c>
      <c r="CH1312" s="14" t="n">
        <f aca="false">CG1312*$CI$44</f>
        <v>12.66</v>
      </c>
      <c r="CI1312" s="14" t="n">
        <f aca="false">CH1312/$CI$43</f>
        <v>126.6</v>
      </c>
      <c r="CJ1312" s="135" t="n">
        <f aca="false">$BW$46*SIN(2*PI()*$BY$46*CH1312/1000)+$BW$47*SIN(2*PI()*$BY$47*CH1312/1000)+$BW$48*SIN(2*PI()*$BY$48*CH1312/1000)+$BW$49*SIN(2*PI()*$BY$49*CH1312/1000)</f>
        <v>-0.839597994503886</v>
      </c>
    </row>
    <row r="1313" customFormat="false" ht="12.75" hidden="false" customHeight="false" outlineLevel="0" collapsed="false">
      <c r="CG1313" s="14" t="n">
        <v>1267</v>
      </c>
      <c r="CH1313" s="14" t="n">
        <f aca="false">CG1313*$CI$44</f>
        <v>12.67</v>
      </c>
      <c r="CI1313" s="14" t="n">
        <f aca="false">CH1313/$CI$43</f>
        <v>126.7</v>
      </c>
      <c r="CJ1313" s="135" t="n">
        <f aca="false">$BW$46*SIN(2*PI()*$BY$46*CH1313/1000)+$BW$47*SIN(2*PI()*$BY$47*CH1313/1000)+$BW$48*SIN(2*PI()*$BY$48*CH1313/1000)+$BW$49*SIN(2*PI()*$BY$49*CH1313/1000)</f>
        <v>-0.316064988080346</v>
      </c>
    </row>
    <row r="1314" customFormat="false" ht="12.75" hidden="false" customHeight="false" outlineLevel="0" collapsed="false">
      <c r="CG1314" s="14" t="n">
        <v>1268</v>
      </c>
      <c r="CH1314" s="14" t="n">
        <f aca="false">CG1314*$CI$44</f>
        <v>12.68</v>
      </c>
      <c r="CI1314" s="14" t="n">
        <f aca="false">CH1314/$CI$43</f>
        <v>126.8</v>
      </c>
      <c r="CJ1314" s="135" t="n">
        <f aca="false">$BW$46*SIN(2*PI()*$BY$46*CH1314/1000)+$BW$47*SIN(2*PI()*$BY$47*CH1314/1000)+$BW$48*SIN(2*PI()*$BY$48*CH1314/1000)+$BW$49*SIN(2*PI()*$BY$49*CH1314/1000)</f>
        <v>0.220960642616437</v>
      </c>
    </row>
    <row r="1315" customFormat="false" ht="12.75" hidden="false" customHeight="false" outlineLevel="0" collapsed="false">
      <c r="CG1315" s="14" t="n">
        <v>1269</v>
      </c>
      <c r="CH1315" s="14" t="n">
        <f aca="false">CG1315*$CI$44</f>
        <v>12.69</v>
      </c>
      <c r="CI1315" s="14" t="n">
        <f aca="false">CH1315/$CI$43</f>
        <v>126.9</v>
      </c>
      <c r="CJ1315" s="135" t="n">
        <f aca="false">$BW$46*SIN(2*PI()*$BY$46*CH1315/1000)+$BW$47*SIN(2*PI()*$BY$47*CH1315/1000)+$BW$48*SIN(2*PI()*$BY$48*CH1315/1000)+$BW$49*SIN(2*PI()*$BY$49*CH1315/1000)</f>
        <v>0.748544143628435</v>
      </c>
    </row>
    <row r="1316" customFormat="false" ht="12.75" hidden="false" customHeight="false" outlineLevel="0" collapsed="false">
      <c r="CG1316" s="14" t="n">
        <v>1270</v>
      </c>
      <c r="CH1316" s="14" t="n">
        <f aca="false">CG1316*$CI$44</f>
        <v>12.7</v>
      </c>
      <c r="CI1316" s="14" t="n">
        <f aca="false">CH1316/$CI$43</f>
        <v>127</v>
      </c>
      <c r="CJ1316" s="135" t="n">
        <f aca="false">$BW$46*SIN(2*PI()*$BY$46*CH1316/1000)+$BW$47*SIN(2*PI()*$BY$47*CH1316/1000)+$BW$48*SIN(2*PI()*$BY$48*CH1316/1000)+$BW$49*SIN(2*PI()*$BY$49*CH1316/1000)</f>
        <v>1.24446958267461</v>
      </c>
    </row>
    <row r="1317" customFormat="false" ht="12.75" hidden="false" customHeight="false" outlineLevel="0" collapsed="false">
      <c r="CG1317" s="14" t="n">
        <v>1271</v>
      </c>
      <c r="CH1317" s="14" t="n">
        <f aca="false">CG1317*$CI$44</f>
        <v>12.71</v>
      </c>
      <c r="CI1317" s="14" t="n">
        <f aca="false">CH1317/$CI$43</f>
        <v>127.1</v>
      </c>
      <c r="CJ1317" s="135" t="n">
        <f aca="false">$BW$46*SIN(2*PI()*$BY$46*CH1317/1000)+$BW$47*SIN(2*PI()*$BY$47*CH1317/1000)+$BW$48*SIN(2*PI()*$BY$48*CH1317/1000)+$BW$49*SIN(2*PI()*$BY$49*CH1317/1000)</f>
        <v>1.68891540697578</v>
      </c>
    </row>
    <row r="1318" customFormat="false" ht="12.75" hidden="false" customHeight="false" outlineLevel="0" collapsed="false">
      <c r="CG1318" s="14" t="n">
        <v>1272</v>
      </c>
      <c r="CH1318" s="14" t="n">
        <f aca="false">CG1318*$CI$44</f>
        <v>12.72</v>
      </c>
      <c r="CI1318" s="14" t="n">
        <f aca="false">CH1318/$CI$43</f>
        <v>127.2</v>
      </c>
      <c r="CJ1318" s="135" t="n">
        <f aca="false">$BW$46*SIN(2*PI()*$BY$46*CH1318/1000)+$BW$47*SIN(2*PI()*$BY$47*CH1318/1000)+$BW$48*SIN(2*PI()*$BY$48*CH1318/1000)+$BW$49*SIN(2*PI()*$BY$49*CH1318/1000)</f>
        <v>2.06589815374587</v>
      </c>
    </row>
    <row r="1319" customFormat="false" ht="12.75" hidden="false" customHeight="false" outlineLevel="0" collapsed="false">
      <c r="CG1319" s="14" t="n">
        <v>1273</v>
      </c>
      <c r="CH1319" s="14" t="n">
        <f aca="false">CG1319*$CI$44</f>
        <v>12.73</v>
      </c>
      <c r="CI1319" s="14" t="n">
        <f aca="false">CH1319/$CI$43</f>
        <v>127.3</v>
      </c>
      <c r="CJ1319" s="135" t="n">
        <f aca="false">$BW$46*SIN(2*PI()*$BY$46*CH1319/1000)+$BW$47*SIN(2*PI()*$BY$47*CH1319/1000)+$BW$48*SIN(2*PI()*$BY$48*CH1319/1000)+$BW$49*SIN(2*PI()*$BY$49*CH1319/1000)</f>
        <v>2.36434682772763</v>
      </c>
    </row>
    <row r="1320" customFormat="false" ht="12.75" hidden="false" customHeight="false" outlineLevel="0" collapsed="false">
      <c r="CG1320" s="14" t="n">
        <v>1274</v>
      </c>
      <c r="CH1320" s="14" t="n">
        <f aca="false">CG1320*$CI$44</f>
        <v>12.74</v>
      </c>
      <c r="CI1320" s="14" t="n">
        <f aca="false">CH1320/$CI$43</f>
        <v>127.4</v>
      </c>
      <c r="CJ1320" s="135" t="n">
        <f aca="false">$BW$46*SIN(2*PI()*$BY$46*CH1320/1000)+$BW$47*SIN(2*PI()*$BY$47*CH1320/1000)+$BW$48*SIN(2*PI()*$BY$48*CH1320/1000)+$BW$49*SIN(2*PI()*$BY$49*CH1320/1000)</f>
        <v>2.57870949220475</v>
      </c>
    </row>
    <row r="1321" customFormat="false" ht="12.75" hidden="false" customHeight="false" outlineLevel="0" collapsed="false">
      <c r="CG1321" s="14" t="n">
        <v>1275</v>
      </c>
      <c r="CH1321" s="14" t="n">
        <f aca="false">CG1321*$CI$44</f>
        <v>12.75</v>
      </c>
      <c r="CI1321" s="14" t="n">
        <f aca="false">CH1321/$CI$43</f>
        <v>127.5</v>
      </c>
      <c r="CJ1321" s="135" t="n">
        <f aca="false">$BW$46*SIN(2*PI()*$BY$46*CH1321/1000)+$BW$47*SIN(2*PI()*$BY$47*CH1321/1000)+$BW$48*SIN(2*PI()*$BY$48*CH1321/1000)+$BW$49*SIN(2*PI()*$BY$49*CH1321/1000)</f>
        <v>2.70904285092187</v>
      </c>
    </row>
    <row r="1322" customFormat="false" ht="12.75" hidden="false" customHeight="false" outlineLevel="0" collapsed="false">
      <c r="CG1322" s="14" t="n">
        <v>1276</v>
      </c>
      <c r="CH1322" s="14" t="n">
        <f aca="false">CG1322*$CI$44</f>
        <v>12.76</v>
      </c>
      <c r="CI1322" s="14" t="n">
        <f aca="false">CH1322/$CI$43</f>
        <v>127.6</v>
      </c>
      <c r="CJ1322" s="135" t="n">
        <f aca="false">$BW$46*SIN(2*PI()*$BY$46*CH1322/1000)+$BW$47*SIN(2*PI()*$BY$47*CH1322/1000)+$BW$48*SIN(2*PI()*$BY$48*CH1322/1000)+$BW$49*SIN(2*PI()*$BY$49*CH1322/1000)</f>
        <v>2.76058965135475</v>
      </c>
    </row>
    <row r="1323" customFormat="false" ht="12.75" hidden="false" customHeight="false" outlineLevel="0" collapsed="false">
      <c r="CG1323" s="14" t="n">
        <v>1277</v>
      </c>
      <c r="CH1323" s="14" t="n">
        <f aca="false">CG1323*$CI$44</f>
        <v>12.77</v>
      </c>
      <c r="CI1323" s="14" t="n">
        <f aca="false">CH1323/$CI$43</f>
        <v>127.7</v>
      </c>
      <c r="CJ1323" s="135" t="n">
        <f aca="false">$BW$46*SIN(2*PI()*$BY$46*CH1323/1000)+$BW$47*SIN(2*PI()*$BY$47*CH1323/1000)+$BW$48*SIN(2*PI()*$BY$48*CH1323/1000)+$BW$49*SIN(2*PI()*$BY$49*CH1323/1000)</f>
        <v>2.742901727679</v>
      </c>
    </row>
    <row r="1324" customFormat="false" ht="12.75" hidden="false" customHeight="false" outlineLevel="0" collapsed="false">
      <c r="CG1324" s="14" t="n">
        <v>1278</v>
      </c>
      <c r="CH1324" s="14" t="n">
        <f aca="false">CG1324*$CI$44</f>
        <v>12.78</v>
      </c>
      <c r="CI1324" s="14" t="n">
        <f aca="false">CH1324/$CI$43</f>
        <v>127.8</v>
      </c>
      <c r="CJ1324" s="135" t="n">
        <f aca="false">$BW$46*SIN(2*PI()*$BY$46*CH1324/1000)+$BW$47*SIN(2*PI()*$BY$47*CH1324/1000)+$BW$48*SIN(2*PI()*$BY$48*CH1324/1000)+$BW$49*SIN(2*PI()*$BY$49*CH1324/1000)</f>
        <v>2.66861267921048</v>
      </c>
    </row>
    <row r="1325" customFormat="false" ht="12.75" hidden="false" customHeight="false" outlineLevel="0" collapsed="false">
      <c r="CG1325" s="14" t="n">
        <v>1279</v>
      </c>
      <c r="CH1325" s="14" t="n">
        <f aca="false">CG1325*$CI$44</f>
        <v>12.79</v>
      </c>
      <c r="CI1325" s="14" t="n">
        <f aca="false">CH1325/$CI$43</f>
        <v>127.9</v>
      </c>
      <c r="CJ1325" s="135" t="n">
        <f aca="false">$BW$46*SIN(2*PI()*$BY$46*CH1325/1000)+$BW$47*SIN(2*PI()*$BY$47*CH1325/1000)+$BW$48*SIN(2*PI()*$BY$48*CH1325/1000)+$BW$49*SIN(2*PI()*$BY$49*CH1325/1000)</f>
        <v>2.55199857832375</v>
      </c>
    </row>
    <row r="1326" customFormat="false" ht="12.75" hidden="false" customHeight="false" outlineLevel="0" collapsed="false">
      <c r="CG1326" s="14" t="n">
        <v>1280</v>
      </c>
      <c r="CH1326" s="14" t="n">
        <f aca="false">CG1326*$CI$44</f>
        <v>12.8</v>
      </c>
      <c r="CI1326" s="14" t="n">
        <f aca="false">CH1326/$CI$43</f>
        <v>128</v>
      </c>
      <c r="CJ1326" s="135" t="n">
        <f aca="false">$BW$46*SIN(2*PI()*$BY$46*CH1326/1000)+$BW$47*SIN(2*PI()*$BY$47*CH1326/1000)+$BW$48*SIN(2*PI()*$BY$48*CH1326/1000)+$BW$49*SIN(2*PI()*$BY$49*CH1326/1000)</f>
        <v>2.4074840759421</v>
      </c>
    </row>
    <row r="1327" customFormat="false" ht="12.75" hidden="false" customHeight="false" outlineLevel="0" collapsed="false">
      <c r="CG1327" s="14" t="n">
        <v>1281</v>
      </c>
      <c r="CH1327" s="14" t="n">
        <f aca="false">CG1327*$CI$44</f>
        <v>12.81</v>
      </c>
      <c r="CI1327" s="14" t="n">
        <f aca="false">CH1327/$CI$43</f>
        <v>128.1</v>
      </c>
      <c r="CJ1327" s="135" t="n">
        <f aca="false">$BW$46*SIN(2*PI()*$BY$46*CH1327/1000)+$BW$47*SIN(2*PI()*$BY$47*CH1327/1000)+$BW$48*SIN(2*PI()*$BY$48*CH1327/1000)+$BW$49*SIN(2*PI()*$BY$49*CH1327/1000)</f>
        <v>2.2482528998731</v>
      </c>
    </row>
    <row r="1328" customFormat="false" ht="12.75" hidden="false" customHeight="false" outlineLevel="0" collapsed="false">
      <c r="CG1328" s="14" t="n">
        <v>1282</v>
      </c>
      <c r="CH1328" s="14" t="n">
        <f aca="false">CG1328*$CI$44</f>
        <v>12.82</v>
      </c>
      <c r="CI1328" s="14" t="n">
        <f aca="false">CH1328/$CI$43</f>
        <v>128.2</v>
      </c>
      <c r="CJ1328" s="135" t="n">
        <f aca="false">$BW$46*SIN(2*PI()*$BY$46*CH1328/1000)+$BW$47*SIN(2*PI()*$BY$47*CH1328/1000)+$BW$48*SIN(2*PI()*$BY$48*CH1328/1000)+$BW$49*SIN(2*PI()*$BY$49*CH1328/1000)</f>
        <v>2.08510602656557</v>
      </c>
    </row>
    <row r="1329" customFormat="false" ht="12.75" hidden="false" customHeight="false" outlineLevel="0" collapsed="false">
      <c r="CG1329" s="14" t="n">
        <v>1283</v>
      </c>
      <c r="CH1329" s="14" t="n">
        <f aca="false">CG1329*$CI$44</f>
        <v>12.83</v>
      </c>
      <c r="CI1329" s="14" t="n">
        <f aca="false">CH1329/$CI$43</f>
        <v>128.3</v>
      </c>
      <c r="CJ1329" s="135" t="n">
        <f aca="false">$BW$46*SIN(2*PI()*$BY$46*CH1329/1000)+$BW$47*SIN(2*PI()*$BY$47*CH1329/1000)+$BW$48*SIN(2*PI()*$BY$48*CH1329/1000)+$BW$49*SIN(2*PI()*$BY$49*CH1329/1000)</f>
        <v>1.92567967332134</v>
      </c>
    </row>
    <row r="1330" customFormat="false" ht="12.75" hidden="false" customHeight="false" outlineLevel="0" collapsed="false">
      <c r="CG1330" s="14" t="n">
        <v>1284</v>
      </c>
      <c r="CH1330" s="14" t="n">
        <f aca="false">CG1330*$CI$44</f>
        <v>12.84</v>
      </c>
      <c r="CI1330" s="14" t="n">
        <f aca="false">CH1330/$CI$43</f>
        <v>128.4</v>
      </c>
      <c r="CJ1330" s="135" t="n">
        <f aca="false">$BW$46*SIN(2*PI()*$BY$46*CH1330/1000)+$BW$47*SIN(2*PI()*$BY$47*CH1330/1000)+$BW$48*SIN(2*PI()*$BY$48*CH1330/1000)+$BW$49*SIN(2*PI()*$BY$49*CH1330/1000)</f>
        <v>1.77409232313147</v>
      </c>
    </row>
    <row r="1331" customFormat="false" ht="12.75" hidden="false" customHeight="false" outlineLevel="0" collapsed="false">
      <c r="CG1331" s="14" t="n">
        <v>1285</v>
      </c>
      <c r="CH1331" s="14" t="n">
        <f aca="false">CG1331*$CI$44</f>
        <v>12.85</v>
      </c>
      <c r="CI1331" s="14" t="n">
        <f aca="false">CH1331/$CI$43</f>
        <v>128.5</v>
      </c>
      <c r="CJ1331" s="135" t="n">
        <f aca="false">$BW$46*SIN(2*PI()*$BY$46*CH1331/1000)+$BW$47*SIN(2*PI()*$BY$47*CH1331/1000)+$BW$48*SIN(2*PI()*$BY$48*CH1331/1000)+$BW$49*SIN(2*PI()*$BY$49*CH1331/1000)</f>
        <v>1.631040158362</v>
      </c>
    </row>
    <row r="1332" customFormat="false" ht="12.75" hidden="false" customHeight="false" outlineLevel="0" collapsed="false">
      <c r="CG1332" s="14" t="n">
        <v>1286</v>
      </c>
      <c r="CH1332" s="14" t="n">
        <f aca="false">CG1332*$CI$44</f>
        <v>12.86</v>
      </c>
      <c r="CI1332" s="14" t="n">
        <f aca="false">CH1332/$CI$43</f>
        <v>128.6</v>
      </c>
      <c r="CJ1332" s="135" t="n">
        <f aca="false">$BW$46*SIN(2*PI()*$BY$46*CH1332/1000)+$BW$47*SIN(2*PI()*$BY$47*CH1332/1000)+$BW$48*SIN(2*PI()*$BY$48*CH1332/1000)+$BW$49*SIN(2*PI()*$BY$49*CH1332/1000)</f>
        <v>1.49430917203364</v>
      </c>
    </row>
    <row r="1333" customFormat="false" ht="12.75" hidden="false" customHeight="false" outlineLevel="0" collapsed="false">
      <c r="CG1333" s="14" t="n">
        <v>1287</v>
      </c>
      <c r="CH1333" s="14" t="n">
        <f aca="false">CG1333*$CI$44</f>
        <v>12.87</v>
      </c>
      <c r="CI1333" s="14" t="n">
        <f aca="false">CH1333/$CI$43</f>
        <v>128.7</v>
      </c>
      <c r="CJ1333" s="135" t="n">
        <f aca="false">$BW$46*SIN(2*PI()*$BY$46*CH1333/1000)+$BW$47*SIN(2*PI()*$BY$47*CH1333/1000)+$BW$48*SIN(2*PI()*$BY$48*CH1333/1000)+$BW$49*SIN(2*PI()*$BY$49*CH1333/1000)</f>
        <v>1.35962557251171</v>
      </c>
    </row>
    <row r="1334" customFormat="false" ht="12.75" hidden="false" customHeight="false" outlineLevel="0" collapsed="false">
      <c r="CG1334" s="14" t="n">
        <v>1288</v>
      </c>
      <c r="CH1334" s="14" t="n">
        <f aca="false">CG1334*$CI$44</f>
        <v>12.88</v>
      </c>
      <c r="CI1334" s="14" t="n">
        <f aca="false">CH1334/$CI$43</f>
        <v>128.8</v>
      </c>
      <c r="CJ1334" s="135" t="n">
        <f aca="false">$BW$46*SIN(2*PI()*$BY$46*CH1334/1000)+$BW$47*SIN(2*PI()*$BY$47*CH1334/1000)+$BW$48*SIN(2*PI()*$BY$48*CH1334/1000)+$BW$49*SIN(2*PI()*$BY$49*CH1334/1000)</f>
        <v>1.22172908071867</v>
      </c>
    </row>
    <row r="1335" customFormat="false" ht="12.75" hidden="false" customHeight="false" outlineLevel="0" collapsed="false">
      <c r="CG1335" s="14" t="n">
        <v>1289</v>
      </c>
      <c r="CH1335" s="14" t="n">
        <f aca="false">CG1335*$CI$44</f>
        <v>12.89</v>
      </c>
      <c r="CI1335" s="14" t="n">
        <f aca="false">CH1335/$CI$43</f>
        <v>128.9</v>
      </c>
      <c r="CJ1335" s="135" t="n">
        <f aca="false">$BW$46*SIN(2*PI()*$BY$46*CH1335/1000)+$BW$47*SIN(2*PI()*$BY$47*CH1335/1000)+$BW$48*SIN(2*PI()*$BY$48*CH1335/1000)+$BW$49*SIN(2*PI()*$BY$49*CH1335/1000)</f>
        <v>1.07553039839495</v>
      </c>
    </row>
    <row r="1336" customFormat="false" ht="12.75" hidden="false" customHeight="false" outlineLevel="0" collapsed="false">
      <c r="CG1336" s="14" t="n">
        <v>1290</v>
      </c>
      <c r="CH1336" s="14" t="n">
        <f aca="false">CG1336*$CI$44</f>
        <v>12.9</v>
      </c>
      <c r="CI1336" s="14" t="n">
        <f aca="false">CH1336/$CI$43</f>
        <v>129</v>
      </c>
      <c r="CJ1336" s="135" t="n">
        <f aca="false">$BW$46*SIN(2*PI()*$BY$46*CH1336/1000)+$BW$47*SIN(2*PI()*$BY$47*CH1336/1000)+$BW$48*SIN(2*PI()*$BY$48*CH1336/1000)+$BW$49*SIN(2*PI()*$BY$49*CH1336/1000)</f>
        <v>0.917206990466035</v>
      </c>
    </row>
    <row r="1337" customFormat="false" ht="12.75" hidden="false" customHeight="false" outlineLevel="0" collapsed="false">
      <c r="CG1337" s="14" t="n">
        <v>1291</v>
      </c>
      <c r="CH1337" s="14" t="n">
        <f aca="false">CG1337*$CI$44</f>
        <v>12.91</v>
      </c>
      <c r="CI1337" s="14" t="n">
        <f aca="false">CH1337/$CI$43</f>
        <v>129.1</v>
      </c>
      <c r="CJ1337" s="135" t="n">
        <f aca="false">$BW$46*SIN(2*PI()*$BY$46*CH1337/1000)+$BW$47*SIN(2*PI()*$BY$47*CH1337/1000)+$BW$48*SIN(2*PI()*$BY$48*CH1337/1000)+$BW$49*SIN(2*PI()*$BY$49*CH1337/1000)</f>
        <v>0.745101021405727</v>
      </c>
    </row>
    <row r="1338" customFormat="false" ht="12.75" hidden="false" customHeight="false" outlineLevel="0" collapsed="false">
      <c r="CG1338" s="14" t="n">
        <v>1292</v>
      </c>
      <c r="CH1338" s="14" t="n">
        <f aca="false">CG1338*$CI$44</f>
        <v>12.92</v>
      </c>
      <c r="CI1338" s="14" t="n">
        <f aca="false">CH1338/$CI$43</f>
        <v>129.2</v>
      </c>
      <c r="CJ1338" s="135" t="n">
        <f aca="false">$BW$46*SIN(2*PI()*$BY$46*CH1338/1000)+$BW$47*SIN(2*PI()*$BY$47*CH1338/1000)+$BW$48*SIN(2*PI()*$BY$48*CH1338/1000)+$BW$49*SIN(2*PI()*$BY$49*CH1338/1000)</f>
        <v>0.560308557196333</v>
      </c>
    </row>
    <row r="1339" customFormat="false" ht="12.75" hidden="false" customHeight="false" outlineLevel="0" collapsed="false">
      <c r="CG1339" s="14" t="n">
        <v>1293</v>
      </c>
      <c r="CH1339" s="14" t="n">
        <f aca="false">CG1339*$CI$44</f>
        <v>12.93</v>
      </c>
      <c r="CI1339" s="14" t="n">
        <f aca="false">CH1339/$CI$43</f>
        <v>129.3</v>
      </c>
      <c r="CJ1339" s="135" t="n">
        <f aca="false">$BW$46*SIN(2*PI()*$BY$46*CH1339/1000)+$BW$47*SIN(2*PI()*$BY$47*CH1339/1000)+$BW$48*SIN(2*PI()*$BY$48*CH1339/1000)+$BW$49*SIN(2*PI()*$BY$49*CH1339/1000)</f>
        <v>0.366886980778614</v>
      </c>
    </row>
    <row r="1340" customFormat="false" ht="12.75" hidden="false" customHeight="false" outlineLevel="0" collapsed="false">
      <c r="CG1340" s="14" t="n">
        <v>1294</v>
      </c>
      <c r="CH1340" s="14" t="n">
        <f aca="false">CG1340*$CI$44</f>
        <v>12.94</v>
      </c>
      <c r="CI1340" s="14" t="n">
        <f aca="false">CH1340/$CI$43</f>
        <v>129.4</v>
      </c>
      <c r="CJ1340" s="135" t="n">
        <f aca="false">$BW$46*SIN(2*PI()*$BY$46*CH1340/1000)+$BW$47*SIN(2*PI()*$BY$47*CH1340/1000)+$BW$48*SIN(2*PI()*$BY$48*CH1340/1000)+$BW$49*SIN(2*PI()*$BY$49*CH1340/1000)</f>
        <v>0.171653555172278</v>
      </c>
    </row>
    <row r="1341" customFormat="false" ht="12.75" hidden="false" customHeight="false" outlineLevel="0" collapsed="false">
      <c r="CG1341" s="14" t="n">
        <v>1295</v>
      </c>
      <c r="CH1341" s="14" t="n">
        <f aca="false">CG1341*$CI$44</f>
        <v>12.95</v>
      </c>
      <c r="CI1341" s="14" t="n">
        <f aca="false">CH1341/$CI$43</f>
        <v>129.5</v>
      </c>
      <c r="CJ1341" s="135" t="n">
        <f aca="false">$BW$46*SIN(2*PI()*$BY$46*CH1341/1000)+$BW$47*SIN(2*PI()*$BY$47*CH1341/1000)+$BW$48*SIN(2*PI()*$BY$48*CH1341/1000)+$BW$49*SIN(2*PI()*$BY$49*CH1341/1000)</f>
        <v>-0.0164031086147235</v>
      </c>
    </row>
    <row r="1342" customFormat="false" ht="12.75" hidden="false" customHeight="false" outlineLevel="0" collapsed="false">
      <c r="CG1342" s="14" t="n">
        <v>1296</v>
      </c>
      <c r="CH1342" s="14" t="n">
        <f aca="false">CG1342*$CI$44</f>
        <v>12.96</v>
      </c>
      <c r="CI1342" s="14" t="n">
        <f aca="false">CH1342/$CI$43</f>
        <v>129.6</v>
      </c>
      <c r="CJ1342" s="135" t="n">
        <f aca="false">$BW$46*SIN(2*PI()*$BY$46*CH1342/1000)+$BW$47*SIN(2*PI()*$BY$47*CH1342/1000)+$BW$48*SIN(2*PI()*$BY$48*CH1342/1000)+$BW$49*SIN(2*PI()*$BY$49*CH1342/1000)</f>
        <v>-0.187030869120478</v>
      </c>
    </row>
    <row r="1343" customFormat="false" ht="12.75" hidden="false" customHeight="false" outlineLevel="0" collapsed="false">
      <c r="CG1343" s="14" t="n">
        <v>1297</v>
      </c>
      <c r="CH1343" s="14" t="n">
        <f aca="false">CG1343*$CI$44</f>
        <v>12.97</v>
      </c>
      <c r="CI1343" s="14" t="n">
        <f aca="false">CH1343/$CI$43</f>
        <v>129.7</v>
      </c>
      <c r="CJ1343" s="135" t="n">
        <f aca="false">$BW$46*SIN(2*PI()*$BY$46*CH1343/1000)+$BW$47*SIN(2*PI()*$BY$47*CH1343/1000)+$BW$48*SIN(2*PI()*$BY$48*CH1343/1000)+$BW$49*SIN(2*PI()*$BY$49*CH1343/1000)</f>
        <v>-0.329835329627616</v>
      </c>
    </row>
    <row r="1344" customFormat="false" ht="12.75" hidden="false" customHeight="false" outlineLevel="0" collapsed="false">
      <c r="CG1344" s="14" t="n">
        <v>1298</v>
      </c>
      <c r="CH1344" s="14" t="n">
        <f aca="false">CG1344*$CI$44</f>
        <v>12.98</v>
      </c>
      <c r="CI1344" s="14" t="n">
        <f aca="false">CH1344/$CI$43</f>
        <v>129.8</v>
      </c>
      <c r="CJ1344" s="135" t="n">
        <f aca="false">$BW$46*SIN(2*PI()*$BY$46*CH1344/1000)+$BW$47*SIN(2*PI()*$BY$47*CH1344/1000)+$BW$48*SIN(2*PI()*$BY$48*CH1344/1000)+$BW$49*SIN(2*PI()*$BY$49*CH1344/1000)</f>
        <v>-0.435483086221145</v>
      </c>
    </row>
    <row r="1345" customFormat="false" ht="12.75" hidden="false" customHeight="false" outlineLevel="0" collapsed="false">
      <c r="CG1345" s="14" t="n">
        <v>1299</v>
      </c>
      <c r="CH1345" s="14" t="n">
        <f aca="false">CG1345*$CI$44</f>
        <v>12.99</v>
      </c>
      <c r="CI1345" s="14" t="n">
        <f aca="false">CH1345/$CI$43</f>
        <v>129.9</v>
      </c>
      <c r="CJ1345" s="135" t="n">
        <f aca="false">$BW$46*SIN(2*PI()*$BY$46*CH1345/1000)+$BW$47*SIN(2*PI()*$BY$47*CH1345/1000)+$BW$48*SIN(2*PI()*$BY$48*CH1345/1000)+$BW$49*SIN(2*PI()*$BY$49*CH1345/1000)</f>
        <v>-0.496845068766169</v>
      </c>
    </row>
    <row r="1346" customFormat="false" ht="12.75" hidden="false" customHeight="false" outlineLevel="0" collapsed="false">
      <c r="CG1346" s="14" t="n">
        <v>1300</v>
      </c>
      <c r="CH1346" s="14" t="n">
        <f aca="false">CG1346*$CI$44</f>
        <v>13</v>
      </c>
      <c r="CI1346" s="14" t="n">
        <f aca="false">CH1346/$CI$43</f>
        <v>130</v>
      </c>
      <c r="CJ1346" s="135" t="n">
        <f aca="false">$BW$46*SIN(2*PI()*$BY$46*CH1346/1000)+$BW$47*SIN(2*PI()*$BY$47*CH1346/1000)+$BW$48*SIN(2*PI()*$BY$48*CH1346/1000)+$BW$49*SIN(2*PI()*$BY$49*CH1346/1000)</f>
        <v>-0.509944112356694</v>
      </c>
    </row>
    <row r="1347" customFormat="false" ht="12.75" hidden="false" customHeight="false" outlineLevel="0" collapsed="false">
      <c r="CG1347" s="14" t="n">
        <v>1301</v>
      </c>
      <c r="CH1347" s="14" t="n">
        <f aca="false">CG1347*$CI$44</f>
        <v>13.01</v>
      </c>
      <c r="CI1347" s="14" t="n">
        <f aca="false">CH1347/$CI$43</f>
        <v>130.1</v>
      </c>
      <c r="CJ1347" s="135" t="n">
        <f aca="false">$BW$46*SIN(2*PI()*$BY$46*CH1347/1000)+$BW$47*SIN(2*PI()*$BY$47*CH1347/1000)+$BW$48*SIN(2*PI()*$BY$48*CH1347/1000)+$BW$49*SIN(2*PI()*$BY$49*CH1347/1000)</f>
        <v>-0.474592601915785</v>
      </c>
    </row>
    <row r="1348" customFormat="false" ht="12.75" hidden="false" customHeight="false" outlineLevel="0" collapsed="false">
      <c r="CG1348" s="14" t="n">
        <v>1302</v>
      </c>
      <c r="CH1348" s="14" t="n">
        <f aca="false">CG1348*$CI$44</f>
        <v>13.02</v>
      </c>
      <c r="CI1348" s="14" t="n">
        <f aca="false">CH1348/$CI$43</f>
        <v>130.2</v>
      </c>
      <c r="CJ1348" s="135" t="n">
        <f aca="false">$BW$46*SIN(2*PI()*$BY$46*CH1348/1000)+$BW$47*SIN(2*PI()*$BY$47*CH1348/1000)+$BW$48*SIN(2*PI()*$BY$48*CH1348/1000)+$BW$49*SIN(2*PI()*$BY$49*CH1348/1000)</f>
        <v>-0.394640911995925</v>
      </c>
    </row>
    <row r="1349" customFormat="false" ht="12.75" hidden="false" customHeight="false" outlineLevel="0" collapsed="false">
      <c r="CG1349" s="14" t="n">
        <v>1303</v>
      </c>
      <c r="CH1349" s="14" t="n">
        <f aca="false">CG1349*$CI$44</f>
        <v>13.03</v>
      </c>
      <c r="CI1349" s="14" t="n">
        <f aca="false">CH1349/$CI$43</f>
        <v>130.3</v>
      </c>
      <c r="CJ1349" s="135" t="n">
        <f aca="false">$BW$46*SIN(2*PI()*$BY$46*CH1349/1000)+$BW$47*SIN(2*PI()*$BY$47*CH1349/1000)+$BW$48*SIN(2*PI()*$BY$48*CH1349/1000)+$BW$49*SIN(2*PI()*$BY$49*CH1349/1000)</f>
        <v>-0.277801405632396</v>
      </c>
    </row>
    <row r="1350" customFormat="false" ht="12.75" hidden="false" customHeight="false" outlineLevel="0" collapsed="false">
      <c r="CG1350" s="14" t="n">
        <v>1304</v>
      </c>
      <c r="CH1350" s="14" t="n">
        <f aca="false">CG1350*$CI$44</f>
        <v>13.04</v>
      </c>
      <c r="CI1350" s="14" t="n">
        <f aca="false">CH1350/$CI$43</f>
        <v>130.4</v>
      </c>
      <c r="CJ1350" s="135" t="n">
        <f aca="false">$BW$46*SIN(2*PI()*$BY$46*CH1350/1000)+$BW$47*SIN(2*PI()*$BY$47*CH1350/1000)+$BW$48*SIN(2*PI()*$BY$48*CH1350/1000)+$BW$49*SIN(2*PI()*$BY$49*CH1350/1000)</f>
        <v>-0.135060909604145</v>
      </c>
    </row>
    <row r="1351" customFormat="false" ht="12.75" hidden="false" customHeight="false" outlineLevel="0" collapsed="false">
      <c r="CG1351" s="14" t="n">
        <v>1305</v>
      </c>
      <c r="CH1351" s="14" t="n">
        <f aca="false">CG1351*$CI$44</f>
        <v>13.05</v>
      </c>
      <c r="CI1351" s="14" t="n">
        <f aca="false">CH1351/$CI$43</f>
        <v>130.5</v>
      </c>
      <c r="CJ1351" s="135" t="n">
        <f aca="false">$BW$46*SIN(2*PI()*$BY$46*CH1351/1000)+$BW$47*SIN(2*PI()*$BY$47*CH1351/1000)+$BW$48*SIN(2*PI()*$BY$48*CH1351/1000)+$BW$49*SIN(2*PI()*$BY$49*CH1351/1000)</f>
        <v>0.0202586643451181</v>
      </c>
    </row>
    <row r="1352" customFormat="false" ht="12.75" hidden="false" customHeight="false" outlineLevel="0" collapsed="false">
      <c r="CG1352" s="14" t="n">
        <v>1306</v>
      </c>
      <c r="CH1352" s="14" t="n">
        <f aca="false">CG1352*$CI$44</f>
        <v>13.06</v>
      </c>
      <c r="CI1352" s="14" t="n">
        <f aca="false">CH1352/$CI$43</f>
        <v>130.6</v>
      </c>
      <c r="CJ1352" s="135" t="n">
        <f aca="false">$BW$46*SIN(2*PI()*$BY$46*CH1352/1000)+$BW$47*SIN(2*PI()*$BY$47*CH1352/1000)+$BW$48*SIN(2*PI()*$BY$48*CH1352/1000)+$BW$49*SIN(2*PI()*$BY$49*CH1352/1000)</f>
        <v>0.173691878744078</v>
      </c>
    </row>
    <row r="1353" customFormat="false" ht="12.75" hidden="false" customHeight="false" outlineLevel="0" collapsed="false">
      <c r="CG1353" s="14" t="n">
        <v>1307</v>
      </c>
      <c r="CH1353" s="14" t="n">
        <f aca="false">CG1353*$CI$44</f>
        <v>13.07</v>
      </c>
      <c r="CI1353" s="14" t="n">
        <f aca="false">CH1353/$CI$43</f>
        <v>130.7</v>
      </c>
      <c r="CJ1353" s="135" t="n">
        <f aca="false">$BW$46*SIN(2*PI()*$BY$46*CH1353/1000)+$BW$47*SIN(2*PI()*$BY$47*CH1353/1000)+$BW$48*SIN(2*PI()*$BY$48*CH1353/1000)+$BW$49*SIN(2*PI()*$BY$49*CH1353/1000)</f>
        <v>0.310945152579801</v>
      </c>
    </row>
    <row r="1354" customFormat="false" ht="12.75" hidden="false" customHeight="false" outlineLevel="0" collapsed="false">
      <c r="CG1354" s="14" t="n">
        <v>1308</v>
      </c>
      <c r="CH1354" s="14" t="n">
        <f aca="false">CG1354*$CI$44</f>
        <v>13.08</v>
      </c>
      <c r="CI1354" s="14" t="n">
        <f aca="false">CH1354/$CI$43</f>
        <v>130.8</v>
      </c>
      <c r="CJ1354" s="135" t="n">
        <f aca="false">$BW$46*SIN(2*PI()*$BY$46*CH1354/1000)+$BW$47*SIN(2*PI()*$BY$47*CH1354/1000)+$BW$48*SIN(2*PI()*$BY$48*CH1354/1000)+$BW$49*SIN(2*PI()*$BY$49*CH1354/1000)</f>
        <v>0.419193521850268</v>
      </c>
    </row>
    <row r="1355" customFormat="false" ht="12.75" hidden="false" customHeight="false" outlineLevel="0" collapsed="false">
      <c r="CG1355" s="14" t="n">
        <v>1309</v>
      </c>
      <c r="CH1355" s="14" t="n">
        <f aca="false">CG1355*$CI$44</f>
        <v>13.09</v>
      </c>
      <c r="CI1355" s="14" t="n">
        <f aca="false">CH1355/$CI$43</f>
        <v>130.9</v>
      </c>
      <c r="CJ1355" s="135" t="n">
        <f aca="false">$BW$46*SIN(2*PI()*$BY$46*CH1355/1000)+$BW$47*SIN(2*PI()*$BY$47*CH1355/1000)+$BW$48*SIN(2*PI()*$BY$48*CH1355/1000)+$BW$49*SIN(2*PI()*$BY$49*CH1355/1000)</f>
        <v>0.488218452557952</v>
      </c>
    </row>
    <row r="1356" customFormat="false" ht="12.75" hidden="false" customHeight="false" outlineLevel="0" collapsed="false">
      <c r="CG1356" s="14" t="n">
        <v>1310</v>
      </c>
      <c r="CH1356" s="14" t="n">
        <f aca="false">CG1356*$CI$44</f>
        <v>13.1</v>
      </c>
      <c r="CI1356" s="14" t="n">
        <f aca="false">CH1356/$CI$43</f>
        <v>131</v>
      </c>
      <c r="CJ1356" s="135" t="n">
        <f aca="false">$BW$46*SIN(2*PI()*$BY$46*CH1356/1000)+$BW$47*SIN(2*PI()*$BY$47*CH1356/1000)+$BW$48*SIN(2*PI()*$BY$48*CH1356/1000)+$BW$49*SIN(2*PI()*$BY$49*CH1356/1000)</f>
        <v>0.511264462651337</v>
      </c>
    </row>
    <row r="1357" customFormat="false" ht="12.75" hidden="false" customHeight="false" outlineLevel="0" collapsed="false">
      <c r="CG1357" s="14" t="n">
        <v>1311</v>
      </c>
      <c r="CH1357" s="14" t="n">
        <f aca="false">CG1357*$CI$44</f>
        <v>13.11</v>
      </c>
      <c r="CI1357" s="14" t="n">
        <f aca="false">CH1357/$CI$43</f>
        <v>131.1</v>
      </c>
      <c r="CJ1357" s="135" t="n">
        <f aca="false">$BW$46*SIN(2*PI()*$BY$46*CH1357/1000)+$BW$47*SIN(2*PI()*$BY$47*CH1357/1000)+$BW$48*SIN(2*PI()*$BY$48*CH1357/1000)+$BW$49*SIN(2*PI()*$BY$49*CH1357/1000)</f>
        <v>0.485524290355429</v>
      </c>
    </row>
    <row r="1358" customFormat="false" ht="12.75" hidden="false" customHeight="false" outlineLevel="0" collapsed="false">
      <c r="CG1358" s="14" t="n">
        <v>1312</v>
      </c>
      <c r="CH1358" s="14" t="n">
        <f aca="false">CG1358*$CI$44</f>
        <v>13.12</v>
      </c>
      <c r="CI1358" s="14" t="n">
        <f aca="false">CH1358/$CI$43</f>
        <v>131.2</v>
      </c>
      <c r="CJ1358" s="135" t="n">
        <f aca="false">$BW$46*SIN(2*PI()*$BY$46*CH1358/1000)+$BW$47*SIN(2*PI()*$BY$47*CH1358/1000)+$BW$48*SIN(2*PI()*$BY$48*CH1358/1000)+$BW$49*SIN(2*PI()*$BY$49*CH1358/1000)</f>
        <v>0.412204572033846</v>
      </c>
    </row>
    <row r="1359" customFormat="false" ht="12.75" hidden="false" customHeight="false" outlineLevel="0" collapsed="false">
      <c r="CG1359" s="14" t="n">
        <v>1313</v>
      </c>
      <c r="CH1359" s="14" t="n">
        <f aca="false">CG1359*$CI$44</f>
        <v>13.13</v>
      </c>
      <c r="CI1359" s="14" t="n">
        <f aca="false">CH1359/$CI$43</f>
        <v>131.3</v>
      </c>
      <c r="CJ1359" s="135" t="n">
        <f aca="false">$BW$46*SIN(2*PI()*$BY$46*CH1359/1000)+$BW$47*SIN(2*PI()*$BY$47*CH1359/1000)+$BW$48*SIN(2*PI()*$BY$48*CH1359/1000)+$BW$49*SIN(2*PI()*$BY$49*CH1359/1000)</f>
        <v>0.296171636629129</v>
      </c>
    </row>
    <row r="1360" customFormat="false" ht="12.75" hidden="false" customHeight="false" outlineLevel="0" collapsed="false">
      <c r="CG1360" s="14" t="n">
        <v>1314</v>
      </c>
      <c r="CH1360" s="14" t="n">
        <f aca="false">CG1360*$CI$44</f>
        <v>13.14</v>
      </c>
      <c r="CI1360" s="14" t="n">
        <f aca="false">CH1360/$CI$43</f>
        <v>131.4</v>
      </c>
      <c r="CJ1360" s="135" t="n">
        <f aca="false">$BW$46*SIN(2*PI()*$BY$46*CH1360/1000)+$BW$47*SIN(2*PI()*$BY$47*CH1360/1000)+$BW$48*SIN(2*PI()*$BY$48*CH1360/1000)+$BW$49*SIN(2*PI()*$BY$49*CH1360/1000)</f>
        <v>0.145224635711593</v>
      </c>
    </row>
    <row r="1361" customFormat="false" ht="12.75" hidden="false" customHeight="false" outlineLevel="0" collapsed="false">
      <c r="CG1361" s="14" t="n">
        <v>1315</v>
      </c>
      <c r="CH1361" s="14" t="n">
        <f aca="false">CG1361*$CI$44</f>
        <v>13.15</v>
      </c>
      <c r="CI1361" s="14" t="n">
        <f aca="false">CH1361/$CI$43</f>
        <v>131.5</v>
      </c>
      <c r="CJ1361" s="135" t="n">
        <f aca="false">$BW$46*SIN(2*PI()*$BY$46*CH1361/1000)+$BW$47*SIN(2*PI()*$BY$47*CH1361/1000)+$BW$48*SIN(2*PI()*$BY$48*CH1361/1000)+$BW$49*SIN(2*PI()*$BY$49*CH1361/1000)</f>
        <v>-0.0309146447302631</v>
      </c>
    </row>
    <row r="1362" customFormat="false" ht="12.75" hidden="false" customHeight="false" outlineLevel="0" collapsed="false">
      <c r="CG1362" s="14" t="n">
        <v>1316</v>
      </c>
      <c r="CH1362" s="14" t="n">
        <f aca="false">CG1362*$CI$44</f>
        <v>13.16</v>
      </c>
      <c r="CI1362" s="14" t="n">
        <f aca="false">CH1362/$CI$43</f>
        <v>131.6</v>
      </c>
      <c r="CJ1362" s="135" t="n">
        <f aca="false">$BW$46*SIN(2*PI()*$BY$46*CH1362/1000)+$BW$47*SIN(2*PI()*$BY$47*CH1362/1000)+$BW$48*SIN(2*PI()*$BY$48*CH1362/1000)+$BW$49*SIN(2*PI()*$BY$49*CH1362/1000)</f>
        <v>-0.22177413643993</v>
      </c>
    </row>
    <row r="1363" customFormat="false" ht="12.75" hidden="false" customHeight="false" outlineLevel="0" collapsed="false">
      <c r="CG1363" s="14" t="n">
        <v>1317</v>
      </c>
      <c r="CH1363" s="14" t="n">
        <f aca="false">CG1363*$CI$44</f>
        <v>13.17</v>
      </c>
      <c r="CI1363" s="14" t="n">
        <f aca="false">CH1363/$CI$43</f>
        <v>131.7</v>
      </c>
      <c r="CJ1363" s="135" t="n">
        <f aca="false">$BW$46*SIN(2*PI()*$BY$46*CH1363/1000)+$BW$47*SIN(2*PI()*$BY$47*CH1363/1000)+$BW$48*SIN(2*PI()*$BY$48*CH1363/1000)+$BW$49*SIN(2*PI()*$BY$49*CH1363/1000)</f>
        <v>-0.41732702424068</v>
      </c>
    </row>
    <row r="1364" customFormat="false" ht="12.75" hidden="false" customHeight="false" outlineLevel="0" collapsed="false">
      <c r="CG1364" s="14" t="n">
        <v>1318</v>
      </c>
      <c r="CH1364" s="14" t="n">
        <f aca="false">CG1364*$CI$44</f>
        <v>13.18</v>
      </c>
      <c r="CI1364" s="14" t="n">
        <f aca="false">CH1364/$CI$43</f>
        <v>131.8</v>
      </c>
      <c r="CJ1364" s="135" t="n">
        <f aca="false">$BW$46*SIN(2*PI()*$BY$46*CH1364/1000)+$BW$47*SIN(2*PI()*$BY$47*CH1364/1000)+$BW$48*SIN(2*PI()*$BY$48*CH1364/1000)+$BW$49*SIN(2*PI()*$BY$49*CH1364/1000)</f>
        <v>-0.609069710770307</v>
      </c>
    </row>
    <row r="1365" customFormat="false" ht="12.75" hidden="false" customHeight="false" outlineLevel="0" collapsed="false">
      <c r="CG1365" s="14" t="n">
        <v>1319</v>
      </c>
      <c r="CH1365" s="14" t="n">
        <f aca="false">CG1365*$CI$44</f>
        <v>13.19</v>
      </c>
      <c r="CI1365" s="14" t="n">
        <f aca="false">CH1365/$CI$43</f>
        <v>131.9</v>
      </c>
      <c r="CJ1365" s="135" t="n">
        <f aca="false">$BW$46*SIN(2*PI()*$BY$46*CH1365/1000)+$BW$47*SIN(2*PI()*$BY$47*CH1365/1000)+$BW$48*SIN(2*PI()*$BY$48*CH1365/1000)+$BW$49*SIN(2*PI()*$BY$49*CH1365/1000)</f>
        <v>-0.790855977501198</v>
      </c>
    </row>
    <row r="1366" customFormat="false" ht="12.75" hidden="false" customHeight="false" outlineLevel="0" collapsed="false">
      <c r="CG1366" s="14" t="n">
        <v>1320</v>
      </c>
      <c r="CH1366" s="14" t="n">
        <f aca="false">CG1366*$CI$44</f>
        <v>13.2</v>
      </c>
      <c r="CI1366" s="14" t="n">
        <f aca="false">CH1366/$CI$43</f>
        <v>132</v>
      </c>
      <c r="CJ1366" s="135" t="n">
        <f aca="false">$BW$46*SIN(2*PI()*$BY$46*CH1366/1000)+$BW$47*SIN(2*PI()*$BY$47*CH1366/1000)+$BW$48*SIN(2*PI()*$BY$48*CH1366/1000)+$BW$49*SIN(2*PI()*$BY$49*CH1366/1000)</f>
        <v>-0.959390300265931</v>
      </c>
    </row>
    <row r="1367" customFormat="false" ht="12.75" hidden="false" customHeight="false" outlineLevel="0" collapsed="false">
      <c r="CG1367" s="14" t="n">
        <v>1321</v>
      </c>
      <c r="CH1367" s="14" t="n">
        <f aca="false">CG1367*$CI$44</f>
        <v>13.21</v>
      </c>
      <c r="CI1367" s="14" t="n">
        <f aca="false">CH1367/$CI$43</f>
        <v>132.1</v>
      </c>
      <c r="CJ1367" s="135" t="n">
        <f aca="false">$BW$46*SIN(2*PI()*$BY$46*CH1367/1000)+$BW$47*SIN(2*PI()*$BY$47*CH1367/1000)+$BW$48*SIN(2*PI()*$BY$48*CH1367/1000)+$BW$49*SIN(2*PI()*$BY$49*CH1367/1000)</f>
        <v>-1.11432383200624</v>
      </c>
    </row>
    <row r="1368" customFormat="false" ht="12.75" hidden="false" customHeight="false" outlineLevel="0" collapsed="false">
      <c r="CG1368" s="14" t="n">
        <v>1322</v>
      </c>
      <c r="CH1368" s="14" t="n">
        <f aca="false">CG1368*$CI$44</f>
        <v>13.22</v>
      </c>
      <c r="CI1368" s="14" t="n">
        <f aca="false">CH1368/$CI$43</f>
        <v>132.2</v>
      </c>
      <c r="CJ1368" s="135" t="n">
        <f aca="false">$BW$46*SIN(2*PI()*$BY$46*CH1368/1000)+$BW$47*SIN(2*PI()*$BY$47*CH1368/1000)+$BW$48*SIN(2*PI()*$BY$48*CH1368/1000)+$BW$49*SIN(2*PI()*$BY$49*CH1368/1000)</f>
        <v>-1.25794386245817</v>
      </c>
    </row>
    <row r="1369" customFormat="false" ht="12.75" hidden="false" customHeight="false" outlineLevel="0" collapsed="false">
      <c r="CG1369" s="14" t="n">
        <v>1323</v>
      </c>
      <c r="CH1369" s="14" t="n">
        <f aca="false">CG1369*$CI$44</f>
        <v>13.23</v>
      </c>
      <c r="CI1369" s="14" t="n">
        <f aca="false">CH1369/$CI$43</f>
        <v>132.3</v>
      </c>
      <c r="CJ1369" s="135" t="n">
        <f aca="false">$BW$46*SIN(2*PI()*$BY$46*CH1369/1000)+$BW$47*SIN(2*PI()*$BY$47*CH1369/1000)+$BW$48*SIN(2*PI()*$BY$48*CH1369/1000)+$BW$49*SIN(2*PI()*$BY$49*CH1369/1000)</f>
        <v>-1.39449619124891</v>
      </c>
    </row>
    <row r="1370" customFormat="false" ht="12.75" hidden="false" customHeight="false" outlineLevel="0" collapsed="false">
      <c r="CG1370" s="14" t="n">
        <v>1324</v>
      </c>
      <c r="CH1370" s="14" t="n">
        <f aca="false">CG1370*$CI$44</f>
        <v>13.24</v>
      </c>
      <c r="CI1370" s="14" t="n">
        <f aca="false">CH1370/$CI$43</f>
        <v>132.4</v>
      </c>
      <c r="CJ1370" s="135" t="n">
        <f aca="false">$BW$46*SIN(2*PI()*$BY$46*CH1370/1000)+$BW$47*SIN(2*PI()*$BY$47*CH1370/1000)+$BW$48*SIN(2*PI()*$BY$48*CH1370/1000)+$BW$49*SIN(2*PI()*$BY$49*CH1370/1000)</f>
        <v>-1.52922421535037</v>
      </c>
    </row>
    <row r="1371" customFormat="false" ht="12.75" hidden="false" customHeight="false" outlineLevel="0" collapsed="false">
      <c r="CG1371" s="14" t="n">
        <v>1325</v>
      </c>
      <c r="CH1371" s="14" t="n">
        <f aca="false">CG1371*$CI$44</f>
        <v>13.25</v>
      </c>
      <c r="CI1371" s="14" t="n">
        <f aca="false">CH1371/$CI$43</f>
        <v>132.5</v>
      </c>
      <c r="CJ1371" s="135" t="n">
        <f aca="false">$BW$46*SIN(2*PI()*$BY$46*CH1371/1000)+$BW$47*SIN(2*PI()*$BY$47*CH1371/1000)+$BW$48*SIN(2*PI()*$BY$48*CH1371/1000)+$BW$49*SIN(2*PI()*$BY$49*CH1371/1000)</f>
        <v>-1.66724349766507</v>
      </c>
    </row>
    <row r="1372" customFormat="false" ht="12.75" hidden="false" customHeight="false" outlineLevel="0" collapsed="false">
      <c r="CG1372" s="14" t="n">
        <v>1326</v>
      </c>
      <c r="CH1372" s="14" t="n">
        <f aca="false">CG1372*$CI$44</f>
        <v>13.26</v>
      </c>
      <c r="CI1372" s="14" t="n">
        <f aca="false">CH1372/$CI$43</f>
        <v>132.6</v>
      </c>
      <c r="CJ1372" s="135" t="n">
        <f aca="false">$BW$46*SIN(2*PI()*$BY$46*CH1372/1000)+$BW$47*SIN(2*PI()*$BY$47*CH1372/1000)+$BW$48*SIN(2*PI()*$BY$48*CH1372/1000)+$BW$49*SIN(2*PI()*$BY$49*CH1372/1000)</f>
        <v>-1.81239205576039</v>
      </c>
    </row>
    <row r="1373" customFormat="false" ht="12.75" hidden="false" customHeight="false" outlineLevel="0" collapsed="false">
      <c r="CG1373" s="14" t="n">
        <v>1327</v>
      </c>
      <c r="CH1373" s="14" t="n">
        <f aca="false">CG1373*$CI$44</f>
        <v>13.27</v>
      </c>
      <c r="CI1373" s="14" t="n">
        <f aca="false">CH1373/$CI$43</f>
        <v>132.7</v>
      </c>
      <c r="CJ1373" s="135" t="n">
        <f aca="false">$BW$46*SIN(2*PI()*$BY$46*CH1373/1000)+$BW$47*SIN(2*PI()*$BY$47*CH1373/1000)+$BW$48*SIN(2*PI()*$BY$48*CH1373/1000)+$BW$49*SIN(2*PI()*$BY$49*CH1373/1000)</f>
        <v>-1.96620200477228</v>
      </c>
    </row>
    <row r="1374" customFormat="false" ht="12.75" hidden="false" customHeight="false" outlineLevel="0" collapsed="false">
      <c r="CG1374" s="14" t="n">
        <v>1328</v>
      </c>
      <c r="CH1374" s="14" t="n">
        <f aca="false">CG1374*$CI$44</f>
        <v>13.28</v>
      </c>
      <c r="CI1374" s="14" t="n">
        <f aca="false">CH1374/$CI$43</f>
        <v>132.8</v>
      </c>
      <c r="CJ1374" s="135" t="n">
        <f aca="false">$BW$46*SIN(2*PI()*$BY$46*CH1374/1000)+$BW$47*SIN(2*PI()*$BY$47*CH1374/1000)+$BW$48*SIN(2*PI()*$BY$48*CH1374/1000)+$BW$49*SIN(2*PI()*$BY$49*CH1374/1000)</f>
        <v>-2.12712673464972</v>
      </c>
    </row>
    <row r="1375" customFormat="false" ht="12.75" hidden="false" customHeight="false" outlineLevel="0" collapsed="false">
      <c r="CG1375" s="14" t="n">
        <v>1329</v>
      </c>
      <c r="CH1375" s="14" t="n">
        <f aca="false">CG1375*$CI$44</f>
        <v>13.29</v>
      </c>
      <c r="CI1375" s="14" t="n">
        <f aca="false">CH1375/$CI$43</f>
        <v>132.9</v>
      </c>
      <c r="CJ1375" s="135" t="n">
        <f aca="false">$BW$46*SIN(2*PI()*$BY$46*CH1375/1000)+$BW$47*SIN(2*PI()*$BY$47*CH1375/1000)+$BW$48*SIN(2*PI()*$BY$48*CH1375/1000)+$BW$49*SIN(2*PI()*$BY$49*CH1375/1000)</f>
        <v>-2.29013063669099</v>
      </c>
    </row>
    <row r="1376" customFormat="false" ht="12.75" hidden="false" customHeight="false" outlineLevel="0" collapsed="false">
      <c r="CG1376" s="14" t="n">
        <v>1330</v>
      </c>
      <c r="CH1376" s="14" t="n">
        <f aca="false">CG1376*$CI$44</f>
        <v>13.3</v>
      </c>
      <c r="CI1376" s="14" t="n">
        <f aca="false">CH1376/$CI$43</f>
        <v>133</v>
      </c>
      <c r="CJ1376" s="135" t="n">
        <f aca="false">$BW$46*SIN(2*PI()*$BY$46*CH1376/1000)+$BW$47*SIN(2*PI()*$BY$47*CH1376/1000)+$BW$48*SIN(2*PI()*$BY$48*CH1376/1000)+$BW$49*SIN(2*PI()*$BY$49*CH1376/1000)</f>
        <v>-2.44670844620454</v>
      </c>
    </row>
    <row r="1377" customFormat="false" ht="12.75" hidden="false" customHeight="false" outlineLevel="0" collapsed="false">
      <c r="CG1377" s="14" t="n">
        <v>1331</v>
      </c>
      <c r="CH1377" s="14" t="n">
        <f aca="false">CG1377*$CI$44</f>
        <v>13.31</v>
      </c>
      <c r="CI1377" s="14" t="n">
        <f aca="false">CH1377/$CI$43</f>
        <v>133.1</v>
      </c>
      <c r="CJ1377" s="135" t="n">
        <f aca="false">$BW$46*SIN(2*PI()*$BY$46*CH1377/1000)+$BW$47*SIN(2*PI()*$BY$47*CH1377/1000)+$BW$48*SIN(2*PI()*$BY$48*CH1377/1000)+$BW$49*SIN(2*PI()*$BY$49*CH1377/1000)</f>
        <v>-2.58535293586779</v>
      </c>
    </row>
    <row r="1378" customFormat="false" ht="12.75" hidden="false" customHeight="false" outlineLevel="0" collapsed="false">
      <c r="CG1378" s="14" t="n">
        <v>1332</v>
      </c>
      <c r="CH1378" s="14" t="n">
        <f aca="false">CG1378*$CI$44</f>
        <v>13.32</v>
      </c>
      <c r="CI1378" s="14" t="n">
        <f aca="false">CH1378/$CI$43</f>
        <v>133.2</v>
      </c>
      <c r="CJ1378" s="135" t="n">
        <f aca="false">$BW$46*SIN(2*PI()*$BY$46*CH1378/1000)+$BW$47*SIN(2*PI()*$BY$47*CH1378/1000)+$BW$48*SIN(2*PI()*$BY$48*CH1378/1000)+$BW$49*SIN(2*PI()*$BY$49*CH1378/1000)</f>
        <v>-2.69243835928239</v>
      </c>
    </row>
    <row r="1379" customFormat="false" ht="12.75" hidden="false" customHeight="false" outlineLevel="0" collapsed="false">
      <c r="CG1379" s="14" t="n">
        <v>1333</v>
      </c>
      <c r="CH1379" s="14" t="n">
        <f aca="false">CG1379*$CI$44</f>
        <v>13.33</v>
      </c>
      <c r="CI1379" s="14" t="n">
        <f aca="false">CH1379/$CI$43</f>
        <v>133.3</v>
      </c>
      <c r="CJ1379" s="135" t="n">
        <f aca="false">$BW$46*SIN(2*PI()*$BY$46*CH1379/1000)+$BW$47*SIN(2*PI()*$BY$47*CH1379/1000)+$BW$48*SIN(2*PI()*$BY$48*CH1379/1000)+$BW$49*SIN(2*PI()*$BY$49*CH1379/1000)</f>
        <v>-2.75343846983294</v>
      </c>
    </row>
    <row r="1380" customFormat="false" ht="12.75" hidden="false" customHeight="false" outlineLevel="0" collapsed="false">
      <c r="CG1380" s="14" t="n">
        <v>1334</v>
      </c>
      <c r="CH1380" s="14" t="n">
        <f aca="false">CG1380*$CI$44</f>
        <v>13.34</v>
      </c>
      <c r="CI1380" s="14" t="n">
        <f aca="false">CH1380/$CI$43</f>
        <v>133.4</v>
      </c>
      <c r="CJ1380" s="135" t="n">
        <f aca="false">$BW$46*SIN(2*PI()*$BY$46*CH1380/1000)+$BW$47*SIN(2*PI()*$BY$47*CH1380/1000)+$BW$48*SIN(2*PI()*$BY$48*CH1380/1000)+$BW$49*SIN(2*PI()*$BY$49*CH1380/1000)</f>
        <v>-2.75435762607788</v>
      </c>
    </row>
    <row r="1381" customFormat="false" ht="12.75" hidden="false" customHeight="false" outlineLevel="0" collapsed="false">
      <c r="CG1381" s="14" t="n">
        <v>1335</v>
      </c>
      <c r="CH1381" s="14" t="n">
        <f aca="false">CG1381*$CI$44</f>
        <v>13.35</v>
      </c>
      <c r="CI1381" s="14" t="n">
        <f aca="false">CH1381/$CI$43</f>
        <v>133.5</v>
      </c>
      <c r="CJ1381" s="135" t="n">
        <f aca="false">$BW$46*SIN(2*PI()*$BY$46*CH1381/1000)+$BW$47*SIN(2*PI()*$BY$47*CH1381/1000)+$BW$48*SIN(2*PI()*$BY$48*CH1381/1000)+$BW$49*SIN(2*PI()*$BY$49*CH1381/1000)</f>
        <v>-2.68322605882941</v>
      </c>
    </row>
    <row r="1382" customFormat="false" ht="12.75" hidden="false" customHeight="false" outlineLevel="0" collapsed="false">
      <c r="CG1382" s="14" t="n">
        <v>1336</v>
      </c>
      <c r="CH1382" s="14" t="n">
        <f aca="false">CG1382*$CI$44</f>
        <v>13.36</v>
      </c>
      <c r="CI1382" s="14" t="n">
        <f aca="false">CH1382/$CI$43</f>
        <v>133.6</v>
      </c>
      <c r="CJ1382" s="135" t="n">
        <f aca="false">$BW$46*SIN(2*PI()*$BY$46*CH1382/1000)+$BW$47*SIN(2*PI()*$BY$47*CH1382/1000)+$BW$48*SIN(2*PI()*$BY$48*CH1382/1000)+$BW$49*SIN(2*PI()*$BY$49*CH1382/1000)</f>
        <v>-2.53149902929937</v>
      </c>
    </row>
    <row r="1383" customFormat="false" ht="12.75" hidden="false" customHeight="false" outlineLevel="0" collapsed="false">
      <c r="CG1383" s="14" t="n">
        <v>1337</v>
      </c>
      <c r="CH1383" s="14" t="n">
        <f aca="false">CG1383*$CI$44</f>
        <v>13.37</v>
      </c>
      <c r="CI1383" s="14" t="n">
        <f aca="false">CH1383/$CI$43</f>
        <v>133.7</v>
      </c>
      <c r="CJ1383" s="135" t="n">
        <f aca="false">$BW$46*SIN(2*PI()*$BY$46*CH1383/1000)+$BW$47*SIN(2*PI()*$BY$47*CH1383/1000)+$BW$48*SIN(2*PI()*$BY$48*CH1383/1000)+$BW$49*SIN(2*PI()*$BY$49*CH1383/1000)</f>
        <v>-2.29520579301587</v>
      </c>
    </row>
    <row r="1384" customFormat="false" ht="12.75" hidden="false" customHeight="false" outlineLevel="0" collapsed="false">
      <c r="CG1384" s="14" t="n">
        <v>1338</v>
      </c>
      <c r="CH1384" s="14" t="n">
        <f aca="false">CG1384*$CI$44</f>
        <v>13.38</v>
      </c>
      <c r="CI1384" s="14" t="n">
        <f aca="false">CH1384/$CI$43</f>
        <v>133.8</v>
      </c>
      <c r="CJ1384" s="135" t="n">
        <f aca="false">$BW$46*SIN(2*PI()*$BY$46*CH1384/1000)+$BW$47*SIN(2*PI()*$BY$47*CH1384/1000)+$BW$48*SIN(2*PI()*$BY$48*CH1384/1000)+$BW$49*SIN(2*PI()*$BY$49*CH1384/1000)</f>
        <v>-1.975717499971</v>
      </c>
    </row>
    <row r="1385" customFormat="false" ht="12.75" hidden="false" customHeight="false" outlineLevel="0" collapsed="false">
      <c r="CG1385" s="14" t="n">
        <v>1339</v>
      </c>
      <c r="CH1385" s="14" t="n">
        <f aca="false">CG1385*$CI$44</f>
        <v>13.39</v>
      </c>
      <c r="CI1385" s="14" t="n">
        <f aca="false">CH1385/$CI$43</f>
        <v>133.9</v>
      </c>
      <c r="CJ1385" s="135" t="n">
        <f aca="false">$BW$46*SIN(2*PI()*$BY$46*CH1385/1000)+$BW$47*SIN(2*PI()*$BY$47*CH1385/1000)+$BW$48*SIN(2*PI()*$BY$48*CH1385/1000)+$BW$49*SIN(2*PI()*$BY$49*CH1385/1000)</f>
        <v>-1.58004101213205</v>
      </c>
    </row>
    <row r="1386" customFormat="false" ht="12.75" hidden="false" customHeight="false" outlineLevel="0" collapsed="false">
      <c r="CG1386" s="14" t="n">
        <v>1340</v>
      </c>
      <c r="CH1386" s="14" t="n">
        <f aca="false">CG1386*$CI$44</f>
        <v>13.4</v>
      </c>
      <c r="CI1386" s="14" t="n">
        <f aca="false">CH1386/$CI$43</f>
        <v>134</v>
      </c>
      <c r="CJ1386" s="135" t="n">
        <f aca="false">$BW$46*SIN(2*PI()*$BY$46*CH1386/1000)+$BW$47*SIN(2*PI()*$BY$47*CH1386/1000)+$BW$48*SIN(2*PI()*$BY$48*CH1386/1000)+$BW$49*SIN(2*PI()*$BY$49*CH1386/1000)</f>
        <v>-1.12059407318087</v>
      </c>
    </row>
    <row r="1387" customFormat="false" ht="12.75" hidden="false" customHeight="false" outlineLevel="0" collapsed="false">
      <c r="CG1387" s="14" t="n">
        <v>1341</v>
      </c>
      <c r="CH1387" s="14" t="n">
        <f aca="false">CG1387*$CI$44</f>
        <v>13.41</v>
      </c>
      <c r="CI1387" s="14" t="n">
        <f aca="false">CH1387/$CI$43</f>
        <v>134.1</v>
      </c>
      <c r="CJ1387" s="135" t="n">
        <f aca="false">$BW$46*SIN(2*PI()*$BY$46*CH1387/1000)+$BW$47*SIN(2*PI()*$BY$47*CH1387/1000)+$BW$48*SIN(2*PI()*$BY$48*CH1387/1000)+$BW$49*SIN(2*PI()*$BY$49*CH1387/1000)</f>
        <v>-0.614471095766246</v>
      </c>
    </row>
    <row r="1388" customFormat="false" ht="12.75" hidden="false" customHeight="false" outlineLevel="0" collapsed="false">
      <c r="CG1388" s="14" t="n">
        <v>1342</v>
      </c>
      <c r="CH1388" s="14" t="n">
        <f aca="false">CG1388*$CI$44</f>
        <v>13.42</v>
      </c>
      <c r="CI1388" s="14" t="n">
        <f aca="false">CH1388/$CI$43</f>
        <v>134.2</v>
      </c>
      <c r="CJ1388" s="135" t="n">
        <f aca="false">$BW$46*SIN(2*PI()*$BY$46*CH1388/1000)+$BW$47*SIN(2*PI()*$BY$47*CH1388/1000)+$BW$48*SIN(2*PI()*$BY$48*CH1388/1000)+$BW$49*SIN(2*PI()*$BY$49*CH1388/1000)</f>
        <v>-0.0822621939115826</v>
      </c>
    </row>
    <row r="1389" customFormat="false" ht="12.75" hidden="false" customHeight="false" outlineLevel="0" collapsed="false">
      <c r="CG1389" s="14" t="n">
        <v>1343</v>
      </c>
      <c r="CH1389" s="14" t="n">
        <f aca="false">CG1389*$CI$44</f>
        <v>13.43</v>
      </c>
      <c r="CI1389" s="14" t="n">
        <f aca="false">CH1389/$CI$43</f>
        <v>134.3</v>
      </c>
      <c r="CJ1389" s="135" t="n">
        <f aca="false">$BW$46*SIN(2*PI()*$BY$46*CH1389/1000)+$BW$47*SIN(2*PI()*$BY$47*CH1389/1000)+$BW$48*SIN(2*PI()*$BY$48*CH1389/1000)+$BW$49*SIN(2*PI()*$BY$49*CH1389/1000)</f>
        <v>0.453464834313556</v>
      </c>
    </row>
    <row r="1390" customFormat="false" ht="12.75" hidden="false" customHeight="false" outlineLevel="0" collapsed="false">
      <c r="CG1390" s="14" t="n">
        <v>1344</v>
      </c>
      <c r="CH1390" s="14" t="n">
        <f aca="false">CG1390*$CI$44</f>
        <v>13.44</v>
      </c>
      <c r="CI1390" s="14" t="n">
        <f aca="false">CH1390/$CI$43</f>
        <v>134.4</v>
      </c>
      <c r="CJ1390" s="135" t="n">
        <f aca="false">$BW$46*SIN(2*PI()*$BY$46*CH1390/1000)+$BW$47*SIN(2*PI()*$BY$47*CH1390/1000)+$BW$48*SIN(2*PI()*$BY$48*CH1390/1000)+$BW$49*SIN(2*PI()*$BY$49*CH1390/1000)</f>
        <v>0.969874220664223</v>
      </c>
    </row>
    <row r="1391" customFormat="false" ht="12.75" hidden="false" customHeight="false" outlineLevel="0" collapsed="false">
      <c r="CG1391" s="14" t="n">
        <v>1345</v>
      </c>
      <c r="CH1391" s="14" t="n">
        <f aca="false">CG1391*$CI$44</f>
        <v>13.45</v>
      </c>
      <c r="CI1391" s="14" t="n">
        <f aca="false">CH1391/$CI$43</f>
        <v>134.5</v>
      </c>
      <c r="CJ1391" s="135" t="n">
        <f aca="false">$BW$46*SIN(2*PI()*$BY$46*CH1391/1000)+$BW$47*SIN(2*PI()*$BY$47*CH1391/1000)+$BW$48*SIN(2*PI()*$BY$48*CH1391/1000)+$BW$49*SIN(2*PI()*$BY$49*CH1391/1000)</f>
        <v>1.44559796680725</v>
      </c>
    </row>
    <row r="1392" customFormat="false" ht="12.75" hidden="false" customHeight="false" outlineLevel="0" collapsed="false">
      <c r="CG1392" s="14" t="n">
        <v>1346</v>
      </c>
      <c r="CH1392" s="14" t="n">
        <f aca="false">CG1392*$CI$44</f>
        <v>13.46</v>
      </c>
      <c r="CI1392" s="14" t="n">
        <f aca="false">CH1392/$CI$43</f>
        <v>134.6</v>
      </c>
      <c r="CJ1392" s="135" t="n">
        <f aca="false">$BW$46*SIN(2*PI()*$BY$46*CH1392/1000)+$BW$47*SIN(2*PI()*$BY$47*CH1392/1000)+$BW$48*SIN(2*PI()*$BY$48*CH1392/1000)+$BW$49*SIN(2*PI()*$BY$49*CH1392/1000)</f>
        <v>1.86232917972275</v>
      </c>
    </row>
    <row r="1393" customFormat="false" ht="12.75" hidden="false" customHeight="false" outlineLevel="0" collapsed="false">
      <c r="CG1393" s="14" t="n">
        <v>1347</v>
      </c>
      <c r="CH1393" s="14" t="n">
        <f aca="false">CG1393*$CI$44</f>
        <v>13.47</v>
      </c>
      <c r="CI1393" s="14" t="n">
        <f aca="false">CH1393/$CI$43</f>
        <v>134.7</v>
      </c>
      <c r="CJ1393" s="135" t="n">
        <f aca="false">$BW$46*SIN(2*PI()*$BY$46*CH1393/1000)+$BW$47*SIN(2*PI()*$BY$47*CH1393/1000)+$BW$48*SIN(2*PI()*$BY$48*CH1393/1000)+$BW$49*SIN(2*PI()*$BY$49*CH1393/1000)</f>
        <v>2.20611966999551</v>
      </c>
    </row>
    <row r="1394" customFormat="false" ht="12.75" hidden="false" customHeight="false" outlineLevel="0" collapsed="false">
      <c r="CG1394" s="14" t="n">
        <v>1348</v>
      </c>
      <c r="CH1394" s="14" t="n">
        <f aca="false">CG1394*$CI$44</f>
        <v>13.48</v>
      </c>
      <c r="CI1394" s="14" t="n">
        <f aca="false">CH1394/$CI$43</f>
        <v>134.8</v>
      </c>
      <c r="CJ1394" s="135" t="n">
        <f aca="false">$BW$46*SIN(2*PI()*$BY$46*CH1394/1000)+$BW$47*SIN(2*PI()*$BY$47*CH1394/1000)+$BW$48*SIN(2*PI()*$BY$48*CH1394/1000)+$BW$49*SIN(2*PI()*$BY$49*CH1394/1000)</f>
        <v>2.4682597839125</v>
      </c>
    </row>
    <row r="1395" customFormat="false" ht="12.75" hidden="false" customHeight="false" outlineLevel="0" collapsed="false">
      <c r="CG1395" s="14" t="n">
        <v>1349</v>
      </c>
      <c r="CH1395" s="14" t="n">
        <f aca="false">CG1395*$CI$44</f>
        <v>13.49</v>
      </c>
      <c r="CI1395" s="14" t="n">
        <f aca="false">CH1395/$CI$43</f>
        <v>134.9</v>
      </c>
      <c r="CJ1395" s="135" t="n">
        <f aca="false">$BW$46*SIN(2*PI()*$BY$46*CH1395/1000)+$BW$47*SIN(2*PI()*$BY$47*CH1395/1000)+$BW$48*SIN(2*PI()*$BY$48*CH1395/1000)+$BW$49*SIN(2*PI()*$BY$49*CH1395/1000)</f>
        <v>2.64566252130258</v>
      </c>
    </row>
    <row r="1396" customFormat="false" ht="12.75" hidden="false" customHeight="false" outlineLevel="0" collapsed="false">
      <c r="CG1396" s="14" t="n">
        <v>1350</v>
      </c>
      <c r="CH1396" s="14" t="n">
        <f aca="false">CG1396*$CI$44</f>
        <v>13.5</v>
      </c>
      <c r="CI1396" s="14" t="n">
        <f aca="false">CH1396/$CI$43</f>
        <v>135</v>
      </c>
      <c r="CJ1396" s="135" t="n">
        <f aca="false">$BW$46*SIN(2*PI()*$BY$46*CH1396/1000)+$BW$47*SIN(2*PI()*$BY$47*CH1396/1000)+$BW$48*SIN(2*PI()*$BY$48*CH1396/1000)+$BW$49*SIN(2*PI()*$BY$49*CH1396/1000)</f>
        <v>2.740726030004</v>
      </c>
    </row>
    <row r="1397" customFormat="false" ht="12.75" hidden="false" customHeight="false" outlineLevel="0" collapsed="false">
      <c r="CG1397" s="14" t="n">
        <v>1351</v>
      </c>
      <c r="CH1397" s="14" t="n">
        <f aca="false">CG1397*$CI$44</f>
        <v>13.51</v>
      </c>
      <c r="CI1397" s="14" t="n">
        <f aca="false">CH1397/$CI$43</f>
        <v>135.1</v>
      </c>
      <c r="CJ1397" s="135" t="n">
        <f aca="false">$BW$46*SIN(2*PI()*$BY$46*CH1397/1000)+$BW$47*SIN(2*PI()*$BY$47*CH1397/1000)+$BW$48*SIN(2*PI()*$BY$48*CH1397/1000)+$BW$49*SIN(2*PI()*$BY$49*CH1397/1000)</f>
        <v>2.76070288715959</v>
      </c>
    </row>
    <row r="1398" customFormat="false" ht="12.75" hidden="false" customHeight="false" outlineLevel="0" collapsed="false">
      <c r="CG1398" s="14" t="n">
        <v>1352</v>
      </c>
      <c r="CH1398" s="14" t="n">
        <f aca="false">CG1398*$CI$44</f>
        <v>13.52</v>
      </c>
      <c r="CI1398" s="14" t="n">
        <f aca="false">CH1398/$CI$43</f>
        <v>135.2</v>
      </c>
      <c r="CJ1398" s="135" t="n">
        <f aca="false">$BW$46*SIN(2*PI()*$BY$46*CH1398/1000)+$BW$47*SIN(2*PI()*$BY$47*CH1398/1000)+$BW$48*SIN(2*PI()*$BY$48*CH1398/1000)+$BW$49*SIN(2*PI()*$BY$49*CH1398/1000)</f>
        <v>2.71665527105021</v>
      </c>
    </row>
    <row r="1399" customFormat="false" ht="12.75" hidden="false" customHeight="false" outlineLevel="0" collapsed="false">
      <c r="CG1399" s="14" t="n">
        <v>1353</v>
      </c>
      <c r="CH1399" s="14" t="n">
        <f aca="false">CG1399*$CI$44</f>
        <v>13.53</v>
      </c>
      <c r="CI1399" s="14" t="n">
        <f aca="false">CH1399/$CI$43</f>
        <v>135.3</v>
      </c>
      <c r="CJ1399" s="135" t="n">
        <f aca="false">$BW$46*SIN(2*PI()*$BY$46*CH1399/1000)+$BW$47*SIN(2*PI()*$BY$47*CH1399/1000)+$BW$48*SIN(2*PI()*$BY$48*CH1399/1000)+$BW$49*SIN(2*PI()*$BY$49*CH1399/1000)</f>
        <v>2.62211671364157</v>
      </c>
    </row>
    <row r="1400" customFormat="false" ht="12.75" hidden="false" customHeight="false" outlineLevel="0" collapsed="false">
      <c r="CG1400" s="14" t="n">
        <v>1354</v>
      </c>
      <c r="CH1400" s="14" t="n">
        <f aca="false">CG1400*$CI$44</f>
        <v>13.54</v>
      </c>
      <c r="CI1400" s="14" t="n">
        <f aca="false">CH1400/$CI$43</f>
        <v>135.4</v>
      </c>
      <c r="CJ1400" s="135" t="n">
        <f aca="false">$BW$46*SIN(2*PI()*$BY$46*CH1400/1000)+$BW$47*SIN(2*PI()*$BY$47*CH1400/1000)+$BW$48*SIN(2*PI()*$BY$48*CH1400/1000)+$BW$49*SIN(2*PI()*$BY$49*CH1400/1000)</f>
        <v>2.49160915206579</v>
      </c>
    </row>
    <row r="1401" customFormat="false" ht="12.75" hidden="false" customHeight="false" outlineLevel="0" collapsed="false">
      <c r="CG1401" s="14" t="n">
        <v>1355</v>
      </c>
      <c r="CH1401" s="14" t="n">
        <f aca="false">CG1401*$CI$44</f>
        <v>13.55</v>
      </c>
      <c r="CI1401" s="14" t="n">
        <f aca="false">CH1401/$CI$43</f>
        <v>135.5</v>
      </c>
      <c r="CJ1401" s="135" t="n">
        <f aca="false">$BW$46*SIN(2*PI()*$BY$46*CH1401/1000)+$BW$47*SIN(2*PI()*$BY$47*CH1401/1000)+$BW$48*SIN(2*PI()*$BY$48*CH1401/1000)+$BW$49*SIN(2*PI()*$BY$49*CH1401/1000)</f>
        <v>2.33917553428976</v>
      </c>
    </row>
    <row r="1402" customFormat="false" ht="12.75" hidden="false" customHeight="false" outlineLevel="0" collapsed="false">
      <c r="CG1402" s="14" t="n">
        <v>1356</v>
      </c>
      <c r="CH1402" s="14" t="n">
        <f aca="false">CG1402*$CI$44</f>
        <v>13.56</v>
      </c>
      <c r="CI1402" s="14" t="n">
        <f aca="false">CH1402/$CI$43</f>
        <v>135.6</v>
      </c>
      <c r="CJ1402" s="135" t="n">
        <f aca="false">$BW$46*SIN(2*PI()*$BY$46*CH1402/1000)+$BW$47*SIN(2*PI()*$BY$47*CH1402/1000)+$BW$48*SIN(2*PI()*$BY$48*CH1402/1000)+$BW$49*SIN(2*PI()*$BY$49*CH1402/1000)</f>
        <v>2.17708218503761</v>
      </c>
    </row>
    <row r="1403" customFormat="false" ht="12.75" hidden="false" customHeight="false" outlineLevel="0" collapsed="false">
      <c r="CG1403" s="14" t="n">
        <v>1357</v>
      </c>
      <c r="CH1403" s="14" t="n">
        <f aca="false">CG1403*$CI$44</f>
        <v>13.57</v>
      </c>
      <c r="CI1403" s="14" t="n">
        <f aca="false">CH1403/$CI$43</f>
        <v>135.7</v>
      </c>
      <c r="CJ1403" s="135" t="n">
        <f aca="false">$BW$46*SIN(2*PI()*$BY$46*CH1403/1000)+$BW$47*SIN(2*PI()*$BY$47*CH1403/1000)+$BW$48*SIN(2*PI()*$BY$48*CH1403/1000)+$BW$49*SIN(2*PI()*$BY$49*CH1403/1000)</f>
        <v>2.01482235791273</v>
      </c>
    </row>
    <row r="1404" customFormat="false" ht="12.75" hidden="false" customHeight="false" outlineLevel="0" collapsed="false">
      <c r="CG1404" s="14" t="n">
        <v>1358</v>
      </c>
      <c r="CH1404" s="14" t="n">
        <f aca="false">CG1404*$CI$44</f>
        <v>13.58</v>
      </c>
      <c r="CI1404" s="14" t="n">
        <f aca="false">CH1404/$CI$43</f>
        <v>135.8</v>
      </c>
      <c r="CJ1404" s="135" t="n">
        <f aca="false">$BW$46*SIN(2*PI()*$BY$46*CH1404/1000)+$BW$47*SIN(2*PI()*$BY$47*CH1404/1000)+$BW$48*SIN(2*PI()*$BY$48*CH1404/1000)+$BW$49*SIN(2*PI()*$BY$49*CH1404/1000)</f>
        <v>1.85851558975316</v>
      </c>
    </row>
    <row r="1405" customFormat="false" ht="12.75" hidden="false" customHeight="false" outlineLevel="0" collapsed="false">
      <c r="CG1405" s="14" t="n">
        <v>1359</v>
      </c>
      <c r="CH1405" s="14" t="n">
        <f aca="false">CG1405*$CI$44</f>
        <v>13.59</v>
      </c>
      <c r="CI1405" s="14" t="n">
        <f aca="false">CH1405/$CI$43</f>
        <v>135.9</v>
      </c>
      <c r="CJ1405" s="135" t="n">
        <f aca="false">$BW$46*SIN(2*PI()*$BY$46*CH1405/1000)+$BW$47*SIN(2*PI()*$BY$47*CH1405/1000)+$BW$48*SIN(2*PI()*$BY$48*CH1405/1000)+$BW$49*SIN(2*PI()*$BY$49*CH1405/1000)</f>
        <v>1.71075087051839</v>
      </c>
    </row>
    <row r="1406" customFormat="false" ht="12.75" hidden="false" customHeight="false" outlineLevel="0" collapsed="false">
      <c r="CG1406" s="14" t="n">
        <v>1360</v>
      </c>
      <c r="CH1406" s="14" t="n">
        <f aca="false">CG1406*$CI$44</f>
        <v>13.6</v>
      </c>
      <c r="CI1406" s="14" t="n">
        <f aca="false">CH1406/$CI$43</f>
        <v>136</v>
      </c>
      <c r="CJ1406" s="135" t="n">
        <f aca="false">$BW$46*SIN(2*PI()*$BY$46*CH1406/1000)+$BW$47*SIN(2*PI()*$BY$47*CH1406/1000)+$BW$48*SIN(2*PI()*$BY$48*CH1406/1000)+$BW$49*SIN(2*PI()*$BY$49*CH1406/1000)</f>
        <v>1.57087053890368</v>
      </c>
    </row>
    <row r="1407" customFormat="false" ht="12.75" hidden="false" customHeight="false" outlineLevel="0" collapsed="false">
      <c r="CG1407" s="14" t="n">
        <v>1361</v>
      </c>
      <c r="CH1407" s="14" t="n">
        <f aca="false">CG1407*$CI$44</f>
        <v>13.61</v>
      </c>
      <c r="CI1407" s="14" t="n">
        <f aca="false">CH1407/$CI$43</f>
        <v>136.1</v>
      </c>
      <c r="CJ1407" s="135" t="n">
        <f aca="false">$BW$46*SIN(2*PI()*$BY$46*CH1407/1000)+$BW$47*SIN(2*PI()*$BY$47*CH1407/1000)+$BW$48*SIN(2*PI()*$BY$48*CH1407/1000)+$BW$49*SIN(2*PI()*$BY$49*CH1407/1000)</f>
        <v>1.43564196201017</v>
      </c>
    </row>
    <row r="1408" customFormat="false" ht="12.75" hidden="false" customHeight="false" outlineLevel="0" collapsed="false">
      <c r="CG1408" s="14" t="n">
        <v>1362</v>
      </c>
      <c r="CH1408" s="14" t="n">
        <f aca="false">CG1408*$CI$44</f>
        <v>13.62</v>
      </c>
      <c r="CI1408" s="14" t="n">
        <f aca="false">CH1408/$CI$43</f>
        <v>136.2</v>
      </c>
      <c r="CJ1408" s="135" t="n">
        <f aca="false">$BW$46*SIN(2*PI()*$BY$46*CH1408/1000)+$BW$47*SIN(2*PI()*$BY$47*CH1408/1000)+$BW$48*SIN(2*PI()*$BY$48*CH1408/1000)+$BW$49*SIN(2*PI()*$BY$49*CH1408/1000)</f>
        <v>1.30022102218547</v>
      </c>
    </row>
    <row r="1409" customFormat="false" ht="12.75" hidden="false" customHeight="false" outlineLevel="0" collapsed="false">
      <c r="CG1409" s="14" t="n">
        <v>1363</v>
      </c>
      <c r="CH1409" s="14" t="n">
        <f aca="false">CG1409*$CI$44</f>
        <v>13.63</v>
      </c>
      <c r="CI1409" s="14" t="n">
        <f aca="false">CH1409/$CI$43</f>
        <v>136.3</v>
      </c>
      <c r="CJ1409" s="135" t="n">
        <f aca="false">$BW$46*SIN(2*PI()*$BY$46*CH1409/1000)+$BW$47*SIN(2*PI()*$BY$47*CH1409/1000)+$BW$48*SIN(2*PI()*$BY$48*CH1409/1000)+$BW$49*SIN(2*PI()*$BY$49*CH1409/1000)</f>
        <v>1.15927997301625</v>
      </c>
    </row>
    <row r="1410" customFormat="false" ht="12.75" hidden="false" customHeight="false" outlineLevel="0" collapsed="false">
      <c r="CG1410" s="14" t="n">
        <v>1364</v>
      </c>
      <c r="CH1410" s="14" t="n">
        <f aca="false">CG1410*$CI$44</f>
        <v>13.64</v>
      </c>
      <c r="CI1410" s="14" t="n">
        <f aca="false">CH1410/$CI$43</f>
        <v>136.4</v>
      </c>
      <c r="CJ1410" s="135" t="n">
        <f aca="false">$BW$46*SIN(2*PI()*$BY$46*CH1410/1000)+$BW$47*SIN(2*PI()*$BY$47*CH1410/1000)+$BW$48*SIN(2*PI()*$BY$48*CH1410/1000)+$BW$49*SIN(2*PI()*$BY$49*CH1410/1000)</f>
        <v>1.00815576014299</v>
      </c>
    </row>
    <row r="1411" customFormat="false" ht="12.75" hidden="false" customHeight="false" outlineLevel="0" collapsed="false">
      <c r="CG1411" s="14" t="n">
        <v>1365</v>
      </c>
      <c r="CH1411" s="14" t="n">
        <f aca="false">CG1411*$CI$44</f>
        <v>13.65</v>
      </c>
      <c r="CI1411" s="14" t="n">
        <f aca="false">CH1411/$CI$43</f>
        <v>136.5</v>
      </c>
      <c r="CJ1411" s="135" t="n">
        <f aca="false">$BW$46*SIN(2*PI()*$BY$46*CH1411/1000)+$BW$47*SIN(2*PI()*$BY$47*CH1411/1000)+$BW$48*SIN(2*PI()*$BY$48*CH1411/1000)+$BW$49*SIN(2*PI()*$BY$49*CH1411/1000)</f>
        <v>0.843875138637319</v>
      </c>
    </row>
    <row r="1412" customFormat="false" ht="12.75" hidden="false" customHeight="false" outlineLevel="0" collapsed="false">
      <c r="CG1412" s="14" t="n">
        <v>1366</v>
      </c>
      <c r="CH1412" s="14" t="n">
        <f aca="false">CG1412*$CI$44</f>
        <v>13.66</v>
      </c>
      <c r="CI1412" s="14" t="n">
        <f aca="false">CH1412/$CI$43</f>
        <v>136.6</v>
      </c>
      <c r="CJ1412" s="135" t="n">
        <f aca="false">$BW$46*SIN(2*PI()*$BY$46*CH1412/1000)+$BW$47*SIN(2*PI()*$BY$47*CH1412/1000)+$BW$48*SIN(2*PI()*$BY$48*CH1412/1000)+$BW$49*SIN(2*PI()*$BY$49*CH1412/1000)</f>
        <v>0.665929668968794</v>
      </c>
    </row>
    <row r="1413" customFormat="false" ht="12.75" hidden="false" customHeight="false" outlineLevel="0" collapsed="false">
      <c r="CG1413" s="14" t="n">
        <v>1367</v>
      </c>
      <c r="CH1413" s="14" t="n">
        <f aca="false">CG1413*$CI$44</f>
        <v>13.67</v>
      </c>
      <c r="CI1413" s="14" t="n">
        <f aca="false">CH1413/$CI$43</f>
        <v>136.7</v>
      </c>
      <c r="CJ1413" s="135" t="n">
        <f aca="false">$BW$46*SIN(2*PI()*$BY$46*CH1413/1000)+$BW$47*SIN(2*PI()*$BY$47*CH1413/1000)+$BW$48*SIN(2*PI()*$BY$48*CH1413/1000)+$BW$49*SIN(2*PI()*$BY$49*CH1413/1000)</f>
        <v>0.476704885597029</v>
      </c>
    </row>
    <row r="1414" customFormat="false" ht="12.75" hidden="false" customHeight="false" outlineLevel="0" collapsed="false">
      <c r="CG1414" s="14" t="n">
        <v>1368</v>
      </c>
      <c r="CH1414" s="14" t="n">
        <f aca="false">CG1414*$CI$44</f>
        <v>13.68</v>
      </c>
      <c r="CI1414" s="14" t="n">
        <f aca="false">CH1414/$CI$43</f>
        <v>136.8</v>
      </c>
      <c r="CJ1414" s="135" t="n">
        <f aca="false">$BW$46*SIN(2*PI()*$BY$46*CH1414/1000)+$BW$47*SIN(2*PI()*$BY$47*CH1414/1000)+$BW$48*SIN(2*PI()*$BY$48*CH1414/1000)+$BW$49*SIN(2*PI()*$BY$49*CH1414/1000)</f>
        <v>0.281509930222601</v>
      </c>
    </row>
    <row r="1415" customFormat="false" ht="12.75" hidden="false" customHeight="false" outlineLevel="0" collapsed="false">
      <c r="CG1415" s="14" t="n">
        <v>1369</v>
      </c>
      <c r="CH1415" s="14" t="n">
        <f aca="false">CG1415*$CI$44</f>
        <v>13.69</v>
      </c>
      <c r="CI1415" s="14" t="n">
        <f aca="false">CH1415/$CI$43</f>
        <v>136.9</v>
      </c>
      <c r="CJ1415" s="135" t="n">
        <f aca="false">$BW$46*SIN(2*PI()*$BY$46*CH1415/1000)+$BW$47*SIN(2*PI()*$BY$47*CH1415/1000)+$BW$48*SIN(2*PI()*$BY$48*CH1415/1000)+$BW$49*SIN(2*PI()*$BY$49*CH1415/1000)</f>
        <v>0.0882018498197862</v>
      </c>
    </row>
    <row r="1416" customFormat="false" ht="12.75" hidden="false" customHeight="false" outlineLevel="0" collapsed="false">
      <c r="CG1416" s="14" t="n">
        <v>1370</v>
      </c>
      <c r="CH1416" s="14" t="n">
        <f aca="false">CG1416*$CI$44</f>
        <v>13.7</v>
      </c>
      <c r="CI1416" s="14" t="n">
        <f aca="false">CH1416/$CI$43</f>
        <v>137</v>
      </c>
      <c r="CJ1416" s="135" t="n">
        <f aca="false">$BW$46*SIN(2*PI()*$BY$46*CH1416/1000)+$BW$47*SIN(2*PI()*$BY$47*CH1416/1000)+$BW$48*SIN(2*PI()*$BY$48*CH1416/1000)+$BW$49*SIN(2*PI()*$BY$49*CH1416/1000)</f>
        <v>-0.093552941467281</v>
      </c>
    </row>
    <row r="1417" customFormat="false" ht="12.75" hidden="false" customHeight="false" outlineLevel="0" collapsed="false">
      <c r="CG1417" s="14" t="n">
        <v>1371</v>
      </c>
      <c r="CH1417" s="14" t="n">
        <f aca="false">CG1417*$CI$44</f>
        <v>13.71</v>
      </c>
      <c r="CI1417" s="14" t="n">
        <f aca="false">CH1417/$CI$43</f>
        <v>137.1</v>
      </c>
      <c r="CJ1417" s="135" t="n">
        <f aca="false">$BW$46*SIN(2*PI()*$BY$46*CH1417/1000)+$BW$47*SIN(2*PI()*$BY$47*CH1417/1000)+$BW$48*SIN(2*PI()*$BY$48*CH1417/1000)+$BW$49*SIN(2*PI()*$BY$49*CH1417/1000)</f>
        <v>-0.253294382694021</v>
      </c>
    </row>
    <row r="1418" customFormat="false" ht="12.75" hidden="false" customHeight="false" outlineLevel="0" collapsed="false">
      <c r="CG1418" s="14" t="n">
        <v>1372</v>
      </c>
      <c r="CH1418" s="14" t="n">
        <f aca="false">CG1418*$CI$44</f>
        <v>13.72</v>
      </c>
      <c r="CI1418" s="14" t="n">
        <f aca="false">CH1418/$CI$43</f>
        <v>137.2</v>
      </c>
      <c r="CJ1418" s="135" t="n">
        <f aca="false">$BW$46*SIN(2*PI()*$BY$46*CH1418/1000)+$BW$47*SIN(2*PI()*$BY$47*CH1418/1000)+$BW$48*SIN(2*PI()*$BY$48*CH1418/1000)+$BW$49*SIN(2*PI()*$BY$49*CH1418/1000)</f>
        <v>-0.380942927987516</v>
      </c>
    </row>
    <row r="1419" customFormat="false" ht="12.75" hidden="false" customHeight="false" outlineLevel="0" collapsed="false">
      <c r="CG1419" s="14" t="n">
        <v>1373</v>
      </c>
      <c r="CH1419" s="14" t="n">
        <f aca="false">CG1419*$CI$44</f>
        <v>13.73</v>
      </c>
      <c r="CI1419" s="14" t="n">
        <f aca="false">CH1419/$CI$43</f>
        <v>137.3</v>
      </c>
      <c r="CJ1419" s="135" t="n">
        <f aca="false">$BW$46*SIN(2*PI()*$BY$46*CH1419/1000)+$BW$47*SIN(2*PI()*$BY$47*CH1419/1000)+$BW$48*SIN(2*PI()*$BY$48*CH1419/1000)+$BW$49*SIN(2*PI()*$BY$49*CH1419/1000)</f>
        <v>-0.46799414651849</v>
      </c>
    </row>
    <row r="1420" customFormat="false" ht="12.75" hidden="false" customHeight="false" outlineLevel="0" collapsed="false">
      <c r="CG1420" s="14" t="n">
        <v>1374</v>
      </c>
      <c r="CH1420" s="14" t="n">
        <f aca="false">CG1420*$CI$44</f>
        <v>13.74</v>
      </c>
      <c r="CI1420" s="14" t="n">
        <f aca="false">CH1420/$CI$43</f>
        <v>137.4</v>
      </c>
      <c r="CJ1420" s="135" t="n">
        <f aca="false">$BW$46*SIN(2*PI()*$BY$46*CH1420/1000)+$BW$47*SIN(2*PI()*$BY$47*CH1420/1000)+$BW$48*SIN(2*PI()*$BY$48*CH1420/1000)+$BW$49*SIN(2*PI()*$BY$49*CH1420/1000)</f>
        <v>-0.508592485504964</v>
      </c>
    </row>
    <row r="1421" customFormat="false" ht="12.75" hidden="false" customHeight="false" outlineLevel="0" collapsed="false">
      <c r="CG1421" s="14" t="n">
        <v>1375</v>
      </c>
      <c r="CH1421" s="14" t="n">
        <f aca="false">CG1421*$CI$44</f>
        <v>13.75</v>
      </c>
      <c r="CI1421" s="14" t="n">
        <f aca="false">CH1421/$CI$43</f>
        <v>137.5</v>
      </c>
      <c r="CJ1421" s="135" t="n">
        <f aca="false">$BW$46*SIN(2*PI()*$BY$46*CH1421/1000)+$BW$47*SIN(2*PI()*$BY$47*CH1421/1000)+$BW$48*SIN(2*PI()*$BY$48*CH1421/1000)+$BW$49*SIN(2*PI()*$BY$49*CH1421/1000)</f>
        <v>-0.500355976460826</v>
      </c>
    </row>
    <row r="1422" customFormat="false" ht="12.75" hidden="false" customHeight="false" outlineLevel="0" collapsed="false">
      <c r="CG1422" s="14" t="n">
        <v>1376</v>
      </c>
      <c r="CH1422" s="14" t="n">
        <f aca="false">CG1422*$CI$44</f>
        <v>13.76</v>
      </c>
      <c r="CI1422" s="14" t="n">
        <f aca="false">CH1422/$CI$43</f>
        <v>137.6</v>
      </c>
      <c r="CJ1422" s="135" t="n">
        <f aca="false">$BW$46*SIN(2*PI()*$BY$46*CH1422/1000)+$BW$47*SIN(2*PI()*$BY$47*CH1422/1000)+$BW$48*SIN(2*PI()*$BY$48*CH1422/1000)+$BW$49*SIN(2*PI()*$BY$49*CH1422/1000)</f>
        <v>-0.444851519319208</v>
      </c>
    </row>
    <row r="1423" customFormat="false" ht="12.75" hidden="false" customHeight="false" outlineLevel="0" collapsed="false">
      <c r="CG1423" s="14" t="n">
        <v>1377</v>
      </c>
      <c r="CH1423" s="14" t="n">
        <f aca="false">CG1423*$CI$44</f>
        <v>13.77</v>
      </c>
      <c r="CI1423" s="14" t="n">
        <f aca="false">CH1423/$CI$43</f>
        <v>137.7</v>
      </c>
      <c r="CJ1423" s="135" t="n">
        <f aca="false">$BW$46*SIN(2*PI()*$BY$46*CH1423/1000)+$BW$47*SIN(2*PI()*$BY$47*CH1423/1000)+$BW$48*SIN(2*PI()*$BY$48*CH1423/1000)+$BW$49*SIN(2*PI()*$BY$49*CH1423/1000)</f>
        <v>-0.347659819351179</v>
      </c>
    </row>
    <row r="1424" customFormat="false" ht="12.75" hidden="false" customHeight="false" outlineLevel="0" collapsed="false">
      <c r="CG1424" s="14" t="n">
        <v>1378</v>
      </c>
      <c r="CH1424" s="14" t="n">
        <f aca="false">CG1424*$CI$44</f>
        <v>13.78</v>
      </c>
      <c r="CI1424" s="14" t="n">
        <f aca="false">CH1424/$CI$43</f>
        <v>137.8</v>
      </c>
      <c r="CJ1424" s="135" t="n">
        <f aca="false">$BW$46*SIN(2*PI()*$BY$46*CH1424/1000)+$BW$47*SIN(2*PI()*$BY$47*CH1424/1000)+$BW$48*SIN(2*PI()*$BY$48*CH1424/1000)+$BW$49*SIN(2*PI()*$BY$49*CH1424/1000)</f>
        <v>-0.218015548469158</v>
      </c>
    </row>
    <row r="1425" customFormat="false" ht="12.75" hidden="false" customHeight="false" outlineLevel="0" collapsed="false">
      <c r="CG1425" s="14" t="n">
        <v>1379</v>
      </c>
      <c r="CH1425" s="14" t="n">
        <f aca="false">CG1425*$CI$44</f>
        <v>13.79</v>
      </c>
      <c r="CI1425" s="14" t="n">
        <f aca="false">CH1425/$CI$43</f>
        <v>137.9</v>
      </c>
      <c r="CJ1425" s="135" t="n">
        <f aca="false">$BW$46*SIN(2*PI()*$BY$46*CH1425/1000)+$BW$47*SIN(2*PI()*$BY$47*CH1425/1000)+$BW$48*SIN(2*PI()*$BY$48*CH1425/1000)+$BW$49*SIN(2*PI()*$BY$49*CH1425/1000)</f>
        <v>-0.0680565277328299</v>
      </c>
    </row>
    <row r="1426" customFormat="false" ht="12.75" hidden="false" customHeight="false" outlineLevel="0" collapsed="false">
      <c r="CG1426" s="14" t="n">
        <v>1380</v>
      </c>
      <c r="CH1426" s="14" t="n">
        <f aca="false">CG1426*$CI$44</f>
        <v>13.8</v>
      </c>
      <c r="CI1426" s="14" t="n">
        <f aca="false">CH1426/$CI$43</f>
        <v>138</v>
      </c>
      <c r="CJ1426" s="135" t="n">
        <f aca="false">$BW$46*SIN(2*PI()*$BY$46*CH1426/1000)+$BW$47*SIN(2*PI()*$BY$47*CH1426/1000)+$BW$48*SIN(2*PI()*$BY$48*CH1426/1000)+$BW$49*SIN(2*PI()*$BY$49*CH1426/1000)</f>
        <v>0.0882398366713177</v>
      </c>
    </row>
    <row r="1427" customFormat="false" ht="12.75" hidden="false" customHeight="false" outlineLevel="0" collapsed="false">
      <c r="CG1427" s="14" t="n">
        <v>1381</v>
      </c>
      <c r="CH1427" s="14" t="n">
        <f aca="false">CG1427*$CI$44</f>
        <v>13.81</v>
      </c>
      <c r="CI1427" s="14" t="n">
        <f aca="false">CH1427/$CI$43</f>
        <v>138.1</v>
      </c>
      <c r="CJ1427" s="135" t="n">
        <f aca="false">$BW$46*SIN(2*PI()*$BY$46*CH1427/1000)+$BW$47*SIN(2*PI()*$BY$47*CH1427/1000)+$BW$48*SIN(2*PI()*$BY$48*CH1427/1000)+$BW$49*SIN(2*PI()*$BY$49*CH1427/1000)</f>
        <v>0.236319066210974</v>
      </c>
    </row>
    <row r="1428" customFormat="false" ht="12.75" hidden="false" customHeight="false" outlineLevel="0" collapsed="false">
      <c r="CG1428" s="14" t="n">
        <v>1382</v>
      </c>
      <c r="CH1428" s="14" t="n">
        <f aca="false">CG1428*$CI$44</f>
        <v>13.82</v>
      </c>
      <c r="CI1428" s="14" t="n">
        <f aca="false">CH1428/$CI$43</f>
        <v>138.2</v>
      </c>
      <c r="CJ1428" s="135" t="n">
        <f aca="false">$BW$46*SIN(2*PI()*$BY$46*CH1428/1000)+$BW$47*SIN(2*PI()*$BY$47*CH1428/1000)+$BW$48*SIN(2*PI()*$BY$48*CH1428/1000)+$BW$49*SIN(2*PI()*$BY$49*CH1428/1000)</f>
        <v>0.362374642027125</v>
      </c>
    </row>
    <row r="1429" customFormat="false" ht="12.75" hidden="false" customHeight="false" outlineLevel="0" collapsed="false">
      <c r="CG1429" s="14" t="n">
        <v>1383</v>
      </c>
      <c r="CH1429" s="14" t="n">
        <f aca="false">CG1429*$CI$44</f>
        <v>13.83</v>
      </c>
      <c r="CI1429" s="14" t="n">
        <f aca="false">CH1429/$CI$43</f>
        <v>138.3</v>
      </c>
      <c r="CJ1429" s="135" t="n">
        <f aca="false">$BW$46*SIN(2*PI()*$BY$46*CH1429/1000)+$BW$47*SIN(2*PI()*$BY$47*CH1429/1000)+$BW$48*SIN(2*PI()*$BY$48*CH1429/1000)+$BW$49*SIN(2*PI()*$BY$49*CH1429/1000)</f>
        <v>0.454592013693494</v>
      </c>
    </row>
    <row r="1430" customFormat="false" ht="12.75" hidden="false" customHeight="false" outlineLevel="0" collapsed="false">
      <c r="CG1430" s="14" t="n">
        <v>1384</v>
      </c>
      <c r="CH1430" s="14" t="n">
        <f aca="false">CG1430*$CI$44</f>
        <v>13.84</v>
      </c>
      <c r="CI1430" s="14" t="n">
        <f aca="false">CH1430/$CI$43</f>
        <v>138.4</v>
      </c>
      <c r="CJ1430" s="135" t="n">
        <f aca="false">$BW$46*SIN(2*PI()*$BY$46*CH1430/1000)+$BW$47*SIN(2*PI()*$BY$47*CH1430/1000)+$BW$48*SIN(2*PI()*$BY$48*CH1430/1000)+$BW$49*SIN(2*PI()*$BY$49*CH1430/1000)</f>
        <v>0.504177260355791</v>
      </c>
    </row>
    <row r="1431" customFormat="false" ht="12.75" hidden="false" customHeight="false" outlineLevel="0" collapsed="false">
      <c r="CG1431" s="14" t="n">
        <v>1385</v>
      </c>
      <c r="CH1431" s="14" t="n">
        <f aca="false">CG1431*$CI$44</f>
        <v>13.85</v>
      </c>
      <c r="CI1431" s="14" t="n">
        <f aca="false">CH1431/$CI$43</f>
        <v>138.5</v>
      </c>
      <c r="CJ1431" s="135" t="n">
        <f aca="false">$BW$46*SIN(2*PI()*$BY$46*CH1431/1000)+$BW$47*SIN(2*PI()*$BY$47*CH1431/1000)+$BW$48*SIN(2*PI()*$BY$48*CH1431/1000)+$BW$49*SIN(2*PI()*$BY$49*CH1431/1000)</f>
        <v>0.50606057638579</v>
      </c>
    </row>
    <row r="1432" customFormat="false" ht="12.75" hidden="false" customHeight="false" outlineLevel="0" collapsed="false">
      <c r="CG1432" s="14" t="n">
        <v>1386</v>
      </c>
      <c r="CH1432" s="14" t="n">
        <f aca="false">CG1432*$CI$44</f>
        <v>13.86</v>
      </c>
      <c r="CI1432" s="14" t="n">
        <f aca="false">CH1432/$CI$43</f>
        <v>138.6</v>
      </c>
      <c r="CJ1432" s="135" t="n">
        <f aca="false">$BW$46*SIN(2*PI()*$BY$46*CH1432/1000)+$BW$47*SIN(2*PI()*$BY$47*CH1432/1000)+$BW$48*SIN(2*PI()*$BY$48*CH1432/1000)+$BW$49*SIN(2*PI()*$BY$49*CH1432/1000)</f>
        <v>0.459201730391813</v>
      </c>
    </row>
    <row r="1433" customFormat="false" ht="12.75" hidden="false" customHeight="false" outlineLevel="0" collapsed="false">
      <c r="CG1433" s="14" t="n">
        <v>1387</v>
      </c>
      <c r="CH1433" s="14" t="n">
        <f aca="false">CG1433*$CI$44</f>
        <v>13.87</v>
      </c>
      <c r="CI1433" s="14" t="n">
        <f aca="false">CH1433/$CI$43</f>
        <v>138.7</v>
      </c>
      <c r="CJ1433" s="135" t="n">
        <f aca="false">$BW$46*SIN(2*PI()*$BY$46*CH1433/1000)+$BW$47*SIN(2*PI()*$BY$47*CH1433/1000)+$BW$48*SIN(2*PI()*$BY$48*CH1433/1000)+$BW$49*SIN(2*PI()*$BY$49*CH1433/1000)</f>
        <v>0.366469878076047</v>
      </c>
    </row>
    <row r="1434" customFormat="false" ht="12.75" hidden="false" customHeight="false" outlineLevel="0" collapsed="false">
      <c r="CG1434" s="14" t="n">
        <v>1388</v>
      </c>
      <c r="CH1434" s="14" t="n">
        <f aca="false">CG1434*$CI$44</f>
        <v>13.88</v>
      </c>
      <c r="CI1434" s="14" t="n">
        <f aca="false">CH1434/$CI$43</f>
        <v>138.8</v>
      </c>
      <c r="CJ1434" s="135" t="n">
        <f aca="false">$BW$46*SIN(2*PI()*$BY$46*CH1434/1000)+$BW$47*SIN(2*PI()*$BY$47*CH1434/1000)+$BW$48*SIN(2*PI()*$BY$48*CH1434/1000)+$BW$49*SIN(2*PI()*$BY$49*CH1434/1000)</f>
        <v>0.234118424310958</v>
      </c>
    </row>
    <row r="1435" customFormat="false" ht="12.75" hidden="false" customHeight="false" outlineLevel="0" collapsed="false">
      <c r="CG1435" s="14" t="n">
        <v>1389</v>
      </c>
      <c r="CH1435" s="14" t="n">
        <f aca="false">CG1435*$CI$44</f>
        <v>13.89</v>
      </c>
      <c r="CI1435" s="14" t="n">
        <f aca="false">CH1435/$CI$43</f>
        <v>138.9</v>
      </c>
      <c r="CJ1435" s="135" t="n">
        <f aca="false">$BW$46*SIN(2*PI()*$BY$46*CH1435/1000)+$BW$47*SIN(2*PI()*$BY$47*CH1435/1000)+$BW$48*SIN(2*PI()*$BY$48*CH1435/1000)+$BW$49*SIN(2*PI()*$BY$49*CH1435/1000)</f>
        <v>0.0709214985259257</v>
      </c>
    </row>
    <row r="1436" customFormat="false" ht="12.75" hidden="false" customHeight="false" outlineLevel="0" collapsed="false">
      <c r="CG1436" s="14" t="n">
        <v>1390</v>
      </c>
      <c r="CH1436" s="14" t="n">
        <f aca="false">CG1436*$CI$44</f>
        <v>13.9</v>
      </c>
      <c r="CI1436" s="14" t="n">
        <f aca="false">CH1436/$CI$43</f>
        <v>139</v>
      </c>
      <c r="CJ1436" s="135" t="n">
        <f aca="false">$BW$46*SIN(2*PI()*$BY$46*CH1436/1000)+$BW$47*SIN(2*PI()*$BY$47*CH1436/1000)+$BW$48*SIN(2*PI()*$BY$48*CH1436/1000)+$BW$49*SIN(2*PI()*$BY$49*CH1436/1000)</f>
        <v>-0.112923227016746</v>
      </c>
    </row>
    <row r="1437" customFormat="false" ht="12.75" hidden="false" customHeight="false" outlineLevel="0" collapsed="false">
      <c r="CG1437" s="14" t="n">
        <v>1391</v>
      </c>
      <c r="CH1437" s="14" t="n">
        <f aca="false">CG1437*$CI$44</f>
        <v>13.91</v>
      </c>
      <c r="CI1437" s="14" t="n">
        <f aca="false">CH1437/$CI$43</f>
        <v>139.1</v>
      </c>
      <c r="CJ1437" s="135" t="n">
        <f aca="false">$BW$46*SIN(2*PI()*$BY$46*CH1437/1000)+$BW$47*SIN(2*PI()*$BY$47*CH1437/1000)+$BW$48*SIN(2*PI()*$BY$48*CH1437/1000)+$BW$49*SIN(2*PI()*$BY$49*CH1437/1000)</f>
        <v>-0.306994569106606</v>
      </c>
    </row>
    <row r="1438" customFormat="false" ht="12.75" hidden="false" customHeight="false" outlineLevel="0" collapsed="false">
      <c r="CG1438" s="14" t="n">
        <v>1392</v>
      </c>
      <c r="CH1438" s="14" t="n">
        <f aca="false">CG1438*$CI$44</f>
        <v>13.92</v>
      </c>
      <c r="CI1438" s="14" t="n">
        <f aca="false">CH1438/$CI$43</f>
        <v>139.2</v>
      </c>
      <c r="CJ1438" s="135" t="n">
        <f aca="false">$BW$46*SIN(2*PI()*$BY$46*CH1438/1000)+$BW$47*SIN(2*PI()*$BY$47*CH1438/1000)+$BW$48*SIN(2*PI()*$BY$48*CH1438/1000)+$BW$49*SIN(2*PI()*$BY$49*CH1438/1000)</f>
        <v>-0.501808930499172</v>
      </c>
    </row>
    <row r="1439" customFormat="false" ht="12.75" hidden="false" customHeight="false" outlineLevel="0" collapsed="false">
      <c r="CG1439" s="14" t="n">
        <v>1393</v>
      </c>
      <c r="CH1439" s="14" t="n">
        <f aca="false">CG1439*$CI$44</f>
        <v>13.93</v>
      </c>
      <c r="CI1439" s="14" t="n">
        <f aca="false">CH1439/$CI$43</f>
        <v>139.3</v>
      </c>
      <c r="CJ1439" s="135" t="n">
        <f aca="false">$BW$46*SIN(2*PI()*$BY$46*CH1439/1000)+$BW$47*SIN(2*PI()*$BY$47*CH1439/1000)+$BW$48*SIN(2*PI()*$BY$48*CH1439/1000)+$BW$49*SIN(2*PI()*$BY$49*CH1439/1000)</f>
        <v>-0.689806088705904</v>
      </c>
    </row>
    <row r="1440" customFormat="false" ht="12.75" hidden="false" customHeight="false" outlineLevel="0" collapsed="false">
      <c r="CG1440" s="14" t="n">
        <v>1394</v>
      </c>
      <c r="CH1440" s="14" t="n">
        <f aca="false">CG1440*$CI$44</f>
        <v>13.94</v>
      </c>
      <c r="CI1440" s="14" t="n">
        <f aca="false">CH1440/$CI$43</f>
        <v>139.4</v>
      </c>
      <c r="CJ1440" s="135" t="n">
        <f aca="false">$BW$46*SIN(2*PI()*$BY$46*CH1440/1000)+$BW$47*SIN(2*PI()*$BY$47*CH1440/1000)+$BW$48*SIN(2*PI()*$BY$48*CH1440/1000)+$BW$49*SIN(2*PI()*$BY$49*CH1440/1000)</f>
        <v>-0.866044524972208</v>
      </c>
    </row>
    <row r="1441" customFormat="false" ht="12.75" hidden="false" customHeight="false" outlineLevel="0" collapsed="false">
      <c r="CG1441" s="14" t="n">
        <v>1395</v>
      </c>
      <c r="CH1441" s="14" t="n">
        <f aca="false">CG1441*$CI$44</f>
        <v>13.95</v>
      </c>
      <c r="CI1441" s="14" t="n">
        <f aca="false">CH1441/$CI$43</f>
        <v>139.5</v>
      </c>
      <c r="CJ1441" s="135" t="n">
        <f aca="false">$BW$46*SIN(2*PI()*$BY$46*CH1441/1000)+$BW$47*SIN(2*PI()*$BY$47*CH1441/1000)+$BW$48*SIN(2*PI()*$BY$48*CH1441/1000)+$BW$49*SIN(2*PI()*$BY$49*CH1441/1000)</f>
        <v>-1.02852578124671</v>
      </c>
    </row>
    <row r="1442" customFormat="false" ht="12.75" hidden="false" customHeight="false" outlineLevel="0" collapsed="false">
      <c r="CG1442" s="14" t="n">
        <v>1396</v>
      </c>
      <c r="CH1442" s="14" t="n">
        <f aca="false">CG1442*$CI$44</f>
        <v>13.96</v>
      </c>
      <c r="CI1442" s="14" t="n">
        <f aca="false">CH1442/$CI$43</f>
        <v>139.6</v>
      </c>
      <c r="CJ1442" s="135" t="n">
        <f aca="false">$BW$46*SIN(2*PI()*$BY$46*CH1442/1000)+$BW$47*SIN(2*PI()*$BY$47*CH1442/1000)+$BW$48*SIN(2*PI()*$BY$48*CH1442/1000)+$BW$49*SIN(2*PI()*$BY$49*CH1442/1000)</f>
        <v>-1.17811145488172</v>
      </c>
    </row>
    <row r="1443" customFormat="false" ht="12.75" hidden="false" customHeight="false" outlineLevel="0" collapsed="false">
      <c r="CG1443" s="14" t="n">
        <v>1397</v>
      </c>
      <c r="CH1443" s="14" t="n">
        <f aca="false">CG1443*$CI$44</f>
        <v>13.97</v>
      </c>
      <c r="CI1443" s="14" t="n">
        <f aca="false">CH1443/$CI$43</f>
        <v>139.7</v>
      </c>
      <c r="CJ1443" s="135" t="n">
        <f aca="false">$BW$46*SIN(2*PI()*$BY$46*CH1443/1000)+$BW$47*SIN(2*PI()*$BY$47*CH1443/1000)+$BW$48*SIN(2*PI()*$BY$48*CH1443/1000)+$BW$49*SIN(2*PI()*$BY$49*CH1443/1000)</f>
        <v>-1.31804500825043</v>
      </c>
    </row>
    <row r="1444" customFormat="false" ht="12.75" hidden="false" customHeight="false" outlineLevel="0" collapsed="false">
      <c r="CG1444" s="14" t="n">
        <v>1398</v>
      </c>
      <c r="CH1444" s="14" t="n">
        <f aca="false">CG1444*$CI$44</f>
        <v>13.98</v>
      </c>
      <c r="CI1444" s="14" t="n">
        <f aca="false">CH1444/$CI$43</f>
        <v>139.8</v>
      </c>
      <c r="CJ1444" s="135" t="n">
        <f aca="false">$BW$46*SIN(2*PI()*$BY$46*CH1444/1000)+$BW$47*SIN(2*PI()*$BY$47*CH1444/1000)+$BW$48*SIN(2*PI()*$BY$48*CH1444/1000)+$BW$49*SIN(2*PI()*$BY$49*CH1444/1000)</f>
        <v>-1.45313801420018</v>
      </c>
    </row>
    <row r="1445" customFormat="false" ht="12.75" hidden="false" customHeight="false" outlineLevel="0" collapsed="false">
      <c r="CG1445" s="14" t="n">
        <v>1399</v>
      </c>
      <c r="CH1445" s="14" t="n">
        <f aca="false">CG1445*$CI$44</f>
        <v>13.99</v>
      </c>
      <c r="CI1445" s="14" t="n">
        <f aca="false">CH1445/$CI$43</f>
        <v>139.9</v>
      </c>
      <c r="CJ1445" s="135" t="n">
        <f aca="false">$BW$46*SIN(2*PI()*$BY$46*CH1445/1000)+$BW$47*SIN(2*PI()*$BY$47*CH1445/1000)+$BW$48*SIN(2*PI()*$BY$48*CH1445/1000)+$BW$49*SIN(2*PI()*$BY$49*CH1445/1000)</f>
        <v>-1.58872130809411</v>
      </c>
    </row>
    <row r="1446" customFormat="false" ht="12.75" hidden="false" customHeight="false" outlineLevel="0" collapsed="false">
      <c r="CG1446" s="14" t="n">
        <v>1400</v>
      </c>
      <c r="CH1446" s="14" t="n">
        <f aca="false">CG1446*$CI$44</f>
        <v>14</v>
      </c>
      <c r="CI1446" s="14" t="n">
        <f aca="false">CH1446/$CI$43</f>
        <v>140</v>
      </c>
      <c r="CJ1446" s="135" t="n">
        <f aca="false">$BW$46*SIN(2*PI()*$BY$46*CH1446/1000)+$BW$47*SIN(2*PI()*$BY$47*CH1446/1000)+$BW$48*SIN(2*PI()*$BY$48*CH1446/1000)+$BW$49*SIN(2*PI()*$BY$49*CH1446/1000)</f>
        <v>-1.72949102416003</v>
      </c>
    </row>
    <row r="1447" customFormat="false" ht="12.75" hidden="false" customHeight="false" outlineLevel="0" collapsed="false">
      <c r="CG1447" s="14" t="n">
        <v>1401</v>
      </c>
      <c r="CH1447" s="14" t="n">
        <f aca="false">CG1447*$CI$44</f>
        <v>14.01</v>
      </c>
      <c r="CI1447" s="14" t="n">
        <f aca="false">CH1447/$CI$43</f>
        <v>140.1</v>
      </c>
      <c r="CJ1447" s="135" t="n">
        <f aca="false">$BW$46*SIN(2*PI()*$BY$46*CH1447/1000)+$BW$47*SIN(2*PI()*$BY$47*CH1447/1000)+$BW$48*SIN(2*PI()*$BY$48*CH1447/1000)+$BW$49*SIN(2*PI()*$BY$49*CH1447/1000)</f>
        <v>-1.87839417301224</v>
      </c>
    </row>
    <row r="1448" customFormat="false" ht="12.75" hidden="false" customHeight="false" outlineLevel="0" collapsed="false">
      <c r="CG1448" s="14" t="n">
        <v>1402</v>
      </c>
      <c r="CH1448" s="14" t="n">
        <f aca="false">CG1448*$CI$44</f>
        <v>14.02</v>
      </c>
      <c r="CI1448" s="14" t="n">
        <f aca="false">CH1448/$CI$43</f>
        <v>140.2</v>
      </c>
      <c r="CJ1448" s="135" t="n">
        <f aca="false">$BW$46*SIN(2*PI()*$BY$46*CH1448/1000)+$BW$47*SIN(2*PI()*$BY$47*CH1448/1000)+$BW$48*SIN(2*PI()*$BY$48*CH1448/1000)+$BW$49*SIN(2*PI()*$BY$49*CH1448/1000)</f>
        <v>-2.0356964493035</v>
      </c>
    </row>
    <row r="1449" customFormat="false" ht="12.75" hidden="false" customHeight="false" outlineLevel="0" collapsed="false">
      <c r="CG1449" s="14" t="n">
        <v>1403</v>
      </c>
      <c r="CH1449" s="14" t="n">
        <f aca="false">CG1449*$CI$44</f>
        <v>14.03</v>
      </c>
      <c r="CI1449" s="14" t="n">
        <f aca="false">CH1449/$CI$43</f>
        <v>140.3</v>
      </c>
      <c r="CJ1449" s="135" t="n">
        <f aca="false">$BW$46*SIN(2*PI()*$BY$46*CH1449/1000)+$BW$47*SIN(2*PI()*$BY$47*CH1449/1000)+$BW$48*SIN(2*PI()*$BY$48*CH1449/1000)+$BW$49*SIN(2*PI()*$BY$49*CH1449/1000)</f>
        <v>-2.1983564048915</v>
      </c>
    </row>
    <row r="1450" customFormat="false" ht="12.75" hidden="false" customHeight="false" outlineLevel="0" collapsed="false">
      <c r="CG1450" s="14" t="n">
        <v>1404</v>
      </c>
      <c r="CH1450" s="14" t="n">
        <f aca="false">CG1450*$CI$44</f>
        <v>14.04</v>
      </c>
      <c r="CI1450" s="14" t="n">
        <f aca="false">CH1450/$CI$43</f>
        <v>140.4</v>
      </c>
      <c r="CJ1450" s="135" t="n">
        <f aca="false">$BW$46*SIN(2*PI()*$BY$46*CH1450/1000)+$BW$47*SIN(2*PI()*$BY$47*CH1450/1000)+$BW$48*SIN(2*PI()*$BY$48*CH1450/1000)+$BW$49*SIN(2*PI()*$BY$49*CH1450/1000)</f>
        <v>-2.35979692893459</v>
      </c>
    </row>
    <row r="1451" customFormat="false" ht="12.75" hidden="false" customHeight="false" outlineLevel="0" collapsed="false">
      <c r="CG1451" s="14" t="n">
        <v>1405</v>
      </c>
      <c r="CH1451" s="14" t="n">
        <f aca="false">CG1451*$CI$44</f>
        <v>14.05</v>
      </c>
      <c r="CI1451" s="14" t="n">
        <f aca="false">CH1451/$CI$43</f>
        <v>140.5</v>
      </c>
      <c r="CJ1451" s="135" t="n">
        <f aca="false">$BW$46*SIN(2*PI()*$BY$46*CH1451/1000)+$BW$47*SIN(2*PI()*$BY$47*CH1451/1000)+$BW$48*SIN(2*PI()*$BY$48*CH1451/1000)+$BW$49*SIN(2*PI()*$BY$49*CH1451/1000)</f>
        <v>-2.51012076172053</v>
      </c>
    </row>
    <row r="1452" customFormat="false" ht="12.75" hidden="false" customHeight="false" outlineLevel="0" collapsed="false">
      <c r="CG1452" s="14" t="n">
        <v>1406</v>
      </c>
      <c r="CH1452" s="14" t="n">
        <f aca="false">CG1452*$CI$44</f>
        <v>14.06</v>
      </c>
      <c r="CI1452" s="14" t="n">
        <f aca="false">CH1452/$CI$43</f>
        <v>140.6</v>
      </c>
      <c r="CJ1452" s="135" t="n">
        <f aca="false">$BW$46*SIN(2*PI()*$BY$46*CH1452/1000)+$BW$47*SIN(2*PI()*$BY$47*CH1452/1000)+$BW$48*SIN(2*PI()*$BY$48*CH1452/1000)+$BW$49*SIN(2*PI()*$BY$49*CH1452/1000)</f>
        <v>-2.63676642890984</v>
      </c>
    </row>
    <row r="1453" customFormat="false" ht="12.75" hidden="false" customHeight="false" outlineLevel="0" collapsed="false">
      <c r="CG1453" s="14" t="n">
        <v>1407</v>
      </c>
      <c r="CH1453" s="14" t="n">
        <f aca="false">CG1453*$CI$44</f>
        <v>14.07</v>
      </c>
      <c r="CI1453" s="14" t="n">
        <f aca="false">CH1453/$CI$43</f>
        <v>140.7</v>
      </c>
      <c r="CJ1453" s="135" t="n">
        <f aca="false">$BW$46*SIN(2*PI()*$BY$46*CH1453/1000)+$BW$47*SIN(2*PI()*$BY$47*CH1453/1000)+$BW$48*SIN(2*PI()*$BY$48*CH1453/1000)+$BW$49*SIN(2*PI()*$BY$49*CH1453/1000)</f>
        <v>-2.72555014331471</v>
      </c>
    </row>
    <row r="1454" customFormat="false" ht="12.75" hidden="false" customHeight="false" outlineLevel="0" collapsed="false">
      <c r="CG1454" s="14" t="n">
        <v>1408</v>
      </c>
      <c r="CH1454" s="14" t="n">
        <f aca="false">CG1454*$CI$44</f>
        <v>14.08</v>
      </c>
      <c r="CI1454" s="14" t="n">
        <f aca="false">CH1454/$CI$43</f>
        <v>140.8</v>
      </c>
      <c r="CJ1454" s="135" t="n">
        <f aca="false">$BW$46*SIN(2*PI()*$BY$46*CH1454/1000)+$BW$47*SIN(2*PI()*$BY$47*CH1454/1000)+$BW$48*SIN(2*PI()*$BY$48*CH1454/1000)+$BW$49*SIN(2*PI()*$BY$49*CH1454/1000)</f>
        <v>-2.76199361037414</v>
      </c>
    </row>
    <row r="1455" customFormat="false" ht="12.75" hidden="false" customHeight="false" outlineLevel="0" collapsed="false">
      <c r="CG1455" s="14" t="n">
        <v>1409</v>
      </c>
      <c r="CH1455" s="14" t="n">
        <f aca="false">CG1455*$CI$44</f>
        <v>14.09</v>
      </c>
      <c r="CI1455" s="14" t="n">
        <f aca="false">CH1455/$CI$43</f>
        <v>140.9</v>
      </c>
      <c r="CJ1455" s="135" t="n">
        <f aca="false">$BW$46*SIN(2*PI()*$BY$46*CH1455/1000)+$BW$47*SIN(2*PI()*$BY$47*CH1455/1000)+$BW$48*SIN(2*PI()*$BY$48*CH1455/1000)+$BW$49*SIN(2*PI()*$BY$49*CH1455/1000)</f>
        <v>-2.73280247814339</v>
      </c>
    </row>
    <row r="1456" customFormat="false" ht="12.75" hidden="false" customHeight="false" outlineLevel="0" collapsed="false">
      <c r="CG1456" s="14" t="n">
        <v>1410</v>
      </c>
      <c r="CH1456" s="14" t="n">
        <f aca="false">CG1456*$CI$44</f>
        <v>14.1</v>
      </c>
      <c r="CI1456" s="14" t="n">
        <f aca="false">CH1456/$CI$43</f>
        <v>141</v>
      </c>
      <c r="CJ1456" s="135" t="n">
        <f aca="false">$BW$46*SIN(2*PI()*$BY$46*CH1456/1000)+$BW$47*SIN(2*PI()*$BY$47*CH1456/1000)+$BW$48*SIN(2*PI()*$BY$48*CH1456/1000)+$BW$49*SIN(2*PI()*$BY$49*CH1456/1000)</f>
        <v>-2.62733945400679</v>
      </c>
    </row>
    <row r="1457" customFormat="false" ht="12.75" hidden="false" customHeight="false" outlineLevel="0" collapsed="false">
      <c r="CG1457" s="14" t="n">
        <v>1411</v>
      </c>
      <c r="CH1457" s="14" t="n">
        <f aca="false">CG1457*$CI$44</f>
        <v>14.11</v>
      </c>
      <c r="CI1457" s="14" t="n">
        <f aca="false">CH1457/$CI$43</f>
        <v>141.1</v>
      </c>
      <c r="CJ1457" s="135" t="n">
        <f aca="false">$BW$46*SIN(2*PI()*$BY$46*CH1457/1000)+$BW$47*SIN(2*PI()*$BY$47*CH1457/1000)+$BW$48*SIN(2*PI()*$BY$48*CH1457/1000)+$BW$49*SIN(2*PI()*$BY$49*CH1457/1000)</f>
        <v>-2.43893234281431</v>
      </c>
    </row>
    <row r="1458" customFormat="false" ht="12.75" hidden="false" customHeight="false" outlineLevel="0" collapsed="false">
      <c r="CG1458" s="14" t="n">
        <v>1412</v>
      </c>
      <c r="CH1458" s="14" t="n">
        <f aca="false">CG1458*$CI$44</f>
        <v>14.12</v>
      </c>
      <c r="CI1458" s="14" t="n">
        <f aca="false">CH1458/$CI$43</f>
        <v>141.2</v>
      </c>
      <c r="CJ1458" s="135" t="n">
        <f aca="false">$BW$46*SIN(2*PI()*$BY$46*CH1458/1000)+$BW$47*SIN(2*PI()*$BY$47*CH1458/1000)+$BW$48*SIN(2*PI()*$BY$48*CH1458/1000)+$BW$49*SIN(2*PI()*$BY$49*CH1458/1000)</f>
        <v>-2.16587104747579</v>
      </c>
    </row>
    <row r="1459" customFormat="false" ht="12.75" hidden="false" customHeight="false" outlineLevel="0" collapsed="false">
      <c r="CG1459" s="14" t="n">
        <v>1413</v>
      </c>
      <c r="CH1459" s="14" t="n">
        <f aca="false">CG1459*$CI$44</f>
        <v>14.13</v>
      </c>
      <c r="CI1459" s="14" t="n">
        <f aca="false">CH1459/$CI$43</f>
        <v>141.3</v>
      </c>
      <c r="CJ1459" s="135" t="n">
        <f aca="false">$BW$46*SIN(2*PI()*$BY$46*CH1459/1000)+$BW$47*SIN(2*PI()*$BY$47*CH1459/1000)+$BW$48*SIN(2*PI()*$BY$48*CH1459/1000)+$BW$49*SIN(2*PI()*$BY$49*CH1459/1000)</f>
        <v>-1.81197756790502</v>
      </c>
    </row>
    <row r="1460" customFormat="false" ht="12.75" hidden="false" customHeight="false" outlineLevel="0" collapsed="false">
      <c r="CG1460" s="14" t="n">
        <v>1414</v>
      </c>
      <c r="CH1460" s="14" t="n">
        <f aca="false">CG1460*$CI$44</f>
        <v>14.14</v>
      </c>
      <c r="CI1460" s="14" t="n">
        <f aca="false">CH1460/$CI$43</f>
        <v>141.4</v>
      </c>
      <c r="CJ1460" s="135" t="n">
        <f aca="false">$BW$46*SIN(2*PI()*$BY$46*CH1460/1000)+$BW$47*SIN(2*PI()*$BY$47*CH1460/1000)+$BW$48*SIN(2*PI()*$BY$48*CH1460/1000)+$BW$49*SIN(2*PI()*$BY$49*CH1460/1000)</f>
        <v>-1.38667608523632</v>
      </c>
    </row>
    <row r="1461" customFormat="false" ht="12.75" hidden="false" customHeight="false" outlineLevel="0" collapsed="false">
      <c r="CG1461" s="14" t="n">
        <v>1415</v>
      </c>
      <c r="CH1461" s="14" t="n">
        <f aca="false">CG1461*$CI$44</f>
        <v>14.15</v>
      </c>
      <c r="CI1461" s="14" t="n">
        <f aca="false">CH1461/$CI$43</f>
        <v>141.5</v>
      </c>
      <c r="CJ1461" s="135" t="n">
        <f aca="false">$BW$46*SIN(2*PI()*$BY$46*CH1461/1000)+$BW$47*SIN(2*PI()*$BY$47*CH1461/1000)+$BW$48*SIN(2*PI()*$BY$48*CH1461/1000)+$BW$49*SIN(2*PI()*$BY$49*CH1461/1000)</f>
        <v>-0.904541709278623</v>
      </c>
    </row>
    <row r="1462" customFormat="false" ht="12.75" hidden="false" customHeight="false" outlineLevel="0" collapsed="false">
      <c r="CG1462" s="14" t="n">
        <v>1416</v>
      </c>
      <c r="CH1462" s="14" t="n">
        <f aca="false">CG1462*$CI$44</f>
        <v>14.16</v>
      </c>
      <c r="CI1462" s="14" t="n">
        <f aca="false">CH1462/$CI$43</f>
        <v>141.6</v>
      </c>
      <c r="CJ1462" s="135" t="n">
        <f aca="false">$BW$46*SIN(2*PI()*$BY$46*CH1462/1000)+$BW$47*SIN(2*PI()*$BY$47*CH1462/1000)+$BW$48*SIN(2*PI()*$BY$48*CH1462/1000)+$BW$49*SIN(2*PI()*$BY$49*CH1462/1000)</f>
        <v>-0.38436082570727</v>
      </c>
    </row>
    <row r="1463" customFormat="false" ht="12.75" hidden="false" customHeight="false" outlineLevel="0" collapsed="false">
      <c r="CG1463" s="14" t="n">
        <v>1417</v>
      </c>
      <c r="CH1463" s="14" t="n">
        <f aca="false">CG1463*$CI$44</f>
        <v>14.17</v>
      </c>
      <c r="CI1463" s="14" t="n">
        <f aca="false">CH1463/$CI$43</f>
        <v>141.7</v>
      </c>
      <c r="CJ1463" s="135" t="n">
        <f aca="false">$BW$46*SIN(2*PI()*$BY$46*CH1463/1000)+$BW$47*SIN(2*PI()*$BY$47*CH1463/1000)+$BW$48*SIN(2*PI()*$BY$48*CH1463/1000)+$BW$49*SIN(2*PI()*$BY$49*CH1463/1000)</f>
        <v>0.152212708104994</v>
      </c>
    </row>
    <row r="1464" customFormat="false" ht="12.75" hidden="false" customHeight="false" outlineLevel="0" collapsed="false">
      <c r="CG1464" s="14" t="n">
        <v>1418</v>
      </c>
      <c r="CH1464" s="14" t="n">
        <f aca="false">CG1464*$CI$44</f>
        <v>14.18</v>
      </c>
      <c r="CI1464" s="14" t="n">
        <f aca="false">CH1464/$CI$43</f>
        <v>141.8</v>
      </c>
      <c r="CJ1464" s="135" t="n">
        <f aca="false">$BW$46*SIN(2*PI()*$BY$46*CH1464/1000)+$BW$47*SIN(2*PI()*$BY$47*CH1464/1000)+$BW$48*SIN(2*PI()*$BY$48*CH1464/1000)+$BW$49*SIN(2*PI()*$BY$49*CH1464/1000)</f>
        <v>0.682278603659008</v>
      </c>
    </row>
    <row r="1465" customFormat="false" ht="12.75" hidden="false" customHeight="false" outlineLevel="0" collapsed="false">
      <c r="CG1465" s="14" t="n">
        <v>1419</v>
      </c>
      <c r="CH1465" s="14" t="n">
        <f aca="false">CG1465*$CI$44</f>
        <v>14.19</v>
      </c>
      <c r="CI1465" s="14" t="n">
        <f aca="false">CH1465/$CI$43</f>
        <v>141.9</v>
      </c>
      <c r="CJ1465" s="135" t="n">
        <f aca="false">$BW$46*SIN(2*PI()*$BY$46*CH1465/1000)+$BW$47*SIN(2*PI()*$BY$47*CH1465/1000)+$BW$48*SIN(2*PI()*$BY$48*CH1465/1000)+$BW$49*SIN(2*PI()*$BY$49*CH1465/1000)</f>
        <v>1.18343214964858</v>
      </c>
    </row>
    <row r="1466" customFormat="false" ht="12.75" hidden="false" customHeight="false" outlineLevel="0" collapsed="false">
      <c r="CG1466" s="14" t="n">
        <v>1420</v>
      </c>
      <c r="CH1466" s="14" t="n">
        <f aca="false">CG1466*$CI$44</f>
        <v>14.2</v>
      </c>
      <c r="CI1466" s="14" t="n">
        <f aca="false">CH1466/$CI$43</f>
        <v>142</v>
      </c>
      <c r="CJ1466" s="135" t="n">
        <f aca="false">$BW$46*SIN(2*PI()*$BY$46*CH1466/1000)+$BW$47*SIN(2*PI()*$BY$47*CH1466/1000)+$BW$48*SIN(2*PI()*$BY$48*CH1466/1000)+$BW$49*SIN(2*PI()*$BY$49*CH1466/1000)</f>
        <v>1.63545809218414</v>
      </c>
    </row>
    <row r="1467" customFormat="false" ht="12.75" hidden="false" customHeight="false" outlineLevel="0" collapsed="false">
      <c r="CG1467" s="14" t="n">
        <v>1421</v>
      </c>
      <c r="CH1467" s="14" t="n">
        <f aca="false">CG1467*$CI$44</f>
        <v>14.21</v>
      </c>
      <c r="CI1467" s="14" t="n">
        <f aca="false">CH1467/$CI$43</f>
        <v>142.1</v>
      </c>
      <c r="CJ1467" s="135" t="n">
        <f aca="false">$BW$46*SIN(2*PI()*$BY$46*CH1467/1000)+$BW$47*SIN(2*PI()*$BY$47*CH1467/1000)+$BW$48*SIN(2*PI()*$BY$48*CH1467/1000)+$BW$49*SIN(2*PI()*$BY$49*CH1467/1000)</f>
        <v>2.02181239581063</v>
      </c>
    </row>
    <row r="1468" customFormat="false" ht="12.75" hidden="false" customHeight="false" outlineLevel="0" collapsed="false">
      <c r="CG1468" s="14" t="n">
        <v>1422</v>
      </c>
      <c r="CH1468" s="14" t="n">
        <f aca="false">CG1468*$CI$44</f>
        <v>14.22</v>
      </c>
      <c r="CI1468" s="14" t="n">
        <f aca="false">CH1468/$CI$43</f>
        <v>142.2</v>
      </c>
      <c r="CJ1468" s="135" t="n">
        <f aca="false">$BW$46*SIN(2*PI()*$BY$46*CH1468/1000)+$BW$47*SIN(2*PI()*$BY$47*CH1468/1000)+$BW$48*SIN(2*PI()*$BY$48*CH1468/1000)+$BW$49*SIN(2*PI()*$BY$49*CH1468/1000)</f>
        <v>2.3307503714994</v>
      </c>
    </row>
    <row r="1469" customFormat="false" ht="12.75" hidden="false" customHeight="false" outlineLevel="0" collapsed="false">
      <c r="CG1469" s="14" t="n">
        <v>1423</v>
      </c>
      <c r="CH1469" s="14" t="n">
        <f aca="false">CG1469*$CI$44</f>
        <v>14.23</v>
      </c>
      <c r="CI1469" s="14" t="n">
        <f aca="false">CH1469/$CI$43</f>
        <v>142.3</v>
      </c>
      <c r="CJ1469" s="135" t="n">
        <f aca="false">$BW$46*SIN(2*PI()*$BY$46*CH1469/1000)+$BW$47*SIN(2*PI()*$BY$47*CH1469/1000)+$BW$48*SIN(2*PI()*$BY$48*CH1469/1000)+$BW$49*SIN(2*PI()*$BY$49*CH1469/1000)</f>
        <v>2.55599704561084</v>
      </c>
    </row>
    <row r="1470" customFormat="false" ht="12.75" hidden="false" customHeight="false" outlineLevel="0" collapsed="false">
      <c r="CG1470" s="14" t="n">
        <v>1424</v>
      </c>
      <c r="CH1470" s="14" t="n">
        <f aca="false">CG1470*$CI$44</f>
        <v>14.24</v>
      </c>
      <c r="CI1470" s="14" t="n">
        <f aca="false">CH1470/$CI$43</f>
        <v>142.4</v>
      </c>
      <c r="CJ1470" s="135" t="n">
        <f aca="false">$BW$46*SIN(2*PI()*$BY$46*CH1470/1000)+$BW$47*SIN(2*PI()*$BY$47*CH1470/1000)+$BW$48*SIN(2*PI()*$BY$48*CH1470/1000)+$BW$49*SIN(2*PI()*$BY$49*CH1470/1000)</f>
        <v>2.69690385084929</v>
      </c>
    </row>
    <row r="1471" customFormat="false" ht="12.75" hidden="false" customHeight="false" outlineLevel="0" collapsed="false">
      <c r="CG1471" s="14" t="n">
        <v>1425</v>
      </c>
      <c r="CH1471" s="14" t="n">
        <f aca="false">CG1471*$CI$44</f>
        <v>14.25</v>
      </c>
      <c r="CI1471" s="14" t="n">
        <f aca="false">CH1471/$CI$43</f>
        <v>142.5</v>
      </c>
      <c r="CJ1471" s="135" t="n">
        <f aca="false">$BW$46*SIN(2*PI()*$BY$46*CH1471/1000)+$BW$47*SIN(2*PI()*$BY$47*CH1471/1000)+$BW$48*SIN(2*PI()*$BY$48*CH1471/1000)+$BW$49*SIN(2*PI()*$BY$49*CH1471/1000)</f>
        <v>2.75808947991159</v>
      </c>
    </row>
    <row r="1472" customFormat="false" ht="12.75" hidden="false" customHeight="false" outlineLevel="0" collapsed="false">
      <c r="CG1472" s="14" t="n">
        <v>1426</v>
      </c>
      <c r="CH1472" s="14" t="n">
        <f aca="false">CG1472*$CI$44</f>
        <v>14.26</v>
      </c>
      <c r="CI1472" s="14" t="n">
        <f aca="false">CH1472/$CI$43</f>
        <v>142.6</v>
      </c>
      <c r="CJ1472" s="135" t="n">
        <f aca="false">$BW$46*SIN(2*PI()*$BY$46*CH1472/1000)+$BW$47*SIN(2*PI()*$BY$47*CH1472/1000)+$BW$48*SIN(2*PI()*$BY$48*CH1472/1000)+$BW$49*SIN(2*PI()*$BY$49*CH1472/1000)</f>
        <v>2.7486161971639</v>
      </c>
    </row>
    <row r="1473" customFormat="false" ht="12.75" hidden="false" customHeight="false" outlineLevel="0" collapsed="false">
      <c r="CG1473" s="14" t="n">
        <v>1427</v>
      </c>
      <c r="CH1473" s="14" t="n">
        <f aca="false">CG1473*$CI$44</f>
        <v>14.27</v>
      </c>
      <c r="CI1473" s="14" t="n">
        <f aca="false">CH1473/$CI$43</f>
        <v>142.7</v>
      </c>
      <c r="CJ1473" s="135" t="n">
        <f aca="false">$BW$46*SIN(2*PI()*$BY$46*CH1473/1000)+$BW$47*SIN(2*PI()*$BY$47*CH1473/1000)+$BW$48*SIN(2*PI()*$BY$48*CH1473/1000)+$BW$49*SIN(2*PI()*$BY$49*CH1473/1000)</f>
        <v>2.68080025320257</v>
      </c>
    </row>
    <row r="1474" customFormat="false" ht="12.75" hidden="false" customHeight="false" outlineLevel="0" collapsed="false">
      <c r="CG1474" s="14" t="n">
        <v>1428</v>
      </c>
      <c r="CH1474" s="14" t="n">
        <f aca="false">CG1474*$CI$44</f>
        <v>14.28</v>
      </c>
      <c r="CI1474" s="14" t="n">
        <f aca="false">CH1474/$CI$43</f>
        <v>142.8</v>
      </c>
      <c r="CJ1474" s="135" t="n">
        <f aca="false">$BW$46*SIN(2*PI()*$BY$46*CH1474/1000)+$BW$47*SIN(2*PI()*$BY$47*CH1474/1000)+$BW$48*SIN(2*PI()*$BY$48*CH1474/1000)+$BW$49*SIN(2*PI()*$BY$49*CH1474/1000)</f>
        <v>2.5687911903054</v>
      </c>
    </row>
    <row r="1475" customFormat="false" ht="12.75" hidden="false" customHeight="false" outlineLevel="0" collapsed="false">
      <c r="CG1475" s="14" t="n">
        <v>1429</v>
      </c>
      <c r="CH1475" s="14" t="n">
        <f aca="false">CG1475*$CI$44</f>
        <v>14.29</v>
      </c>
      <c r="CI1475" s="14" t="n">
        <f aca="false">CH1475/$CI$43</f>
        <v>142.9</v>
      </c>
      <c r="CJ1475" s="135" t="n">
        <f aca="false">$BW$46*SIN(2*PI()*$BY$46*CH1475/1000)+$BW$47*SIN(2*PI()*$BY$47*CH1475/1000)+$BW$48*SIN(2*PI()*$BY$48*CH1475/1000)+$BW$49*SIN(2*PI()*$BY$49*CH1475/1000)</f>
        <v>2.42707592314795</v>
      </c>
    </row>
    <row r="1476" customFormat="false" ht="12.75" hidden="false" customHeight="false" outlineLevel="0" collapsed="false">
      <c r="CG1476" s="14" t="n">
        <v>1430</v>
      </c>
      <c r="CH1476" s="14" t="n">
        <f aca="false">CG1476*$CI$44</f>
        <v>14.3</v>
      </c>
      <c r="CI1476" s="14" t="n">
        <f aca="false">CH1476/$CI$43</f>
        <v>143</v>
      </c>
      <c r="CJ1476" s="135" t="n">
        <f aca="false">$BW$46*SIN(2*PI()*$BY$46*CH1476/1000)+$BW$47*SIN(2*PI()*$BY$47*CH1476/1000)+$BW$48*SIN(2*PI()*$BY$48*CH1476/1000)+$BW$49*SIN(2*PI()*$BY$49*CH1476/1000)</f>
        <v>2.26906736951658</v>
      </c>
    </row>
    <row r="1477" customFormat="false" ht="12.75" hidden="false" customHeight="false" outlineLevel="0" collapsed="false">
      <c r="CG1477" s="14" t="n">
        <v>1431</v>
      </c>
      <c r="CH1477" s="14" t="n">
        <f aca="false">CG1477*$CI$44</f>
        <v>14.31</v>
      </c>
      <c r="CI1477" s="14" t="n">
        <f aca="false">CH1477/$CI$43</f>
        <v>143.1</v>
      </c>
      <c r="CJ1477" s="135" t="n">
        <f aca="false">$BW$46*SIN(2*PI()*$BY$46*CH1477/1000)+$BW$47*SIN(2*PI()*$BY$47*CH1477/1000)+$BW$48*SIN(2*PI()*$BY$48*CH1477/1000)+$BW$49*SIN(2*PI()*$BY$49*CH1477/1000)</f>
        <v>2.10592384411021</v>
      </c>
    </row>
    <row r="1478" customFormat="false" ht="12.75" hidden="false" customHeight="false" outlineLevel="0" collapsed="false">
      <c r="CG1478" s="14" t="n">
        <v>1432</v>
      </c>
      <c r="CH1478" s="14" t="n">
        <f aca="false">CG1478*$CI$44</f>
        <v>14.32</v>
      </c>
      <c r="CI1478" s="14" t="n">
        <f aca="false">CH1478/$CI$43</f>
        <v>143.2</v>
      </c>
      <c r="CJ1478" s="135" t="n">
        <f aca="false">$BW$46*SIN(2*PI()*$BY$46*CH1478/1000)+$BW$47*SIN(2*PI()*$BY$47*CH1478/1000)+$BW$48*SIN(2*PI()*$BY$48*CH1478/1000)+$BW$49*SIN(2*PI()*$BY$49*CH1478/1000)</f>
        <v>1.94571610037224</v>
      </c>
    </row>
    <row r="1479" customFormat="false" ht="12.75" hidden="false" customHeight="false" outlineLevel="0" collapsed="false">
      <c r="CG1479" s="14" t="n">
        <v>1433</v>
      </c>
      <c r="CH1479" s="14" t="n">
        <f aca="false">CG1479*$CI$44</f>
        <v>14.33</v>
      </c>
      <c r="CI1479" s="14" t="n">
        <f aca="false">CH1479/$CI$43</f>
        <v>143.3</v>
      </c>
      <c r="CJ1479" s="135" t="n">
        <f aca="false">$BW$46*SIN(2*PI()*$BY$46*CH1479/1000)+$BW$47*SIN(2*PI()*$BY$47*CH1479/1000)+$BW$48*SIN(2*PI()*$BY$48*CH1479/1000)+$BW$49*SIN(2*PI()*$BY$49*CH1479/1000)</f>
        <v>1.79301723050746</v>
      </c>
    </row>
    <row r="1480" customFormat="false" ht="12.75" hidden="false" customHeight="false" outlineLevel="0" collapsed="false">
      <c r="CG1480" s="14" t="n">
        <v>1434</v>
      </c>
      <c r="CH1480" s="14" t="n">
        <f aca="false">CG1480*$CI$44</f>
        <v>14.34</v>
      </c>
      <c r="CI1480" s="14" t="n">
        <f aca="false">CH1480/$CI$43</f>
        <v>143.4</v>
      </c>
      <c r="CJ1480" s="135" t="n">
        <f aca="false">$BW$46*SIN(2*PI()*$BY$46*CH1480/1000)+$BW$47*SIN(2*PI()*$BY$47*CH1480/1000)+$BW$48*SIN(2*PI()*$BY$48*CH1480/1000)+$BW$49*SIN(2*PI()*$BY$49*CH1480/1000)</f>
        <v>1.64894137683605</v>
      </c>
    </row>
    <row r="1481" customFormat="false" ht="12.75" hidden="false" customHeight="false" outlineLevel="0" collapsed="false">
      <c r="CG1481" s="14" t="n">
        <v>1435</v>
      </c>
      <c r="CH1481" s="14" t="n">
        <f aca="false">CG1481*$CI$44</f>
        <v>14.35</v>
      </c>
      <c r="CI1481" s="14" t="n">
        <f aca="false">CH1481/$CI$43</f>
        <v>143.5</v>
      </c>
      <c r="CJ1481" s="135" t="n">
        <f aca="false">$BW$46*SIN(2*PI()*$BY$46*CH1481/1000)+$BW$47*SIN(2*PI()*$BY$47*CH1481/1000)+$BW$48*SIN(2*PI()*$BY$48*CH1481/1000)+$BW$49*SIN(2*PI()*$BY$49*CH1481/1000)</f>
        <v>1.51160593887787</v>
      </c>
    </row>
    <row r="1482" customFormat="false" ht="12.75" hidden="false" customHeight="false" outlineLevel="0" collapsed="false">
      <c r="CG1482" s="14" t="n">
        <v>1436</v>
      </c>
      <c r="CH1482" s="14" t="n">
        <f aca="false">CG1482*$CI$44</f>
        <v>14.36</v>
      </c>
      <c r="CI1482" s="14" t="n">
        <f aca="false">CH1482/$CI$43</f>
        <v>143.6</v>
      </c>
      <c r="CJ1482" s="135" t="n">
        <f aca="false">$BW$46*SIN(2*PI()*$BY$46*CH1482/1000)+$BW$47*SIN(2*PI()*$BY$47*CH1482/1000)+$BW$48*SIN(2*PI()*$BY$48*CH1482/1000)+$BW$49*SIN(2*PI()*$BY$49*CH1482/1000)</f>
        <v>1.37694443011891</v>
      </c>
    </row>
    <row r="1483" customFormat="false" ht="12.75" hidden="false" customHeight="false" outlineLevel="0" collapsed="false">
      <c r="CG1483" s="14" t="n">
        <v>1437</v>
      </c>
      <c r="CH1483" s="14" t="n">
        <f aca="false">CG1483*$CI$44</f>
        <v>14.37</v>
      </c>
      <c r="CI1483" s="14" t="n">
        <f aca="false">CH1483/$CI$43</f>
        <v>143.7</v>
      </c>
      <c r="CJ1483" s="135" t="n">
        <f aca="false">$BW$46*SIN(2*PI()*$BY$46*CH1483/1000)+$BW$47*SIN(2*PI()*$BY$47*CH1483/1000)+$BW$48*SIN(2*PI()*$BY$48*CH1483/1000)+$BW$49*SIN(2*PI()*$BY$49*CH1483/1000)</f>
        <v>1.2397586319496</v>
      </c>
    </row>
    <row r="1484" customFormat="false" ht="12.75" hidden="false" customHeight="false" outlineLevel="0" collapsed="false">
      <c r="CG1484" s="14" t="n">
        <v>1438</v>
      </c>
      <c r="CH1484" s="14" t="n">
        <f aca="false">CG1484*$CI$44</f>
        <v>14.38</v>
      </c>
      <c r="CI1484" s="14" t="n">
        <f aca="false">CH1484/$CI$43</f>
        <v>143.8</v>
      </c>
      <c r="CJ1484" s="135" t="n">
        <f aca="false">$BW$46*SIN(2*PI()*$BY$46*CH1484/1000)+$BW$47*SIN(2*PI()*$BY$47*CH1484/1000)+$BW$48*SIN(2*PI()*$BY$48*CH1484/1000)+$BW$49*SIN(2*PI()*$BY$49*CH1484/1000)</f>
        <v>1.09487344172058</v>
      </c>
    </row>
    <row r="1485" customFormat="false" ht="12.75" hidden="false" customHeight="false" outlineLevel="0" collapsed="false">
      <c r="CG1485" s="14" t="n">
        <v>1439</v>
      </c>
      <c r="CH1485" s="14" t="n">
        <f aca="false">CG1485*$CI$44</f>
        <v>14.39</v>
      </c>
      <c r="CI1485" s="14" t="n">
        <f aca="false">CH1485/$CI$43</f>
        <v>143.9</v>
      </c>
      <c r="CJ1485" s="135" t="n">
        <f aca="false">$BW$46*SIN(2*PI()*$BY$46*CH1485/1000)+$BW$47*SIN(2*PI()*$BY$47*CH1485/1000)+$BW$48*SIN(2*PI()*$BY$48*CH1485/1000)+$BW$49*SIN(2*PI()*$BY$49*CH1485/1000)</f>
        <v>0.938248526726402</v>
      </c>
    </row>
    <row r="1486" customFormat="false" ht="12.75" hidden="false" customHeight="false" outlineLevel="0" collapsed="false">
      <c r="CG1486" s="14" t="n">
        <v>1440</v>
      </c>
      <c r="CH1486" s="14" t="n">
        <f aca="false">CG1486*$CI$44</f>
        <v>14.4</v>
      </c>
      <c r="CI1486" s="14" t="n">
        <f aca="false">CH1486/$CI$43</f>
        <v>144</v>
      </c>
      <c r="CJ1486" s="135" t="n">
        <f aca="false">$BW$46*SIN(2*PI()*$BY$46*CH1486/1000)+$BW$47*SIN(2*PI()*$BY$47*CH1486/1000)+$BW$48*SIN(2*PI()*$BY$48*CH1486/1000)+$BW$49*SIN(2*PI()*$BY$49*CH1486/1000)</f>
        <v>0.767908467364009</v>
      </c>
    </row>
    <row r="1487" customFormat="false" ht="12.75" hidden="false" customHeight="false" outlineLevel="0" collapsed="false">
      <c r="CG1487" s="14" t="n">
        <v>1441</v>
      </c>
      <c r="CH1487" s="14" t="n">
        <f aca="false">CG1487*$CI$44</f>
        <v>14.41</v>
      </c>
      <c r="CI1487" s="14" t="n">
        <f aca="false">CH1487/$CI$43</f>
        <v>144.1</v>
      </c>
      <c r="CJ1487" s="135" t="n">
        <f aca="false">$BW$46*SIN(2*PI()*$BY$46*CH1487/1000)+$BW$47*SIN(2*PI()*$BY$47*CH1487/1000)+$BW$48*SIN(2*PI()*$BY$48*CH1487/1000)+$BW$49*SIN(2*PI()*$BY$49*CH1487/1000)</f>
        <v>0.584576483234285</v>
      </c>
    </row>
    <row r="1488" customFormat="false" ht="12.75" hidden="false" customHeight="false" outlineLevel="0" collapsed="false">
      <c r="CG1488" s="14" t="n">
        <v>1442</v>
      </c>
      <c r="CH1488" s="14" t="n">
        <f aca="false">CG1488*$CI$44</f>
        <v>14.42</v>
      </c>
      <c r="CI1488" s="14" t="n">
        <f aca="false">CH1488/$CI$43</f>
        <v>144.2</v>
      </c>
      <c r="CJ1488" s="135" t="n">
        <f aca="false">$BW$46*SIN(2*PI()*$BY$46*CH1488/1000)+$BW$47*SIN(2*PI()*$BY$47*CH1488/1000)+$BW$48*SIN(2*PI()*$BY$48*CH1488/1000)+$BW$49*SIN(2*PI()*$BY$49*CH1488/1000)</f>
        <v>0.391933284175352</v>
      </c>
    </row>
    <row r="1489" customFormat="false" ht="12.75" hidden="false" customHeight="false" outlineLevel="0" collapsed="false">
      <c r="CG1489" s="14" t="n">
        <v>1443</v>
      </c>
      <c r="CH1489" s="14" t="n">
        <f aca="false">CG1489*$CI$44</f>
        <v>14.43</v>
      </c>
      <c r="CI1489" s="14" t="n">
        <f aca="false">CH1489/$CI$43</f>
        <v>144.3</v>
      </c>
      <c r="CJ1489" s="135" t="n">
        <f aca="false">$BW$46*SIN(2*PI()*$BY$46*CH1489/1000)+$BW$47*SIN(2*PI()*$BY$47*CH1489/1000)+$BW$48*SIN(2*PI()*$BY$48*CH1489/1000)+$BW$49*SIN(2*PI()*$BY$49*CH1489/1000)</f>
        <v>0.196467813996314</v>
      </c>
    </row>
    <row r="1490" customFormat="false" ht="12.75" hidden="false" customHeight="false" outlineLevel="0" collapsed="false">
      <c r="CG1490" s="14" t="n">
        <v>1444</v>
      </c>
      <c r="CH1490" s="14" t="n">
        <f aca="false">CG1490*$CI$44</f>
        <v>14.44</v>
      </c>
      <c r="CI1490" s="14" t="n">
        <f aca="false">CH1490/$CI$43</f>
        <v>144.4</v>
      </c>
      <c r="CJ1490" s="135" t="n">
        <f aca="false">$BW$46*SIN(2*PI()*$BY$46*CH1490/1000)+$BW$47*SIN(2*PI()*$BY$47*CH1490/1000)+$BW$48*SIN(2*PI()*$BY$48*CH1490/1000)+$BW$49*SIN(2*PI()*$BY$49*CH1490/1000)</f>
        <v>0.00693542746342027</v>
      </c>
    </row>
    <row r="1491" customFormat="false" ht="12.75" hidden="false" customHeight="false" outlineLevel="0" collapsed="false">
      <c r="CG1491" s="14" t="n">
        <v>1445</v>
      </c>
      <c r="CH1491" s="14" t="n">
        <f aca="false">CG1491*$CI$44</f>
        <v>14.45</v>
      </c>
      <c r="CI1491" s="14" t="n">
        <f aca="false">CH1491/$CI$43</f>
        <v>144.5</v>
      </c>
      <c r="CJ1491" s="135" t="n">
        <f aca="false">$BW$46*SIN(2*PI()*$BY$46*CH1491/1000)+$BW$47*SIN(2*PI()*$BY$47*CH1491/1000)+$BW$48*SIN(2*PI()*$BY$48*CH1491/1000)+$BW$49*SIN(2*PI()*$BY$49*CH1491/1000)</f>
        <v>-0.166514244034274</v>
      </c>
    </row>
    <row r="1492" customFormat="false" ht="12.75" hidden="false" customHeight="false" outlineLevel="0" collapsed="false">
      <c r="CG1492" s="14" t="n">
        <v>1446</v>
      </c>
      <c r="CH1492" s="14" t="n">
        <f aca="false">CG1492*$CI$44</f>
        <v>14.46</v>
      </c>
      <c r="CI1492" s="14" t="n">
        <f aca="false">CH1492/$CI$43</f>
        <v>144.6</v>
      </c>
      <c r="CJ1492" s="135" t="n">
        <f aca="false">$BW$46*SIN(2*PI()*$BY$46*CH1492/1000)+$BW$47*SIN(2*PI()*$BY$47*CH1492/1000)+$BW$48*SIN(2*PI()*$BY$48*CH1492/1000)+$BW$49*SIN(2*PI()*$BY$49*CH1492/1000)</f>
        <v>-0.313438168788027</v>
      </c>
    </row>
    <row r="1493" customFormat="false" ht="12.75" hidden="false" customHeight="false" outlineLevel="0" collapsed="false">
      <c r="CG1493" s="14" t="n">
        <v>1447</v>
      </c>
      <c r="CH1493" s="14" t="n">
        <f aca="false">CG1493*$CI$44</f>
        <v>14.47</v>
      </c>
      <c r="CI1493" s="14" t="n">
        <f aca="false">CH1493/$CI$43</f>
        <v>144.7</v>
      </c>
      <c r="CJ1493" s="135" t="n">
        <f aca="false">$BW$46*SIN(2*PI()*$BY$46*CH1493/1000)+$BW$47*SIN(2*PI()*$BY$47*CH1493/1000)+$BW$48*SIN(2*PI()*$BY$48*CH1493/1000)+$BW$49*SIN(2*PI()*$BY$49*CH1493/1000)</f>
        <v>-0.424300527315771</v>
      </c>
    </row>
    <row r="1494" customFormat="false" ht="12.75" hidden="false" customHeight="false" outlineLevel="0" collapsed="false">
      <c r="CG1494" s="14" t="n">
        <v>1448</v>
      </c>
      <c r="CH1494" s="14" t="n">
        <f aca="false">CG1494*$CI$44</f>
        <v>14.48</v>
      </c>
      <c r="CI1494" s="14" t="n">
        <f aca="false">CH1494/$CI$43</f>
        <v>144.8</v>
      </c>
      <c r="CJ1494" s="135" t="n">
        <f aca="false">$BW$46*SIN(2*PI()*$BY$46*CH1494/1000)+$BW$47*SIN(2*PI()*$BY$47*CH1494/1000)+$BW$48*SIN(2*PI()*$BY$48*CH1494/1000)+$BW$49*SIN(2*PI()*$BY$49*CH1494/1000)</f>
        <v>-0.491631602096627</v>
      </c>
    </row>
    <row r="1495" customFormat="false" ht="12.75" hidden="false" customHeight="false" outlineLevel="0" collapsed="false">
      <c r="CG1495" s="14" t="n">
        <v>1449</v>
      </c>
      <c r="CH1495" s="14" t="n">
        <f aca="false">CG1495*$CI$44</f>
        <v>14.49</v>
      </c>
      <c r="CI1495" s="14" t="n">
        <f aca="false">CH1495/$CI$43</f>
        <v>144.9</v>
      </c>
      <c r="CJ1495" s="135" t="n">
        <f aca="false">$BW$46*SIN(2*PI()*$BY$46*CH1495/1000)+$BW$47*SIN(2*PI()*$BY$47*CH1495/1000)+$BW$48*SIN(2*PI()*$BY$48*CH1495/1000)+$BW$49*SIN(2*PI()*$BY$49*CH1495/1000)</f>
        <v>-0.511007401526696</v>
      </c>
    </row>
    <row r="1496" customFormat="false" ht="12.75" hidden="false" customHeight="false" outlineLevel="0" collapsed="false">
      <c r="CG1496" s="14" t="n">
        <v>1450</v>
      </c>
      <c r="CH1496" s="14" t="n">
        <f aca="false">CG1496*$CI$44</f>
        <v>14.5</v>
      </c>
      <c r="CI1496" s="14" t="n">
        <f aca="false">CH1496/$CI$43</f>
        <v>145</v>
      </c>
      <c r="CJ1496" s="135" t="n">
        <f aca="false">$BW$46*SIN(2*PI()*$BY$46*CH1496/1000)+$BW$47*SIN(2*PI()*$BY$47*CH1496/1000)+$BW$48*SIN(2*PI()*$BY$48*CH1496/1000)+$BW$49*SIN(2*PI()*$BY$49*CH1496/1000)</f>
        <v>-0.481732275515675</v>
      </c>
    </row>
    <row r="1497" customFormat="false" ht="12.75" hidden="false" customHeight="false" outlineLevel="0" collapsed="false">
      <c r="CG1497" s="14" t="n">
        <v>1451</v>
      </c>
      <c r="CH1497" s="14" t="n">
        <f aca="false">CG1497*$CI$44</f>
        <v>14.51</v>
      </c>
      <c r="CI1497" s="14" t="n">
        <f aca="false">CH1497/$CI$43</f>
        <v>145.1</v>
      </c>
      <c r="CJ1497" s="135" t="n">
        <f aca="false">$BW$46*SIN(2*PI()*$BY$46*CH1497/1000)+$BW$47*SIN(2*PI()*$BY$47*CH1497/1000)+$BW$48*SIN(2*PI()*$BY$48*CH1497/1000)+$BW$49*SIN(2*PI()*$BY$49*CH1497/1000)</f>
        <v>-0.407140168353154</v>
      </c>
    </row>
    <row r="1498" customFormat="false" ht="12.75" hidden="false" customHeight="false" outlineLevel="0" collapsed="false">
      <c r="CG1498" s="14" t="n">
        <v>1452</v>
      </c>
      <c r="CH1498" s="14" t="n">
        <f aca="false">CG1498*$CI$44</f>
        <v>14.52</v>
      </c>
      <c r="CI1498" s="14" t="n">
        <f aca="false">CH1498/$CI$43</f>
        <v>145.2</v>
      </c>
      <c r="CJ1498" s="135" t="n">
        <f aca="false">$BW$46*SIN(2*PI()*$BY$46*CH1498/1000)+$BW$47*SIN(2*PI()*$BY$47*CH1498/1000)+$BW$48*SIN(2*PI()*$BY$48*CH1498/1000)+$BW$49*SIN(2*PI()*$BY$49*CH1498/1000)</f>
        <v>-0.29447328810695</v>
      </c>
    </row>
    <row r="1499" customFormat="false" ht="12.75" hidden="false" customHeight="false" outlineLevel="0" collapsed="false">
      <c r="CG1499" s="14" t="n">
        <v>1453</v>
      </c>
      <c r="CH1499" s="14" t="n">
        <f aca="false">CG1499*$CI$44</f>
        <v>14.53</v>
      </c>
      <c r="CI1499" s="14" t="n">
        <f aca="false">CH1499/$CI$43</f>
        <v>145.3</v>
      </c>
      <c r="CJ1499" s="135" t="n">
        <f aca="false">$BW$46*SIN(2*PI()*$BY$46*CH1499/1000)+$BW$47*SIN(2*PI()*$BY$47*CH1499/1000)+$BW$48*SIN(2*PI()*$BY$48*CH1499/1000)+$BW$49*SIN(2*PI()*$BY$49*CH1499/1000)</f>
        <v>-0.15434490287329</v>
      </c>
    </row>
    <row r="1500" customFormat="false" ht="12.75" hidden="false" customHeight="false" outlineLevel="0" collapsed="false">
      <c r="CG1500" s="14" t="n">
        <v>1454</v>
      </c>
      <c r="CH1500" s="14" t="n">
        <f aca="false">CG1500*$CI$44</f>
        <v>14.54</v>
      </c>
      <c r="CI1500" s="14" t="n">
        <f aca="false">CH1500/$CI$43</f>
        <v>145.4</v>
      </c>
      <c r="CJ1500" s="135" t="n">
        <f aca="false">$BW$46*SIN(2*PI()*$BY$46*CH1500/1000)+$BW$47*SIN(2*PI()*$BY$47*CH1500/1000)+$BW$48*SIN(2*PI()*$BY$48*CH1500/1000)+$BW$49*SIN(2*PI()*$BY$49*CH1500/1000)</f>
        <v>0.000159785797787386</v>
      </c>
    </row>
    <row r="1501" customFormat="false" ht="12.75" hidden="false" customHeight="false" outlineLevel="0" collapsed="false">
      <c r="CG1501" s="14" t="n">
        <v>1455</v>
      </c>
      <c r="CH1501" s="14" t="n">
        <f aca="false">CG1501*$CI$44</f>
        <v>14.55</v>
      </c>
      <c r="CI1501" s="14" t="n">
        <f aca="false">CH1501/$CI$43</f>
        <v>145.5</v>
      </c>
      <c r="CJ1501" s="135" t="n">
        <f aca="false">$BW$46*SIN(2*PI()*$BY$46*CH1501/1000)+$BW$47*SIN(2*PI()*$BY$47*CH1501/1000)+$BW$48*SIN(2*PI()*$BY$48*CH1501/1000)+$BW$49*SIN(2*PI()*$BY$49*CH1501/1000)</f>
        <v>0.154649596297213</v>
      </c>
    </row>
    <row r="1502" customFormat="false" ht="12.75" hidden="false" customHeight="false" outlineLevel="0" collapsed="false">
      <c r="CG1502" s="14" t="n">
        <v>1456</v>
      </c>
      <c r="CH1502" s="14" t="n">
        <f aca="false">CG1502*$CI$44</f>
        <v>14.56</v>
      </c>
      <c r="CI1502" s="14" t="n">
        <f aca="false">CH1502/$CI$43</f>
        <v>145.6</v>
      </c>
      <c r="CJ1502" s="135" t="n">
        <f aca="false">$BW$46*SIN(2*PI()*$BY$46*CH1502/1000)+$BW$47*SIN(2*PI()*$BY$47*CH1502/1000)+$BW$48*SIN(2*PI()*$BY$48*CH1502/1000)+$BW$49*SIN(2*PI()*$BY$49*CH1502/1000)</f>
        <v>0.294734702554984</v>
      </c>
    </row>
    <row r="1503" customFormat="false" ht="12.75" hidden="false" customHeight="false" outlineLevel="0" collapsed="false">
      <c r="CG1503" s="14" t="n">
        <v>1457</v>
      </c>
      <c r="CH1503" s="14" t="n">
        <f aca="false">CG1503*$CI$44</f>
        <v>14.57</v>
      </c>
      <c r="CI1503" s="14" t="n">
        <f aca="false">CH1503/$CI$43</f>
        <v>145.7</v>
      </c>
      <c r="CJ1503" s="135" t="n">
        <f aca="false">$BW$46*SIN(2*PI()*$BY$46*CH1503/1000)+$BW$47*SIN(2*PI()*$BY$47*CH1503/1000)+$BW$48*SIN(2*PI()*$BY$48*CH1503/1000)+$BW$49*SIN(2*PI()*$BY$49*CH1503/1000)</f>
        <v>0.407333822755407</v>
      </c>
    </row>
    <row r="1504" customFormat="false" ht="12.75" hidden="false" customHeight="false" outlineLevel="0" collapsed="false">
      <c r="CG1504" s="14" t="n">
        <v>1458</v>
      </c>
      <c r="CH1504" s="14" t="n">
        <f aca="false">CG1504*$CI$44</f>
        <v>14.58</v>
      </c>
      <c r="CI1504" s="14" t="n">
        <f aca="false">CH1504/$CI$43</f>
        <v>145.8</v>
      </c>
      <c r="CJ1504" s="135" t="n">
        <f aca="false">$BW$46*SIN(2*PI()*$BY$46*CH1504/1000)+$BW$47*SIN(2*PI()*$BY$47*CH1504/1000)+$BW$48*SIN(2*PI()*$BY$48*CH1504/1000)+$BW$49*SIN(2*PI()*$BY$49*CH1504/1000)</f>
        <v>0.481839748795244</v>
      </c>
    </row>
    <row r="1505" customFormat="false" ht="12.75" hidden="false" customHeight="false" outlineLevel="0" collapsed="false">
      <c r="CG1505" s="14" t="n">
        <v>1459</v>
      </c>
      <c r="CH1505" s="14" t="n">
        <f aca="false">CG1505*$CI$44</f>
        <v>14.59</v>
      </c>
      <c r="CI1505" s="14" t="n">
        <f aca="false">CH1505/$CI$43</f>
        <v>145.9</v>
      </c>
      <c r="CJ1505" s="135" t="n">
        <f aca="false">$BW$46*SIN(2*PI()*$BY$46*CH1505/1000)+$BW$47*SIN(2*PI()*$BY$47*CH1505/1000)+$BW$48*SIN(2*PI()*$BY$48*CH1505/1000)+$BW$49*SIN(2*PI()*$BY$49*CH1505/1000)</f>
        <v>0.511017820093987</v>
      </c>
    </row>
    <row r="1506" customFormat="false" ht="12.75" hidden="false" customHeight="false" outlineLevel="0" collapsed="false">
      <c r="CG1506" s="14" t="n">
        <v>1460</v>
      </c>
      <c r="CH1506" s="14" t="n">
        <f aca="false">CG1506*$CI$44</f>
        <v>14.6</v>
      </c>
      <c r="CI1506" s="14" t="n">
        <f aca="false">CH1506/$CI$43</f>
        <v>146</v>
      </c>
      <c r="CJ1506" s="135" t="n">
        <f aca="false">$BW$46*SIN(2*PI()*$BY$46*CH1506/1000)+$BW$47*SIN(2*PI()*$BY$47*CH1506/1000)+$BW$48*SIN(2*PI()*$BY$48*CH1506/1000)+$BW$49*SIN(2*PI()*$BY$49*CH1506/1000)</f>
        <v>0.491542319982684</v>
      </c>
    </row>
    <row r="1507" customFormat="false" ht="12.75" hidden="false" customHeight="false" outlineLevel="0" collapsed="false">
      <c r="CG1507" s="14" t="n">
        <v>1461</v>
      </c>
      <c r="CH1507" s="14" t="n">
        <f aca="false">CG1507*$CI$44</f>
        <v>14.61</v>
      </c>
      <c r="CI1507" s="14" t="n">
        <f aca="false">CH1507/$CI$43</f>
        <v>146.1</v>
      </c>
      <c r="CJ1507" s="135" t="n">
        <f aca="false">$BW$46*SIN(2*PI()*$BY$46*CH1507/1000)+$BW$47*SIN(2*PI()*$BY$47*CH1507/1000)+$BW$48*SIN(2*PI()*$BY$48*CH1507/1000)+$BW$49*SIN(2*PI()*$BY$49*CH1507/1000)</f>
        <v>0.424116936104589</v>
      </c>
    </row>
    <row r="1508" customFormat="false" ht="12.75" hidden="false" customHeight="false" outlineLevel="0" collapsed="false">
      <c r="CG1508" s="14" t="n">
        <v>1462</v>
      </c>
      <c r="CH1508" s="14" t="n">
        <f aca="false">CG1508*$CI$44</f>
        <v>14.62</v>
      </c>
      <c r="CI1508" s="14" t="n">
        <f aca="false">CH1508/$CI$43</f>
        <v>146.2</v>
      </c>
      <c r="CJ1508" s="135" t="n">
        <f aca="false">$BW$46*SIN(2*PI()*$BY$46*CH1508/1000)+$BW$47*SIN(2*PI()*$BY$47*CH1508/1000)+$BW$48*SIN(2*PI()*$BY$48*CH1508/1000)+$BW$49*SIN(2*PI()*$BY$49*CH1508/1000)</f>
        <v>0.313172673296735</v>
      </c>
    </row>
    <row r="1509" customFormat="false" ht="12.75" hidden="false" customHeight="false" outlineLevel="0" collapsed="false">
      <c r="CG1509" s="14" t="n">
        <v>1463</v>
      </c>
      <c r="CH1509" s="14" t="n">
        <f aca="false">CG1509*$CI$44</f>
        <v>14.63</v>
      </c>
      <c r="CI1509" s="14" t="n">
        <f aca="false">CH1509/$CI$43</f>
        <v>146.3</v>
      </c>
      <c r="CJ1509" s="135" t="n">
        <f aca="false">$BW$46*SIN(2*PI()*$BY$46*CH1509/1000)+$BW$47*SIN(2*PI()*$BY$47*CH1509/1000)+$BW$48*SIN(2*PI()*$BY$48*CH1509/1000)+$BW$49*SIN(2*PI()*$BY$49*CH1509/1000)</f>
        <v>0.166184534208719</v>
      </c>
    </row>
    <row r="1510" customFormat="false" ht="12.75" hidden="false" customHeight="false" outlineLevel="0" collapsed="false">
      <c r="CG1510" s="14" t="n">
        <v>1464</v>
      </c>
      <c r="CH1510" s="14" t="n">
        <f aca="false">CG1510*$CI$44</f>
        <v>14.64</v>
      </c>
      <c r="CI1510" s="14" t="n">
        <f aca="false">CH1510/$CI$43</f>
        <v>146.4</v>
      </c>
      <c r="CJ1510" s="135" t="n">
        <f aca="false">$BW$46*SIN(2*PI()*$BY$46*CH1510/1000)+$BW$47*SIN(2*PI()*$BY$47*CH1510/1000)+$BW$48*SIN(2*PI()*$BY$48*CH1510/1000)+$BW$49*SIN(2*PI()*$BY$49*CH1510/1000)</f>
        <v>-0.00730859855556464</v>
      </c>
    </row>
    <row r="1511" customFormat="false" ht="12.75" hidden="false" customHeight="false" outlineLevel="0" collapsed="false">
      <c r="CG1511" s="14" t="n">
        <v>1465</v>
      </c>
      <c r="CH1511" s="14" t="n">
        <f aca="false">CG1511*$CI$44</f>
        <v>14.65</v>
      </c>
      <c r="CI1511" s="14" t="n">
        <f aca="false">CH1511/$CI$43</f>
        <v>146.5</v>
      </c>
      <c r="CJ1511" s="135" t="n">
        <f aca="false">$BW$46*SIN(2*PI()*$BY$46*CH1511/1000)+$BW$47*SIN(2*PI()*$BY$47*CH1511/1000)+$BW$48*SIN(2*PI()*$BY$48*CH1511/1000)+$BW$49*SIN(2*PI()*$BY$49*CH1511/1000)</f>
        <v>-0.196863081000871</v>
      </c>
    </row>
    <row r="1512" customFormat="false" ht="12.75" hidden="false" customHeight="false" outlineLevel="0" collapsed="false">
      <c r="CG1512" s="14" t="n">
        <v>1466</v>
      </c>
      <c r="CH1512" s="14" t="n">
        <f aca="false">CG1512*$CI$44</f>
        <v>14.66</v>
      </c>
      <c r="CI1512" s="14" t="n">
        <f aca="false">CH1512/$CI$43</f>
        <v>146.6</v>
      </c>
      <c r="CJ1512" s="135" t="n">
        <f aca="false">$BW$46*SIN(2*PI()*$BY$46*CH1512/1000)+$BW$47*SIN(2*PI()*$BY$47*CH1512/1000)+$BW$48*SIN(2*PI()*$BY$48*CH1512/1000)+$BW$49*SIN(2*PI()*$BY$49*CH1512/1000)</f>
        <v>-0.392331059445644</v>
      </c>
    </row>
    <row r="1513" customFormat="false" ht="12.75" hidden="false" customHeight="false" outlineLevel="0" collapsed="false">
      <c r="CG1513" s="14" t="n">
        <v>1467</v>
      </c>
      <c r="CH1513" s="14" t="n">
        <f aca="false">CG1513*$CI$44</f>
        <v>14.67</v>
      </c>
      <c r="CI1513" s="14" t="n">
        <f aca="false">CH1513/$CI$43</f>
        <v>146.7</v>
      </c>
      <c r="CJ1513" s="135" t="n">
        <f aca="false">$BW$46*SIN(2*PI()*$BY$46*CH1513/1000)+$BW$47*SIN(2*PI()*$BY$47*CH1513/1000)+$BW$48*SIN(2*PI()*$BY$48*CH1513/1000)+$BW$49*SIN(2*PI()*$BY$49*CH1513/1000)</f>
        <v>-0.584961005196123</v>
      </c>
    </row>
    <row r="1514" customFormat="false" ht="12.75" hidden="false" customHeight="false" outlineLevel="0" collapsed="false">
      <c r="CG1514" s="14" t="n">
        <v>1468</v>
      </c>
      <c r="CH1514" s="14" t="n">
        <f aca="false">CG1514*$CI$44</f>
        <v>14.68</v>
      </c>
      <c r="CI1514" s="14" t="n">
        <f aca="false">CH1514/$CI$43</f>
        <v>146.8</v>
      </c>
      <c r="CJ1514" s="135" t="n">
        <f aca="false">$BW$46*SIN(2*PI()*$BY$46*CH1514/1000)+$BW$47*SIN(2*PI()*$BY$47*CH1514/1000)+$BW$48*SIN(2*PI()*$BY$48*CH1514/1000)+$BW$49*SIN(2*PI()*$BY$49*CH1514/1000)</f>
        <v>-0.768269267888193</v>
      </c>
    </row>
    <row r="1515" customFormat="false" ht="12.75" hidden="false" customHeight="false" outlineLevel="0" collapsed="false">
      <c r="CG1515" s="14" t="n">
        <v>1469</v>
      </c>
      <c r="CH1515" s="14" t="n">
        <f aca="false">CG1515*$CI$44</f>
        <v>14.69</v>
      </c>
      <c r="CI1515" s="14" t="n">
        <f aca="false">CH1515/$CI$43</f>
        <v>146.9</v>
      </c>
      <c r="CJ1515" s="135" t="n">
        <f aca="false">$BW$46*SIN(2*PI()*$BY$46*CH1515/1000)+$BW$47*SIN(2*PI()*$BY$47*CH1515/1000)+$BW$48*SIN(2*PI()*$BY$48*CH1515/1000)+$BW$49*SIN(2*PI()*$BY$49*CH1515/1000)</f>
        <v>-0.938581147446407</v>
      </c>
    </row>
    <row r="1516" customFormat="false" ht="12.75" hidden="false" customHeight="false" outlineLevel="0" collapsed="false">
      <c r="CG1516" s="14" t="n">
        <v>1470</v>
      </c>
      <c r="CH1516" s="14" t="n">
        <f aca="false">CG1516*$CI$44</f>
        <v>14.7</v>
      </c>
      <c r="CI1516" s="14" t="n">
        <f aca="false">CH1516/$CI$43</f>
        <v>147</v>
      </c>
      <c r="CJ1516" s="135" t="n">
        <f aca="false">$BW$46*SIN(2*PI()*$BY$46*CH1516/1000)+$BW$47*SIN(2*PI()*$BY$47*CH1516/1000)+$BW$48*SIN(2*PI()*$BY$48*CH1516/1000)+$BW$49*SIN(2*PI()*$BY$49*CH1516/1000)</f>
        <v>-1.09517931854277</v>
      </c>
    </row>
    <row r="1517" customFormat="false" ht="12.75" hidden="false" customHeight="false" outlineLevel="0" collapsed="false">
      <c r="CG1517" s="14" t="n">
        <v>1471</v>
      </c>
      <c r="CH1517" s="14" t="n">
        <f aca="false">CG1517*$CI$44</f>
        <v>14.71</v>
      </c>
      <c r="CI1517" s="14" t="n">
        <f aca="false">CH1517/$CI$43</f>
        <v>147.1</v>
      </c>
      <c r="CJ1517" s="135" t="n">
        <f aca="false">$BW$46*SIN(2*PI()*$BY$46*CH1517/1000)+$BW$47*SIN(2*PI()*$BY$47*CH1517/1000)+$BW$48*SIN(2*PI()*$BY$48*CH1517/1000)+$BW$49*SIN(2*PI()*$BY$49*CH1517/1000)</f>
        <v>-1.24004416612647</v>
      </c>
    </row>
    <row r="1518" customFormat="false" ht="12.75" hidden="false" customHeight="false" outlineLevel="0" collapsed="false">
      <c r="CG1518" s="14" t="n">
        <v>1472</v>
      </c>
      <c r="CH1518" s="14" t="n">
        <f aca="false">CG1518*$CI$44</f>
        <v>14.72</v>
      </c>
      <c r="CI1518" s="14" t="n">
        <f aca="false">CH1518/$CI$43</f>
        <v>147.2</v>
      </c>
      <c r="CJ1518" s="135" t="n">
        <f aca="false">$BW$46*SIN(2*PI()*$BY$46*CH1518/1000)+$BW$47*SIN(2*PI()*$BY$47*CH1518/1000)+$BW$48*SIN(2*PI()*$BY$48*CH1518/1000)+$BW$49*SIN(2*PI()*$BY$49*CH1518/1000)</f>
        <v>-1.37721936183435</v>
      </c>
    </row>
    <row r="1519" customFormat="false" ht="12.75" hidden="false" customHeight="false" outlineLevel="0" collapsed="false">
      <c r="CG1519" s="14" t="n">
        <v>1473</v>
      </c>
      <c r="CH1519" s="14" t="n">
        <f aca="false">CG1519*$CI$44</f>
        <v>14.73</v>
      </c>
      <c r="CI1519" s="14" t="n">
        <f aca="false">CH1519/$CI$43</f>
        <v>147.3</v>
      </c>
      <c r="CJ1519" s="135" t="n">
        <f aca="false">$BW$46*SIN(2*PI()*$BY$46*CH1519/1000)+$BW$47*SIN(2*PI()*$BY$47*CH1519/1000)+$BW$48*SIN(2*PI()*$BY$48*CH1519/1000)+$BW$49*SIN(2*PI()*$BY$49*CH1519/1000)</f>
        <v>-1.51188122407623</v>
      </c>
    </row>
    <row r="1520" customFormat="false" ht="12.75" hidden="false" customHeight="false" outlineLevel="0" collapsed="false">
      <c r="CG1520" s="14" t="n">
        <v>1474</v>
      </c>
      <c r="CH1520" s="14" t="n">
        <f aca="false">CG1520*$CI$44</f>
        <v>14.74</v>
      </c>
      <c r="CI1520" s="14" t="n">
        <f aca="false">CH1520/$CI$43</f>
        <v>147.4</v>
      </c>
      <c r="CJ1520" s="135" t="n">
        <f aca="false">$BW$46*SIN(2*PI()*$BY$46*CH1520/1000)+$BW$47*SIN(2*PI()*$BY$47*CH1520/1000)+$BW$48*SIN(2*PI()*$BY$48*CH1520/1000)+$BW$49*SIN(2*PI()*$BY$49*CH1520/1000)</f>
        <v>-1.64922683017159</v>
      </c>
    </row>
    <row r="1521" customFormat="false" ht="12.75" hidden="false" customHeight="false" outlineLevel="0" collapsed="false">
      <c r="CG1521" s="14" t="n">
        <v>1475</v>
      </c>
      <c r="CH1521" s="14" t="n">
        <f aca="false">CG1521*$CI$44</f>
        <v>14.75</v>
      </c>
      <c r="CI1521" s="14" t="n">
        <f aca="false">CH1521/$CI$43</f>
        <v>147.5</v>
      </c>
      <c r="CJ1521" s="135" t="n">
        <f aca="false">$BW$46*SIN(2*PI()*$BY$46*CH1521/1000)+$BW$47*SIN(2*PI()*$BY$47*CH1521/1000)+$BW$48*SIN(2*PI()*$BY$48*CH1521/1000)+$BW$49*SIN(2*PI()*$BY$49*CH1521/1000)</f>
        <v>-1.79331922946431</v>
      </c>
    </row>
    <row r="1522" customFormat="false" ht="12.75" hidden="false" customHeight="false" outlineLevel="0" collapsed="false">
      <c r="CG1522" s="14" t="n">
        <v>1476</v>
      </c>
      <c r="CH1522" s="14" t="n">
        <f aca="false">CG1522*$CI$44</f>
        <v>14.76</v>
      </c>
      <c r="CI1522" s="14" t="n">
        <f aca="false">CH1522/$CI$43</f>
        <v>147.6</v>
      </c>
      <c r="CJ1522" s="135" t="n">
        <f aca="false">$BW$46*SIN(2*PI()*$BY$46*CH1522/1000)+$BW$47*SIN(2*PI()*$BY$47*CH1522/1000)+$BW$48*SIN(2*PI()*$BY$48*CH1522/1000)+$BW$49*SIN(2*PI()*$BY$49*CH1522/1000)</f>
        <v>-1.9460356438477</v>
      </c>
    </row>
    <row r="1523" customFormat="false" ht="12.75" hidden="false" customHeight="false" outlineLevel="0" collapsed="false">
      <c r="CG1523" s="14" t="n">
        <v>1477</v>
      </c>
      <c r="CH1523" s="14" t="n">
        <f aca="false">CG1523*$CI$44</f>
        <v>14.77</v>
      </c>
      <c r="CI1523" s="14" t="n">
        <f aca="false">CH1523/$CI$43</f>
        <v>147.7</v>
      </c>
      <c r="CJ1523" s="135" t="n">
        <f aca="false">$BW$46*SIN(2*PI()*$BY$46*CH1523/1000)+$BW$47*SIN(2*PI()*$BY$47*CH1523/1000)+$BW$48*SIN(2*PI()*$BY$48*CH1523/1000)+$BW$49*SIN(2*PI()*$BY$49*CH1523/1000)</f>
        <v>-2.1062552229346</v>
      </c>
    </row>
    <row r="1524" customFormat="false" ht="12.75" hidden="false" customHeight="false" outlineLevel="0" collapsed="false">
      <c r="CG1524" s="14" t="n">
        <v>1478</v>
      </c>
      <c r="CH1524" s="14" t="n">
        <f aca="false">CG1524*$CI$44</f>
        <v>14.78</v>
      </c>
      <c r="CI1524" s="14" t="n">
        <f aca="false">CH1524/$CI$43</f>
        <v>147.8</v>
      </c>
      <c r="CJ1524" s="135" t="n">
        <f aca="false">$BW$46*SIN(2*PI()*$BY$46*CH1524/1000)+$BW$47*SIN(2*PI()*$BY$47*CH1524/1000)+$BW$48*SIN(2*PI()*$BY$48*CH1524/1000)+$BW$49*SIN(2*PI()*$BY$49*CH1524/1000)</f>
        <v>-2.26939764023763</v>
      </c>
    </row>
    <row r="1525" customFormat="false" ht="12.75" hidden="false" customHeight="false" outlineLevel="0" collapsed="false">
      <c r="CG1525" s="14" t="n">
        <v>1479</v>
      </c>
      <c r="CH1525" s="14" t="n">
        <f aca="false">CG1525*$CI$44</f>
        <v>14.79</v>
      </c>
      <c r="CI1525" s="14" t="n">
        <f aca="false">CH1525/$CI$43</f>
        <v>147.9</v>
      </c>
      <c r="CJ1525" s="135" t="n">
        <f aca="false">$BW$46*SIN(2*PI()*$BY$46*CH1525/1000)+$BW$47*SIN(2*PI()*$BY$47*CH1525/1000)+$BW$48*SIN(2*PI()*$BY$48*CH1525/1000)+$BW$49*SIN(2*PI()*$BY$49*CH1525/1000)</f>
        <v>-2.42738528713993</v>
      </c>
    </row>
    <row r="1526" customFormat="false" ht="12.75" hidden="false" customHeight="false" outlineLevel="0" collapsed="false">
      <c r="CG1526" s="14" t="n">
        <v>1480</v>
      </c>
      <c r="CH1526" s="14" t="n">
        <f aca="false">CG1526*$CI$44</f>
        <v>14.8</v>
      </c>
      <c r="CI1526" s="14" t="n">
        <f aca="false">CH1526/$CI$43</f>
        <v>148</v>
      </c>
      <c r="CJ1526" s="135" t="n">
        <f aca="false">$BW$46*SIN(2*PI()*$BY$46*CH1526/1000)+$BW$47*SIN(2*PI()*$BY$47*CH1526/1000)+$BW$48*SIN(2*PI()*$BY$48*CH1526/1000)+$BW$49*SIN(2*PI()*$BY$49*CH1526/1000)</f>
        <v>-2.56905427774989</v>
      </c>
    </row>
    <row r="1527" customFormat="false" ht="12.75" hidden="false" customHeight="false" outlineLevel="0" collapsed="false">
      <c r="CG1527" s="14" t="n">
        <v>1481</v>
      </c>
      <c r="CH1527" s="14" t="n">
        <f aca="false">CG1527*$CI$44</f>
        <v>14.81</v>
      </c>
      <c r="CI1527" s="14" t="n">
        <f aca="false">CH1527/$CI$43</f>
        <v>148.1</v>
      </c>
      <c r="CJ1527" s="135" t="n">
        <f aca="false">$BW$46*SIN(2*PI()*$BY$46*CH1527/1000)+$BW$47*SIN(2*PI()*$BY$47*CH1527/1000)+$BW$48*SIN(2*PI()*$BY$48*CH1527/1000)+$BW$49*SIN(2*PI()*$BY$49*CH1527/1000)</f>
        <v>-2.68098820717783</v>
      </c>
    </row>
    <row r="1528" customFormat="false" ht="12.75" hidden="false" customHeight="false" outlineLevel="0" collapsed="false">
      <c r="CG1528" s="14" t="n">
        <v>1482</v>
      </c>
      <c r="CH1528" s="14" t="n">
        <f aca="false">CG1528*$CI$44</f>
        <v>14.82</v>
      </c>
      <c r="CI1528" s="14" t="n">
        <f aca="false">CH1528/$CI$43</f>
        <v>148.2</v>
      </c>
      <c r="CJ1528" s="135" t="n">
        <f aca="false">$BW$46*SIN(2*PI()*$BY$46*CH1528/1000)+$BW$47*SIN(2*PI()*$BY$47*CH1528/1000)+$BW$48*SIN(2*PI()*$BY$48*CH1528/1000)+$BW$49*SIN(2*PI()*$BY$49*CH1528/1000)</f>
        <v>-2.74869935872102</v>
      </c>
    </row>
    <row r="1529" customFormat="false" ht="12.75" hidden="false" customHeight="false" outlineLevel="0" collapsed="false">
      <c r="CG1529" s="14" t="n">
        <v>1483</v>
      </c>
      <c r="CH1529" s="14" t="n">
        <f aca="false">CG1529*$CI$44</f>
        <v>14.83</v>
      </c>
      <c r="CI1529" s="14" t="n">
        <f aca="false">CH1529/$CI$43</f>
        <v>148.3</v>
      </c>
      <c r="CJ1529" s="135" t="n">
        <f aca="false">$BW$46*SIN(2*PI()*$BY$46*CH1529/1000)+$BW$47*SIN(2*PI()*$BY$47*CH1529/1000)+$BW$48*SIN(2*PI()*$BY$48*CH1529/1000)+$BW$49*SIN(2*PI()*$BY$49*CH1529/1000)</f>
        <v>-2.75804040133036</v>
      </c>
    </row>
    <row r="1530" customFormat="false" ht="12.75" hidden="false" customHeight="false" outlineLevel="0" collapsed="false">
      <c r="CG1530" s="14" t="n">
        <v>1484</v>
      </c>
      <c r="CH1530" s="14" t="n">
        <f aca="false">CG1530*$CI$44</f>
        <v>14.84</v>
      </c>
      <c r="CI1530" s="14" t="n">
        <f aca="false">CH1530/$CI$43</f>
        <v>148.4</v>
      </c>
      <c r="CJ1530" s="135" t="n">
        <f aca="false">$BW$46*SIN(2*PI()*$BY$46*CH1530/1000)+$BW$47*SIN(2*PI()*$BY$47*CH1530/1000)+$BW$48*SIN(2*PI()*$BY$48*CH1530/1000)+$BW$49*SIN(2*PI()*$BY$49*CH1530/1000)</f>
        <v>-2.69670031974553</v>
      </c>
    </row>
    <row r="1531" customFormat="false" ht="12.75" hidden="false" customHeight="false" outlineLevel="0" collapsed="false">
      <c r="CG1531" s="14" t="n">
        <v>1485</v>
      </c>
      <c r="CH1531" s="14" t="n">
        <f aca="false">CG1531*$CI$44</f>
        <v>14.85</v>
      </c>
      <c r="CI1531" s="14" t="n">
        <f aca="false">CH1531/$CI$43</f>
        <v>148.5</v>
      </c>
      <c r="CJ1531" s="135" t="n">
        <f aca="false">$BW$46*SIN(2*PI()*$BY$46*CH1531/1000)+$BW$47*SIN(2*PI()*$BY$47*CH1531/1000)+$BW$48*SIN(2*PI()*$BY$48*CH1531/1000)+$BW$49*SIN(2*PI()*$BY$49*CH1531/1000)</f>
        <v>-2.55562479250589</v>
      </c>
    </row>
    <row r="1532" customFormat="false" ht="12.75" hidden="false" customHeight="false" outlineLevel="0" collapsed="false">
      <c r="CG1532" s="14" t="n">
        <v>1486</v>
      </c>
      <c r="CH1532" s="14" t="n">
        <f aca="false">CG1532*$CI$44</f>
        <v>14.86</v>
      </c>
      <c r="CI1532" s="14" t="n">
        <f aca="false">CH1532/$CI$43</f>
        <v>148.6</v>
      </c>
      <c r="CJ1532" s="135" t="n">
        <f aca="false">$BW$46*SIN(2*PI()*$BY$46*CH1532/1000)+$BW$47*SIN(2*PI()*$BY$47*CH1532/1000)+$BW$48*SIN(2*PI()*$BY$48*CH1532/1000)+$BW$49*SIN(2*PI()*$BY$49*CH1532/1000)</f>
        <v>-2.33020515935581</v>
      </c>
    </row>
    <row r="1533" customFormat="false" ht="12.75" hidden="false" customHeight="false" outlineLevel="0" collapsed="false">
      <c r="CG1533" s="14" t="n">
        <v>1487</v>
      </c>
      <c r="CH1533" s="14" t="n">
        <f aca="false">CG1533*$CI$44</f>
        <v>14.87</v>
      </c>
      <c r="CI1533" s="14" t="n">
        <f aca="false">CH1533/$CI$43</f>
        <v>148.7</v>
      </c>
      <c r="CJ1533" s="135" t="n">
        <f aca="false">$BW$46*SIN(2*PI()*$BY$46*CH1533/1000)+$BW$47*SIN(2*PI()*$BY$47*CH1533/1000)+$BW$48*SIN(2*PI()*$BY$48*CH1533/1000)+$BW$49*SIN(2*PI()*$BY$49*CH1533/1000)</f>
        <v>-2.0211012493865</v>
      </c>
    </row>
    <row r="1534" customFormat="false" ht="12.75" hidden="false" customHeight="false" outlineLevel="0" collapsed="false">
      <c r="CG1534" s="14" t="n">
        <v>1488</v>
      </c>
      <c r="CH1534" s="14" t="n">
        <f aca="false">CG1534*$CI$44</f>
        <v>14.88</v>
      </c>
      <c r="CI1534" s="14" t="n">
        <f aca="false">CH1534/$CI$43</f>
        <v>148.8</v>
      </c>
      <c r="CJ1534" s="135" t="n">
        <f aca="false">$BW$46*SIN(2*PI()*$BY$46*CH1534/1000)+$BW$47*SIN(2*PI()*$BY$47*CH1534/1000)+$BW$48*SIN(2*PI()*$BY$48*CH1534/1000)+$BW$49*SIN(2*PI()*$BY$49*CH1534/1000)</f>
        <v>-1.63459951164185</v>
      </c>
    </row>
    <row r="1535" customFormat="false" ht="12.75" hidden="false" customHeight="false" outlineLevel="0" collapsed="false">
      <c r="CG1535" s="14" t="n">
        <v>1489</v>
      </c>
      <c r="CH1535" s="14" t="n">
        <f aca="false">CG1535*$CI$44</f>
        <v>14.89</v>
      </c>
      <c r="CI1535" s="14" t="n">
        <f aca="false">CH1535/$CI$43</f>
        <v>148.9</v>
      </c>
      <c r="CJ1535" s="135" t="n">
        <f aca="false">$BW$46*SIN(2*PI()*$BY$46*CH1535/1000)+$BW$47*SIN(2*PI()*$BY$47*CH1535/1000)+$BW$48*SIN(2*PI()*$BY$48*CH1535/1000)+$BW$49*SIN(2*PI()*$BY$49*CH1535/1000)</f>
        <v>-1.18245525738757</v>
      </c>
    </row>
    <row r="1536" customFormat="false" ht="12.75" hidden="false" customHeight="false" outlineLevel="0" collapsed="false">
      <c r="CG1536" s="14" t="n">
        <v>1490</v>
      </c>
      <c r="CH1536" s="14" t="n">
        <f aca="false">CG1536*$CI$44</f>
        <v>14.9</v>
      </c>
      <c r="CI1536" s="14" t="n">
        <f aca="false">CH1536/$CI$43</f>
        <v>149</v>
      </c>
      <c r="CJ1536" s="135" t="n">
        <f aca="false">$BW$46*SIN(2*PI()*$BY$46*CH1536/1000)+$BW$47*SIN(2*PI()*$BY$47*CH1536/1000)+$BW$48*SIN(2*PI()*$BY$48*CH1536/1000)+$BW$49*SIN(2*PI()*$BY$49*CH1536/1000)</f>
        <v>-0.681221284525587</v>
      </c>
    </row>
    <row r="1537" customFormat="false" ht="12.75" hidden="false" customHeight="false" outlineLevel="0" collapsed="false">
      <c r="CG1537" s="14" t="n">
        <v>1491</v>
      </c>
      <c r="CH1537" s="14" t="n">
        <f aca="false">CG1537*$CI$44</f>
        <v>14.91</v>
      </c>
      <c r="CI1537" s="14" t="n">
        <f aca="false">CH1537/$CI$43</f>
        <v>149.1</v>
      </c>
      <c r="CJ1537" s="135" t="n">
        <f aca="false">$BW$46*SIN(2*PI()*$BY$46*CH1537/1000)+$BW$47*SIN(2*PI()*$BY$47*CH1537/1000)+$BW$48*SIN(2*PI()*$BY$48*CH1537/1000)+$BW$49*SIN(2*PI()*$BY$49*CH1537/1000)</f>
        <v>-0.151118908867428</v>
      </c>
    </row>
    <row r="1538" customFormat="false" ht="12.75" hidden="false" customHeight="false" outlineLevel="0" collapsed="false">
      <c r="CG1538" s="14" t="n">
        <v>1492</v>
      </c>
      <c r="CH1538" s="14" t="n">
        <f aca="false">CG1538*$CI$44</f>
        <v>14.92</v>
      </c>
      <c r="CI1538" s="14" t="n">
        <f aca="false">CH1538/$CI$43</f>
        <v>149.2</v>
      </c>
      <c r="CJ1538" s="135" t="n">
        <f aca="false">$BW$46*SIN(2*PI()*$BY$46*CH1538/1000)+$BW$47*SIN(2*PI()*$BY$47*CH1538/1000)+$BW$48*SIN(2*PI()*$BY$48*CH1538/1000)+$BW$49*SIN(2*PI()*$BY$49*CH1538/1000)</f>
        <v>0.385444382984057</v>
      </c>
    </row>
    <row r="1539" customFormat="false" ht="12.75" hidden="false" customHeight="false" outlineLevel="0" collapsed="false">
      <c r="CG1539" s="14" t="n">
        <v>1493</v>
      </c>
      <c r="CH1539" s="14" t="n">
        <f aca="false">CG1539*$CI$44</f>
        <v>14.93</v>
      </c>
      <c r="CI1539" s="14" t="n">
        <f aca="false">CH1539/$CI$43</f>
        <v>149.3</v>
      </c>
      <c r="CJ1539" s="135" t="n">
        <f aca="false">$BW$46*SIN(2*PI()*$BY$46*CH1539/1000)+$BW$47*SIN(2*PI()*$BY$47*CH1539/1000)+$BW$48*SIN(2*PI()*$BY$48*CH1539/1000)+$BW$49*SIN(2*PI()*$BY$49*CH1539/1000)</f>
        <v>0.905569083267322</v>
      </c>
    </row>
    <row r="1540" customFormat="false" ht="12.75" hidden="false" customHeight="false" outlineLevel="0" collapsed="false">
      <c r="CG1540" s="14" t="n">
        <v>1494</v>
      </c>
      <c r="CH1540" s="14" t="n">
        <f aca="false">CG1540*$CI$44</f>
        <v>14.94</v>
      </c>
      <c r="CI1540" s="14" t="n">
        <f aca="false">CH1540/$CI$43</f>
        <v>149.4</v>
      </c>
      <c r="CJ1540" s="135" t="n">
        <f aca="false">$BW$46*SIN(2*PI()*$BY$46*CH1540/1000)+$BW$47*SIN(2*PI()*$BY$47*CH1540/1000)+$BW$48*SIN(2*PI()*$BY$48*CH1540/1000)+$BW$49*SIN(2*PI()*$BY$49*CH1540/1000)</f>
        <v>1.38760559552678</v>
      </c>
    </row>
    <row r="1541" customFormat="false" ht="12.75" hidden="false" customHeight="false" outlineLevel="0" collapsed="false">
      <c r="CG1541" s="14" t="n">
        <v>1495</v>
      </c>
      <c r="CH1541" s="14" t="n">
        <f aca="false">CG1541*$CI$44</f>
        <v>14.95</v>
      </c>
      <c r="CI1541" s="14" t="n">
        <f aca="false">CH1541/$CI$43</f>
        <v>149.5</v>
      </c>
      <c r="CJ1541" s="135" t="n">
        <f aca="false">$BW$46*SIN(2*PI()*$BY$46*CH1541/1000)+$BW$47*SIN(2*PI()*$BY$47*CH1541/1000)+$BW$48*SIN(2*PI()*$BY$48*CH1541/1000)+$BW$49*SIN(2*PI()*$BY$49*CH1541/1000)</f>
        <v>1.81277486211499</v>
      </c>
    </row>
    <row r="1542" customFormat="false" ht="12.75" hidden="false" customHeight="false" outlineLevel="0" collapsed="false">
      <c r="CG1542" s="14" t="n">
        <v>1496</v>
      </c>
      <c r="CH1542" s="14" t="n">
        <f aca="false">CG1542*$CI$44</f>
        <v>14.96</v>
      </c>
      <c r="CI1542" s="14" t="n">
        <f aca="false">CH1542/$CI$43</f>
        <v>149.6</v>
      </c>
      <c r="CJ1542" s="135" t="n">
        <f aca="false">$BW$46*SIN(2*PI()*$BY$46*CH1542/1000)+$BW$47*SIN(2*PI()*$BY$47*CH1542/1000)+$BW$48*SIN(2*PI()*$BY$48*CH1542/1000)+$BW$49*SIN(2*PI()*$BY$49*CH1542/1000)</f>
        <v>2.16651146185924</v>
      </c>
    </row>
    <row r="1543" customFormat="false" ht="12.75" hidden="false" customHeight="false" outlineLevel="0" collapsed="false">
      <c r="CG1543" s="14" t="n">
        <v>1497</v>
      </c>
      <c r="CH1543" s="14" t="n">
        <f aca="false">CG1543*$CI$44</f>
        <v>14.97</v>
      </c>
      <c r="CI1543" s="14" t="n">
        <f aca="false">CH1543/$CI$43</f>
        <v>149.7</v>
      </c>
      <c r="CJ1543" s="135" t="n">
        <f aca="false">$BW$46*SIN(2*PI()*$BY$46*CH1543/1000)+$BW$47*SIN(2*PI()*$BY$47*CH1543/1000)+$BW$48*SIN(2*PI()*$BY$48*CH1543/1000)+$BW$49*SIN(2*PI()*$BY$49*CH1543/1000)</f>
        <v>2.43940233765533</v>
      </c>
    </row>
    <row r="1544" customFormat="false" ht="12.75" hidden="false" customHeight="false" outlineLevel="0" collapsed="false">
      <c r="CG1544" s="14" t="n">
        <v>1498</v>
      </c>
      <c r="CH1544" s="14" t="n">
        <f aca="false">CG1544*$CI$44</f>
        <v>14.98</v>
      </c>
      <c r="CI1544" s="14" t="n">
        <f aca="false">CH1544/$CI$43</f>
        <v>149.8</v>
      </c>
      <c r="CJ1544" s="135" t="n">
        <f aca="false">$BW$46*SIN(2*PI()*$BY$46*CH1544/1000)+$BW$47*SIN(2*PI()*$BY$47*CH1544/1000)+$BW$48*SIN(2*PI()*$BY$48*CH1544/1000)+$BW$49*SIN(2*PI()*$BY$49*CH1544/1000)</f>
        <v>2.62763700256805</v>
      </c>
    </row>
    <row r="1545" customFormat="false" ht="12.75" hidden="false" customHeight="false" outlineLevel="0" collapsed="false">
      <c r="CG1545" s="14" t="n">
        <v>1499</v>
      </c>
      <c r="CH1545" s="14" t="n">
        <f aca="false">CG1545*$CI$44</f>
        <v>14.99</v>
      </c>
      <c r="CI1545" s="14" t="n">
        <f aca="false">CH1545/$CI$43</f>
        <v>149.9</v>
      </c>
      <c r="CJ1545" s="135" t="n">
        <f aca="false">$BW$46*SIN(2*PI()*$BY$46*CH1545/1000)+$BW$47*SIN(2*PI()*$BY$47*CH1545/1000)+$BW$48*SIN(2*PI()*$BY$48*CH1545/1000)+$BW$49*SIN(2*PI()*$BY$49*CH1545/1000)</f>
        <v>2.73293639753128</v>
      </c>
    </row>
    <row r="1546" customFormat="false" ht="12.75" hidden="false" customHeight="false" outlineLevel="0" collapsed="false">
      <c r="CG1546" s="14" t="n">
        <v>1500</v>
      </c>
      <c r="CH1546" s="14" t="n">
        <f aca="false">CG1546*$CI$44</f>
        <v>15</v>
      </c>
      <c r="CI1546" s="14" t="n">
        <f aca="false">CH1546/$CI$43</f>
        <v>150</v>
      </c>
      <c r="CJ1546" s="135" t="n">
        <f aca="false">$BW$46*SIN(2*PI()*$BY$46*CH1546/1000)+$BW$47*SIN(2*PI()*$BY$47*CH1546/1000)+$BW$48*SIN(2*PI()*$BY$48*CH1546/1000)+$BW$49*SIN(2*PI()*$BY$49*CH1546/1000)</f>
        <v>2.76198193243705</v>
      </c>
    </row>
    <row r="1547" customFormat="false" ht="12.75" hidden="false" customHeight="false" outlineLevel="0" collapsed="false">
      <c r="CG1547" s="14" t="n">
        <v>1501</v>
      </c>
      <c r="CH1547" s="14" t="n">
        <f aca="false">CG1547*$CI$44</f>
        <v>15.01</v>
      </c>
      <c r="CI1547" s="14" t="n">
        <f aca="false">CH1547/$CI$43</f>
        <v>150.1</v>
      </c>
      <c r="CJ1547" s="135" t="n">
        <f aca="false">$BW$46*SIN(2*PI()*$BY$46*CH1547/1000)+$BW$47*SIN(2*PI()*$BY$47*CH1547/1000)+$BW$48*SIN(2*PI()*$BY$48*CH1547/1000)+$BW$49*SIN(2*PI()*$BY$49*CH1547/1000)</f>
        <v>2.72541772169839</v>
      </c>
    </row>
    <row r="1548" customFormat="false" ht="12.75" hidden="false" customHeight="false" outlineLevel="0" collapsed="false">
      <c r="CG1548" s="14" t="n">
        <v>1502</v>
      </c>
      <c r="CH1548" s="14" t="n">
        <f aca="false">CG1548*$CI$44</f>
        <v>15.02</v>
      </c>
      <c r="CI1548" s="14" t="n">
        <f aca="false">CH1548/$CI$43</f>
        <v>150.2</v>
      </c>
      <c r="CJ1548" s="135" t="n">
        <f aca="false">$BW$46*SIN(2*PI()*$BY$46*CH1548/1000)+$BW$47*SIN(2*PI()*$BY$47*CH1548/1000)+$BW$48*SIN(2*PI()*$BY$48*CH1548/1000)+$BW$49*SIN(2*PI()*$BY$49*CH1548/1000)</f>
        <v>2.63654205408422</v>
      </c>
    </row>
    <row r="1549" customFormat="false" ht="12.75" hidden="false" customHeight="false" outlineLevel="0" collapsed="false">
      <c r="CG1549" s="14" t="n">
        <v>1503</v>
      </c>
      <c r="CH1549" s="14" t="n">
        <f aca="false">CG1549*$CI$44</f>
        <v>15.03</v>
      </c>
      <c r="CI1549" s="14" t="n">
        <f aca="false">CH1549/$CI$43</f>
        <v>150.3</v>
      </c>
      <c r="CJ1549" s="135" t="n">
        <f aca="false">$BW$46*SIN(2*PI()*$BY$46*CH1549/1000)+$BW$47*SIN(2*PI()*$BY$47*CH1549/1000)+$BW$48*SIN(2*PI()*$BY$48*CH1549/1000)+$BW$49*SIN(2*PI()*$BY$49*CH1549/1000)</f>
        <v>2.50983410111326</v>
      </c>
    </row>
    <row r="1550" customFormat="false" ht="12.75" hidden="false" customHeight="false" outlineLevel="0" collapsed="false">
      <c r="CG1550" s="14" t="n">
        <v>1504</v>
      </c>
      <c r="CH1550" s="14" t="n">
        <f aca="false">CG1550*$CI$44</f>
        <v>15.04</v>
      </c>
      <c r="CI1550" s="14" t="n">
        <f aca="false">CH1550/$CI$43</f>
        <v>150.4</v>
      </c>
      <c r="CJ1550" s="135" t="n">
        <f aca="false">$BW$46*SIN(2*PI()*$BY$46*CH1550/1000)+$BW$47*SIN(2*PI()*$BY$47*CH1550/1000)+$BW$48*SIN(2*PI()*$BY$48*CH1550/1000)+$BW$49*SIN(2*PI()*$BY$49*CH1550/1000)</f>
        <v>2.35947561959926</v>
      </c>
    </row>
    <row r="1551" customFormat="false" ht="12.75" hidden="false" customHeight="false" outlineLevel="0" collapsed="false">
      <c r="CG1551" s="14" t="n">
        <v>1505</v>
      </c>
      <c r="CH1551" s="14" t="n">
        <f aca="false">CG1551*$CI$44</f>
        <v>15.05</v>
      </c>
      <c r="CI1551" s="14" t="n">
        <f aca="false">CH1551/$CI$43</f>
        <v>150.5</v>
      </c>
      <c r="CJ1551" s="135" t="n">
        <f aca="false">$BW$46*SIN(2*PI()*$BY$46*CH1551/1000)+$BW$47*SIN(2*PI()*$BY$47*CH1551/1000)+$BW$48*SIN(2*PI()*$BY$48*CH1551/1000)+$BW$49*SIN(2*PI()*$BY$49*CH1551/1000)</f>
        <v>2.19802360063699</v>
      </c>
    </row>
    <row r="1552" customFormat="false" ht="12.75" hidden="false" customHeight="false" outlineLevel="0" collapsed="false">
      <c r="CG1552" s="14" t="n">
        <v>1506</v>
      </c>
      <c r="CH1552" s="14" t="n">
        <f aca="false">CG1552*$CI$44</f>
        <v>15.06</v>
      </c>
      <c r="CI1552" s="14" t="n">
        <f aca="false">CH1552/$CI$43</f>
        <v>150.6</v>
      </c>
      <c r="CJ1552" s="135" t="n">
        <f aca="false">$BW$46*SIN(2*PI()*$BY$46*CH1552/1000)+$BW$47*SIN(2*PI()*$BY$47*CH1552/1000)+$BW$48*SIN(2*PI()*$BY$48*CH1552/1000)+$BW$49*SIN(2*PI()*$BY$49*CH1552/1000)</f>
        <v>2.03536906611955</v>
      </c>
    </row>
    <row r="1553" customFormat="false" ht="12.75" hidden="false" customHeight="false" outlineLevel="0" collapsed="false">
      <c r="CG1553" s="14" t="n">
        <v>1507</v>
      </c>
      <c r="CH1553" s="14" t="n">
        <f aca="false">CG1553*$CI$44</f>
        <v>15.07</v>
      </c>
      <c r="CI1553" s="14" t="n">
        <f aca="false">CH1553/$CI$43</f>
        <v>150.7</v>
      </c>
      <c r="CJ1553" s="135" t="n">
        <f aca="false">$BW$46*SIN(2*PI()*$BY$46*CH1553/1000)+$BW$47*SIN(2*PI()*$BY$47*CH1553/1000)+$BW$48*SIN(2*PI()*$BY$48*CH1553/1000)+$BW$49*SIN(2*PI()*$BY$49*CH1553/1000)</f>
        <v>1.87808199272605</v>
      </c>
    </row>
    <row r="1554" customFormat="false" ht="12.75" hidden="false" customHeight="false" outlineLevel="0" collapsed="false">
      <c r="CG1554" s="14" t="n">
        <v>1508</v>
      </c>
      <c r="CH1554" s="14" t="n">
        <f aca="false">CG1554*$CI$44</f>
        <v>15.08</v>
      </c>
      <c r="CI1554" s="14" t="n">
        <f aca="false">CH1554/$CI$43</f>
        <v>150.8</v>
      </c>
      <c r="CJ1554" s="135" t="n">
        <f aca="false">$BW$46*SIN(2*PI()*$BY$46*CH1554/1000)+$BW$47*SIN(2*PI()*$BY$47*CH1554/1000)+$BW$48*SIN(2*PI()*$BY$48*CH1554/1000)+$BW$49*SIN(2*PI()*$BY$49*CH1554/1000)</f>
        <v>1.72919671615439</v>
      </c>
    </row>
    <row r="1555" customFormat="false" ht="12.75" hidden="false" customHeight="false" outlineLevel="0" collapsed="false">
      <c r="CG1555" s="14" t="n">
        <v>1509</v>
      </c>
      <c r="CH1555" s="14" t="n">
        <f aca="false">CG1555*$CI$44</f>
        <v>15.09</v>
      </c>
      <c r="CI1555" s="14" t="n">
        <f aca="false">CH1555/$CI$43</f>
        <v>150.9</v>
      </c>
      <c r="CJ1555" s="135" t="n">
        <f aca="false">$BW$46*SIN(2*PI()*$BY$46*CH1555/1000)+$BW$47*SIN(2*PI()*$BY$47*CH1555/1000)+$BW$48*SIN(2*PI()*$BY$48*CH1555/1000)+$BW$49*SIN(2*PI()*$BY$49*CH1555/1000)</f>
        <v>1.58844132393346</v>
      </c>
    </row>
    <row r="1556" customFormat="false" ht="12.75" hidden="false" customHeight="false" outlineLevel="0" collapsed="false">
      <c r="CG1556" s="14" t="n">
        <v>1510</v>
      </c>
      <c r="CH1556" s="14" t="n">
        <f aca="false">CG1556*$CI$44</f>
        <v>15.1</v>
      </c>
      <c r="CI1556" s="14" t="n">
        <f aca="false">CH1556/$CI$43</f>
        <v>151</v>
      </c>
      <c r="CJ1556" s="135" t="n">
        <f aca="false">$BW$46*SIN(2*PI()*$BY$46*CH1556/1000)+$BW$47*SIN(2*PI()*$BY$47*CH1556/1000)+$BW$48*SIN(2*PI()*$BY$48*CH1556/1000)+$BW$49*SIN(2*PI()*$BY$49*CH1556/1000)</f>
        <v>1.45286421192829</v>
      </c>
    </row>
    <row r="1557" customFormat="false" ht="12.75" hidden="false" customHeight="false" outlineLevel="0" collapsed="false">
      <c r="CG1557" s="14" t="n">
        <v>1511</v>
      </c>
      <c r="CH1557" s="14" t="n">
        <f aca="false">CG1557*$CI$44</f>
        <v>15.11</v>
      </c>
      <c r="CI1557" s="14" t="n">
        <f aca="false">CH1557/$CI$43</f>
        <v>151.1</v>
      </c>
      <c r="CJ1557" s="135" t="n">
        <f aca="false">$BW$46*SIN(2*PI()*$BY$46*CH1557/1000)+$BW$47*SIN(2*PI()*$BY$47*CH1557/1000)+$BW$48*SIN(2*PI()*$BY$48*CH1557/1000)+$BW$49*SIN(2*PI()*$BY$49*CH1557/1000)</f>
        <v>1.31776678285686</v>
      </c>
    </row>
    <row r="1558" customFormat="false" ht="12.75" hidden="false" customHeight="false" outlineLevel="0" collapsed="false">
      <c r="CG1558" s="14" t="n">
        <v>1512</v>
      </c>
      <c r="CH1558" s="14" t="n">
        <f aca="false">CG1558*$CI$44</f>
        <v>15.12</v>
      </c>
      <c r="CI1558" s="14" t="n">
        <f aca="false">CH1558/$CI$43</f>
        <v>151.2</v>
      </c>
      <c r="CJ1558" s="135" t="n">
        <f aca="false">$BW$46*SIN(2*PI()*$BY$46*CH1558/1000)+$BW$47*SIN(2*PI()*$BY$47*CH1558/1000)+$BW$48*SIN(2*PI()*$BY$48*CH1558/1000)+$BW$49*SIN(2*PI()*$BY$49*CH1558/1000)</f>
        <v>1.17781809781391</v>
      </c>
    </row>
    <row r="1559" customFormat="false" ht="12.75" hidden="false" customHeight="false" outlineLevel="0" collapsed="false">
      <c r="CG1559" s="14" t="n">
        <v>1513</v>
      </c>
      <c r="CH1559" s="14" t="n">
        <f aca="false">CG1559*$CI$44</f>
        <v>15.13</v>
      </c>
      <c r="CI1559" s="14" t="n">
        <f aca="false">CH1559/$CI$43</f>
        <v>151.3</v>
      </c>
      <c r="CJ1559" s="135" t="n">
        <f aca="false">$BW$46*SIN(2*PI()*$BY$46*CH1559/1000)+$BW$47*SIN(2*PI()*$BY$47*CH1559/1000)+$BW$48*SIN(2*PI()*$BY$48*CH1559/1000)+$BW$49*SIN(2*PI()*$BY$49*CH1559/1000)</f>
        <v>1.02820877063743</v>
      </c>
    </row>
    <row r="1560" customFormat="false" ht="12.75" hidden="false" customHeight="false" outlineLevel="0" collapsed="false">
      <c r="CG1560" s="14" t="n">
        <v>1514</v>
      </c>
      <c r="CH1560" s="14" t="n">
        <f aca="false">CG1560*$CI$44</f>
        <v>15.14</v>
      </c>
      <c r="CI1560" s="14" t="n">
        <f aca="false">CH1560/$CI$43</f>
        <v>151.4</v>
      </c>
      <c r="CJ1560" s="135" t="n">
        <f aca="false">$BW$46*SIN(2*PI()*$BY$46*CH1560/1000)+$BW$47*SIN(2*PI()*$BY$47*CH1560/1000)+$BW$48*SIN(2*PI()*$BY$48*CH1560/1000)+$BW$49*SIN(2*PI()*$BY$49*CH1560/1000)</f>
        <v>0.865699461534947</v>
      </c>
    </row>
    <row r="1561" customFormat="false" ht="12.75" hidden="false" customHeight="false" outlineLevel="0" collapsed="false">
      <c r="CG1561" s="14" t="n">
        <v>1515</v>
      </c>
      <c r="CH1561" s="14" t="n">
        <f aca="false">CG1561*$CI$44</f>
        <v>15.15</v>
      </c>
      <c r="CI1561" s="14" t="n">
        <f aca="false">CH1561/$CI$43</f>
        <v>151.5</v>
      </c>
      <c r="CJ1561" s="135" t="n">
        <f aca="false">$BW$46*SIN(2*PI()*$BY$46*CH1561/1000)+$BW$47*SIN(2*PI()*$BY$47*CH1561/1000)+$BW$48*SIN(2*PI()*$BY$48*CH1561/1000)+$BW$49*SIN(2*PI()*$BY$49*CH1561/1000)</f>
        <v>0.6894340381905</v>
      </c>
    </row>
    <row r="1562" customFormat="false" ht="12.75" hidden="false" customHeight="false" outlineLevel="0" collapsed="false">
      <c r="CG1562" s="14" t="n">
        <v>1516</v>
      </c>
      <c r="CH1562" s="14" t="n">
        <f aca="false">CG1562*$CI$44</f>
        <v>15.16</v>
      </c>
      <c r="CI1562" s="14" t="n">
        <f aca="false">CH1562/$CI$43</f>
        <v>151.6</v>
      </c>
      <c r="CJ1562" s="135" t="n">
        <f aca="false">$BW$46*SIN(2*PI()*$BY$46*CH1562/1000)+$BW$47*SIN(2*PI()*$BY$47*CH1562/1000)+$BW$48*SIN(2*PI()*$BY$48*CH1562/1000)+$BW$49*SIN(2*PI()*$BY$49*CH1562/1000)</f>
        <v>0.501417006686599</v>
      </c>
    </row>
    <row r="1563" customFormat="false" ht="12.75" hidden="false" customHeight="false" outlineLevel="0" collapsed="false">
      <c r="CG1563" s="14" t="n">
        <v>1517</v>
      </c>
      <c r="CH1563" s="14" t="n">
        <f aca="false">CG1563*$CI$44</f>
        <v>15.17</v>
      </c>
      <c r="CI1563" s="14" t="n">
        <f aca="false">CH1563/$CI$43</f>
        <v>151.7</v>
      </c>
      <c r="CJ1563" s="135" t="n">
        <f aca="false">$BW$46*SIN(2*PI()*$BY$46*CH1563/1000)+$BW$47*SIN(2*PI()*$BY$47*CH1563/1000)+$BW$48*SIN(2*PI()*$BY$48*CH1563/1000)+$BW$49*SIN(2*PI()*$BY$49*CH1563/1000)</f>
        <v>0.306595683003274</v>
      </c>
    </row>
    <row r="1564" customFormat="false" ht="12.75" hidden="false" customHeight="false" outlineLevel="0" collapsed="false">
      <c r="CG1564" s="14" t="n">
        <v>1518</v>
      </c>
      <c r="CH1564" s="14" t="n">
        <f aca="false">CG1564*$CI$44</f>
        <v>15.18</v>
      </c>
      <c r="CI1564" s="14" t="n">
        <f aca="false">CH1564/$CI$43</f>
        <v>151.8</v>
      </c>
      <c r="CJ1564" s="135" t="n">
        <f aca="false">$BW$46*SIN(2*PI()*$BY$46*CH1564/1000)+$BW$47*SIN(2*PI()*$BY$47*CH1564/1000)+$BW$48*SIN(2*PI()*$BY$48*CH1564/1000)+$BW$49*SIN(2*PI()*$BY$49*CH1564/1000)</f>
        <v>0.11253502758201</v>
      </c>
    </row>
    <row r="1565" customFormat="false" ht="12.75" hidden="false" customHeight="false" outlineLevel="0" collapsed="false">
      <c r="CG1565" s="14" t="n">
        <v>1519</v>
      </c>
      <c r="CH1565" s="14" t="n">
        <f aca="false">CG1565*$CI$44</f>
        <v>15.19</v>
      </c>
      <c r="CI1565" s="14" t="n">
        <f aca="false">CH1565/$CI$43</f>
        <v>151.9</v>
      </c>
      <c r="CJ1565" s="135" t="n">
        <f aca="false">$BW$46*SIN(2*PI()*$BY$46*CH1565/1000)+$BW$47*SIN(2*PI()*$BY$47*CH1565/1000)+$BW$48*SIN(2*PI()*$BY$48*CH1565/1000)+$BW$49*SIN(2*PI()*$BY$49*CH1565/1000)</f>
        <v>-0.0712783705851452</v>
      </c>
    </row>
    <row r="1566" customFormat="false" ht="12.75" hidden="false" customHeight="false" outlineLevel="0" collapsed="false">
      <c r="CG1566" s="14" t="n">
        <v>1520</v>
      </c>
      <c r="CH1566" s="14" t="n">
        <f aca="false">CG1566*$CI$44</f>
        <v>15.2</v>
      </c>
      <c r="CI1566" s="14" t="n">
        <f aca="false">CH1566/$CI$43</f>
        <v>152</v>
      </c>
      <c r="CJ1566" s="135" t="n">
        <f aca="false">$BW$46*SIN(2*PI()*$BY$46*CH1566/1000)+$BW$47*SIN(2*PI()*$BY$47*CH1566/1000)+$BW$48*SIN(2*PI()*$BY$48*CH1566/1000)+$BW$49*SIN(2*PI()*$BY$49*CH1566/1000)</f>
        <v>-0.234422566416295</v>
      </c>
    </row>
    <row r="1567" customFormat="false" ht="12.75" hidden="false" customHeight="false" outlineLevel="0" collapsed="false">
      <c r="CG1567" s="14" t="n">
        <v>1521</v>
      </c>
      <c r="CH1567" s="14" t="n">
        <f aca="false">CG1567*$CI$44</f>
        <v>15.21</v>
      </c>
      <c r="CI1567" s="14" t="n">
        <f aca="false">CH1567/$CI$43</f>
        <v>152.1</v>
      </c>
      <c r="CJ1567" s="135" t="n">
        <f aca="false">$BW$46*SIN(2*PI()*$BY$46*CH1567/1000)+$BW$47*SIN(2*PI()*$BY$47*CH1567/1000)+$BW$48*SIN(2*PI()*$BY$48*CH1567/1000)+$BW$49*SIN(2*PI()*$BY$49*CH1567/1000)</f>
        <v>-0.366701578118679</v>
      </c>
    </row>
    <row r="1568" customFormat="false" ht="12.75" hidden="false" customHeight="false" outlineLevel="0" collapsed="false">
      <c r="CG1568" s="14" t="n">
        <v>1522</v>
      </c>
      <c r="CH1568" s="14" t="n">
        <f aca="false">CG1568*$CI$44</f>
        <v>15.22</v>
      </c>
      <c r="CI1568" s="14" t="n">
        <f aca="false">CH1568/$CI$43</f>
        <v>152.2</v>
      </c>
      <c r="CJ1568" s="135" t="n">
        <f aca="false">$BW$46*SIN(2*PI()*$BY$46*CH1568/1000)+$BW$47*SIN(2*PI()*$BY$47*CH1568/1000)+$BW$48*SIN(2*PI()*$BY$48*CH1568/1000)+$BW$49*SIN(2*PI()*$BY$49*CH1568/1000)</f>
        <v>-0.459345352732926</v>
      </c>
    </row>
    <row r="1569" customFormat="false" ht="12.75" hidden="false" customHeight="false" outlineLevel="0" collapsed="false">
      <c r="CG1569" s="14" t="n">
        <v>1523</v>
      </c>
      <c r="CH1569" s="14" t="n">
        <f aca="false">CG1569*$CI$44</f>
        <v>15.23</v>
      </c>
      <c r="CI1569" s="14" t="n">
        <f aca="false">CH1569/$CI$43</f>
        <v>152.3</v>
      </c>
      <c r="CJ1569" s="135" t="n">
        <f aca="false">$BW$46*SIN(2*PI()*$BY$46*CH1569/1000)+$BW$47*SIN(2*PI()*$BY$47*CH1569/1000)+$BW$48*SIN(2*PI()*$BY$48*CH1569/1000)+$BW$49*SIN(2*PI()*$BY$49*CH1569/1000)</f>
        <v>-0.506106598537451</v>
      </c>
    </row>
    <row r="1570" customFormat="false" ht="12.75" hidden="false" customHeight="false" outlineLevel="0" collapsed="false">
      <c r="CG1570" s="14" t="n">
        <v>1524</v>
      </c>
      <c r="CH1570" s="14" t="n">
        <f aca="false">CG1570*$CI$44</f>
        <v>15.24</v>
      </c>
      <c r="CI1570" s="14" t="n">
        <f aca="false">CH1570/$CI$43</f>
        <v>152.4</v>
      </c>
      <c r="CJ1570" s="135" t="n">
        <f aca="false">$BW$46*SIN(2*PI()*$BY$46*CH1570/1000)+$BW$47*SIN(2*PI()*$BY$47*CH1570/1000)+$BW$48*SIN(2*PI()*$BY$48*CH1570/1000)+$BW$49*SIN(2*PI()*$BY$49*CH1570/1000)</f>
        <v>-0.504123715868135</v>
      </c>
    </row>
    <row r="1571" customFormat="false" ht="12.75" hidden="false" customHeight="false" outlineLevel="0" collapsed="false">
      <c r="CG1571" s="14" t="n">
        <v>1525</v>
      </c>
      <c r="CH1571" s="14" t="n">
        <f aca="false">CG1571*$CI$44</f>
        <v>15.25</v>
      </c>
      <c r="CI1571" s="14" t="n">
        <f aca="false">CH1571/$CI$43</f>
        <v>152.5</v>
      </c>
      <c r="CJ1571" s="135" t="n">
        <f aca="false">$BW$46*SIN(2*PI()*$BY$46*CH1571/1000)+$BW$47*SIN(2*PI()*$BY$47*CH1571/1000)+$BW$48*SIN(2*PI()*$BY$48*CH1571/1000)+$BW$49*SIN(2*PI()*$BY$49*CH1571/1000)</f>
        <v>-0.454445163492614</v>
      </c>
    </row>
    <row r="1572" customFormat="false" ht="12.75" hidden="false" customHeight="false" outlineLevel="0" collapsed="false">
      <c r="CG1572" s="14" t="n">
        <v>1526</v>
      </c>
      <c r="CH1572" s="14" t="n">
        <f aca="false">CG1572*$CI$44</f>
        <v>15.26</v>
      </c>
      <c r="CI1572" s="14" t="n">
        <f aca="false">CH1572/$CI$43</f>
        <v>152.6</v>
      </c>
      <c r="CJ1572" s="135" t="n">
        <f aca="false">$BW$46*SIN(2*PI()*$BY$46*CH1572/1000)+$BW$47*SIN(2*PI()*$BY$47*CH1572/1000)+$BW$48*SIN(2*PI()*$BY$48*CH1572/1000)+$BW$49*SIN(2*PI()*$BY$49*CH1572/1000)</f>
        <v>-0.362148783695854</v>
      </c>
    </row>
    <row r="1573" customFormat="false" ht="12.75" hidden="false" customHeight="false" outlineLevel="0" collapsed="false">
      <c r="CG1573" s="14" t="n">
        <v>1527</v>
      </c>
      <c r="CH1573" s="14" t="n">
        <f aca="false">CG1573*$CI$44</f>
        <v>15.27</v>
      </c>
      <c r="CI1573" s="14" t="n">
        <f aca="false">CH1573/$CI$43</f>
        <v>152.7</v>
      </c>
      <c r="CJ1573" s="135" t="n">
        <f aca="false">$BW$46*SIN(2*PI()*$BY$46*CH1573/1000)+$BW$47*SIN(2*PI()*$BY$47*CH1573/1000)+$BW$48*SIN(2*PI()*$BY$48*CH1573/1000)+$BW$49*SIN(2*PI()*$BY$49*CH1573/1000)</f>
        <v>-0.236035488474544</v>
      </c>
    </row>
    <row r="1574" customFormat="false" ht="12.75" hidden="false" customHeight="false" outlineLevel="0" collapsed="false">
      <c r="CG1574" s="14" t="n">
        <v>1528</v>
      </c>
      <c r="CH1574" s="14" t="n">
        <f aca="false">CG1574*$CI$44</f>
        <v>15.28</v>
      </c>
      <c r="CI1574" s="14" t="n">
        <f aca="false">CH1574/$CI$43</f>
        <v>152.8</v>
      </c>
      <c r="CJ1574" s="135" t="n">
        <f aca="false">$BW$46*SIN(2*PI()*$BY$46*CH1574/1000)+$BW$47*SIN(2*PI()*$BY$47*CH1574/1000)+$BW$48*SIN(2*PI()*$BY$48*CH1574/1000)+$BW$49*SIN(2*PI()*$BY$49*CH1574/1000)</f>
        <v>-0.0879250234444151</v>
      </c>
    </row>
    <row r="1575" customFormat="false" ht="12.75" hidden="false" customHeight="false" outlineLevel="0" collapsed="false">
      <c r="CG1575" s="14" t="n">
        <v>1529</v>
      </c>
      <c r="CH1575" s="14" t="n">
        <f aca="false">CG1575*$CI$44</f>
        <v>15.29</v>
      </c>
      <c r="CI1575" s="14" t="n">
        <f aca="false">CH1575/$CI$43</f>
        <v>152.9</v>
      </c>
      <c r="CJ1575" s="135" t="n">
        <f aca="false">$BW$46*SIN(2*PI()*$BY$46*CH1575/1000)+$BW$47*SIN(2*PI()*$BY$47*CH1575/1000)+$BW$48*SIN(2*PI()*$BY$48*CH1575/1000)+$BW$49*SIN(2*PI()*$BY$49*CH1575/1000)</f>
        <v>0.0683732540685863</v>
      </c>
    </row>
    <row r="1576" customFormat="false" ht="12.75" hidden="false" customHeight="false" outlineLevel="0" collapsed="false">
      <c r="CG1576" s="14" t="n">
        <v>1530</v>
      </c>
      <c r="CH1576" s="14" t="n">
        <f aca="false">CG1576*$CI$44</f>
        <v>15.3</v>
      </c>
      <c r="CI1576" s="14" t="n">
        <f aca="false">CH1576/$CI$43</f>
        <v>153</v>
      </c>
      <c r="CJ1576" s="135" t="n">
        <f aca="false">$BW$46*SIN(2*PI()*$BY$46*CH1576/1000)+$BW$47*SIN(2*PI()*$BY$47*CH1576/1000)+$BW$48*SIN(2*PI()*$BY$48*CH1576/1000)+$BW$49*SIN(2*PI()*$BY$49*CH1576/1000)</f>
        <v>0.218304691105493</v>
      </c>
    </row>
    <row r="1577" customFormat="false" ht="12.75" hidden="false" customHeight="false" outlineLevel="0" collapsed="false">
      <c r="CG1577" s="14" t="n">
        <v>1531</v>
      </c>
      <c r="CH1577" s="14" t="n">
        <f aca="false">CG1577*$CI$44</f>
        <v>15.31</v>
      </c>
      <c r="CI1577" s="14" t="n">
        <f aca="false">CH1577/$CI$43</f>
        <v>153.1</v>
      </c>
      <c r="CJ1577" s="135" t="n">
        <f aca="false">$BW$46*SIN(2*PI()*$BY$46*CH1577/1000)+$BW$47*SIN(2*PI()*$BY$47*CH1577/1000)+$BW$48*SIN(2*PI()*$BY$48*CH1577/1000)+$BW$49*SIN(2*PI()*$BY$49*CH1577/1000)</f>
        <v>0.347894389998124</v>
      </c>
    </row>
    <row r="1578" customFormat="false" ht="12.75" hidden="false" customHeight="false" outlineLevel="0" collapsed="false">
      <c r="CG1578" s="14" t="n">
        <v>1532</v>
      </c>
      <c r="CH1578" s="14" t="n">
        <f aca="false">CG1578*$CI$44</f>
        <v>15.32</v>
      </c>
      <c r="CI1578" s="14" t="n">
        <f aca="false">CH1578/$CI$43</f>
        <v>153.2</v>
      </c>
      <c r="CJ1578" s="135" t="n">
        <f aca="false">$BW$46*SIN(2*PI()*$BY$46*CH1578/1000)+$BW$47*SIN(2*PI()*$BY$47*CH1578/1000)+$BW$48*SIN(2*PI()*$BY$48*CH1578/1000)+$BW$49*SIN(2*PI()*$BY$49*CH1578/1000)</f>
        <v>0.445009449490661</v>
      </c>
    </row>
    <row r="1579" customFormat="false" ht="12.75" hidden="false" customHeight="false" outlineLevel="0" collapsed="false">
      <c r="CG1579" s="14" t="n">
        <v>1533</v>
      </c>
      <c r="CH1579" s="14" t="n">
        <f aca="false">CG1579*$CI$44</f>
        <v>15.33</v>
      </c>
      <c r="CI1579" s="14" t="n">
        <f aca="false">CH1579/$CI$43</f>
        <v>153.3</v>
      </c>
      <c r="CJ1579" s="135" t="n">
        <f aca="false">$BW$46*SIN(2*PI()*$BY$46*CH1579/1000)+$BW$47*SIN(2*PI()*$BY$47*CH1579/1000)+$BW$48*SIN(2*PI()*$BY$48*CH1579/1000)+$BW$49*SIN(2*PI()*$BY$49*CH1579/1000)</f>
        <v>0.500421997441887</v>
      </c>
    </row>
    <row r="1580" customFormat="false" ht="12.75" hidden="false" customHeight="false" outlineLevel="0" collapsed="false">
      <c r="CG1580" s="14" t="n">
        <v>1534</v>
      </c>
      <c r="CH1580" s="14" t="n">
        <f aca="false">CG1580*$CI$44</f>
        <v>15.34</v>
      </c>
      <c r="CI1580" s="14" t="n">
        <f aca="false">CH1580/$CI$43</f>
        <v>153.4</v>
      </c>
      <c r="CJ1580" s="135" t="n">
        <f aca="false">$BW$46*SIN(2*PI()*$BY$46*CH1580/1000)+$BW$47*SIN(2*PI()*$BY$47*CH1580/1000)+$BW$48*SIN(2*PI()*$BY$48*CH1580/1000)+$BW$49*SIN(2*PI()*$BY$49*CH1580/1000)</f>
        <v>0.50855927777777</v>
      </c>
    </row>
    <row r="1581" customFormat="false" ht="12.75" hidden="false" customHeight="false" outlineLevel="0" collapsed="false">
      <c r="CG1581" s="14" t="n">
        <v>1535</v>
      </c>
      <c r="CH1581" s="14" t="n">
        <f aca="false">CG1581*$CI$44</f>
        <v>15.35</v>
      </c>
      <c r="CI1581" s="14" t="n">
        <f aca="false">CH1581/$CI$43</f>
        <v>153.5</v>
      </c>
      <c r="CJ1581" s="135" t="n">
        <f aca="false">$BW$46*SIN(2*PI()*$BY$46*CH1581/1000)+$BW$47*SIN(2*PI()*$BY$47*CH1581/1000)+$BW$48*SIN(2*PI()*$BY$48*CH1581/1000)+$BW$49*SIN(2*PI()*$BY$49*CH1581/1000)</f>
        <v>0.467862642480251</v>
      </c>
    </row>
    <row r="1582" customFormat="false" ht="12.75" hidden="false" customHeight="false" outlineLevel="0" collapsed="false">
      <c r="CG1582" s="14" t="n">
        <v>1536</v>
      </c>
      <c r="CH1582" s="14" t="n">
        <f aca="false">CG1582*$CI$44</f>
        <v>15.36</v>
      </c>
      <c r="CI1582" s="14" t="n">
        <f aca="false">CH1582/$CI$43</f>
        <v>153.6</v>
      </c>
      <c r="CJ1582" s="135" t="n">
        <f aca="false">$BW$46*SIN(2*PI()*$BY$46*CH1582/1000)+$BW$47*SIN(2*PI()*$BY$47*CH1582/1000)+$BW$48*SIN(2*PI()*$BY$48*CH1582/1000)+$BW$49*SIN(2*PI()*$BY$49*CH1582/1000)</f>
        <v>0.380721747983582</v>
      </c>
    </row>
    <row r="1583" customFormat="false" ht="12.75" hidden="false" customHeight="false" outlineLevel="0" collapsed="false">
      <c r="CG1583" s="14" t="n">
        <v>1537</v>
      </c>
      <c r="CH1583" s="14" t="n">
        <f aca="false">CG1583*$CI$44</f>
        <v>15.37</v>
      </c>
      <c r="CI1583" s="14" t="n">
        <f aca="false">CH1583/$CI$43</f>
        <v>153.7</v>
      </c>
      <c r="CJ1583" s="135" t="n">
        <f aca="false">$BW$46*SIN(2*PI()*$BY$46*CH1583/1000)+$BW$47*SIN(2*PI()*$BY$47*CH1583/1000)+$BW$48*SIN(2*PI()*$BY$48*CH1583/1000)+$BW$49*SIN(2*PI()*$BY$49*CH1583/1000)</f>
        <v>0.252998482708461</v>
      </c>
    </row>
    <row r="1584" customFormat="false" ht="12.75" hidden="false" customHeight="false" outlineLevel="0" collapsed="false">
      <c r="CG1584" s="14" t="n">
        <v>1538</v>
      </c>
      <c r="CH1584" s="14" t="n">
        <f aca="false">CG1584*$CI$44</f>
        <v>15.38</v>
      </c>
      <c r="CI1584" s="14" t="n">
        <f aca="false">CH1584/$CI$43</f>
        <v>153.8</v>
      </c>
      <c r="CJ1584" s="135" t="n">
        <f aca="false">$BW$46*SIN(2*PI()*$BY$46*CH1584/1000)+$BW$47*SIN(2*PI()*$BY$47*CH1584/1000)+$BW$48*SIN(2*PI()*$BY$48*CH1584/1000)+$BW$49*SIN(2*PI()*$BY$49*CH1584/1000)</f>
        <v>0.0932016400047842</v>
      </c>
    </row>
    <row r="1585" customFormat="false" ht="12.75" hidden="false" customHeight="false" outlineLevel="0" collapsed="false">
      <c r="CG1585" s="14" t="n">
        <v>1539</v>
      </c>
      <c r="CH1585" s="14" t="n">
        <f aca="false">CG1585*$CI$44</f>
        <v>15.39</v>
      </c>
      <c r="CI1585" s="14" t="n">
        <f aca="false">CH1585/$CI$43</f>
        <v>153.9</v>
      </c>
      <c r="CJ1585" s="135" t="n">
        <f aca="false">$BW$46*SIN(2*PI()*$BY$46*CH1585/1000)+$BW$47*SIN(2*PI()*$BY$47*CH1585/1000)+$BW$48*SIN(2*PI()*$BY$48*CH1585/1000)+$BW$49*SIN(2*PI()*$BY$49*CH1585/1000)</f>
        <v>-0.0885872282905906</v>
      </c>
    </row>
    <row r="1586" customFormat="false" ht="12.75" hidden="false" customHeight="false" outlineLevel="0" collapsed="false">
      <c r="CG1586" s="14" t="n">
        <v>1540</v>
      </c>
      <c r="CH1586" s="14" t="n">
        <f aca="false">CG1586*$CI$44</f>
        <v>15.4</v>
      </c>
      <c r="CI1586" s="14" t="n">
        <f aca="false">CH1586/$CI$43</f>
        <v>154</v>
      </c>
      <c r="CJ1586" s="135" t="n">
        <f aca="false">$BW$46*SIN(2*PI()*$BY$46*CH1586/1000)+$BW$47*SIN(2*PI()*$BY$47*CH1586/1000)+$BW$48*SIN(2*PI()*$BY$48*CH1586/1000)+$BW$49*SIN(2*PI()*$BY$49*CH1586/1000)</f>
        <v>-0.281908515450699</v>
      </c>
    </row>
    <row r="1587" customFormat="false" ht="12.75" hidden="false" customHeight="false" outlineLevel="0" collapsed="false">
      <c r="CG1587" s="14" t="n">
        <v>1541</v>
      </c>
      <c r="CH1587" s="14" t="n">
        <f aca="false">CG1587*$CI$44</f>
        <v>15.41</v>
      </c>
      <c r="CI1587" s="14" t="n">
        <f aca="false">CH1587/$CI$43</f>
        <v>154.1</v>
      </c>
      <c r="CJ1587" s="135" t="n">
        <f aca="false">$BW$46*SIN(2*PI()*$BY$46*CH1587/1000)+$BW$47*SIN(2*PI()*$BY$47*CH1587/1000)+$BW$48*SIN(2*PI()*$BY$48*CH1587/1000)+$BW$49*SIN(2*PI()*$BY$49*CH1587/1000)</f>
        <v>-0.477098535408802</v>
      </c>
    </row>
    <row r="1588" customFormat="false" ht="12.75" hidden="false" customHeight="false" outlineLevel="0" collapsed="false">
      <c r="CG1588" s="14" t="n">
        <v>1542</v>
      </c>
      <c r="CH1588" s="14" t="n">
        <f aca="false">CG1588*$CI$44</f>
        <v>15.42</v>
      </c>
      <c r="CI1588" s="14" t="n">
        <f aca="false">CH1588/$CI$43</f>
        <v>154.2</v>
      </c>
      <c r="CJ1588" s="135" t="n">
        <f aca="false">$BW$46*SIN(2*PI()*$BY$46*CH1588/1000)+$BW$47*SIN(2*PI()*$BY$47*CH1588/1000)+$BW$48*SIN(2*PI()*$BY$48*CH1588/1000)+$BW$49*SIN(2*PI()*$BY$49*CH1588/1000)</f>
        <v>-0.666304790267226</v>
      </c>
    </row>
    <row r="1589" customFormat="false" ht="12.75" hidden="false" customHeight="false" outlineLevel="0" collapsed="false">
      <c r="CG1589" s="14" t="n">
        <v>1543</v>
      </c>
      <c r="CH1589" s="14" t="n">
        <f aca="false">CG1589*$CI$44</f>
        <v>15.43</v>
      </c>
      <c r="CI1589" s="14" t="n">
        <f aca="false">CH1589/$CI$43</f>
        <v>154.3</v>
      </c>
      <c r="CJ1589" s="135" t="n">
        <f aca="false">$BW$46*SIN(2*PI()*$BY$46*CH1589/1000)+$BW$47*SIN(2*PI()*$BY$47*CH1589/1000)+$BW$48*SIN(2*PI()*$BY$48*CH1589/1000)+$BW$49*SIN(2*PI()*$BY$49*CH1589/1000)</f>
        <v>-0.844223843360261</v>
      </c>
    </row>
    <row r="1590" customFormat="false" ht="12.75" hidden="false" customHeight="false" outlineLevel="0" collapsed="false">
      <c r="CG1590" s="14" t="n">
        <v>1544</v>
      </c>
      <c r="CH1590" s="14" t="n">
        <f aca="false">CG1590*$CI$44</f>
        <v>15.44</v>
      </c>
      <c r="CI1590" s="14" t="n">
        <f aca="false">CH1590/$CI$43</f>
        <v>154.4</v>
      </c>
      <c r="CJ1590" s="135" t="n">
        <f aca="false">$BW$46*SIN(2*PI()*$BY$46*CH1590/1000)+$BW$47*SIN(2*PI()*$BY$47*CH1590/1000)+$BW$48*SIN(2*PI()*$BY$48*CH1590/1000)+$BW$49*SIN(2*PI()*$BY$49*CH1590/1000)</f>
        <v>-1.008476223151</v>
      </c>
    </row>
    <row r="1591" customFormat="false" ht="12.75" hidden="false" customHeight="false" outlineLevel="0" collapsed="false">
      <c r="CG1591" s="14" t="n">
        <v>1545</v>
      </c>
      <c r="CH1591" s="14" t="n">
        <f aca="false">CG1591*$CI$44</f>
        <v>15.45</v>
      </c>
      <c r="CI1591" s="14" t="n">
        <f aca="false">CH1591/$CI$43</f>
        <v>154.5</v>
      </c>
      <c r="CJ1591" s="135" t="n">
        <f aca="false">$BW$46*SIN(2*PI()*$BY$46*CH1591/1000)+$BW$47*SIN(2*PI()*$BY$47*CH1591/1000)+$BW$48*SIN(2*PI()*$BY$48*CH1591/1000)+$BW$49*SIN(2*PI()*$BY$49*CH1591/1000)</f>
        <v>-1.15957595381885</v>
      </c>
    </row>
    <row r="1592" customFormat="false" ht="12.75" hidden="false" customHeight="false" outlineLevel="0" collapsed="false">
      <c r="CG1592" s="14" t="n">
        <v>1546</v>
      </c>
      <c r="CH1592" s="14" t="n">
        <f aca="false">CG1592*$CI$44</f>
        <v>15.46</v>
      </c>
      <c r="CI1592" s="14" t="n">
        <f aca="false">CH1592/$CI$43</f>
        <v>154.6</v>
      </c>
      <c r="CJ1592" s="135" t="n">
        <f aca="false">$BW$46*SIN(2*PI()*$BY$46*CH1592/1000)+$BW$47*SIN(2*PI()*$BY$47*CH1592/1000)+$BW$48*SIN(2*PI()*$BY$48*CH1592/1000)+$BW$49*SIN(2*PI()*$BY$49*CH1592/1000)</f>
        <v>-1.30050061228524</v>
      </c>
    </row>
    <row r="1593" customFormat="false" ht="12.75" hidden="false" customHeight="false" outlineLevel="0" collapsed="false">
      <c r="CG1593" s="14" t="n">
        <v>1547</v>
      </c>
      <c r="CH1593" s="14" t="n">
        <f aca="false">CG1593*$CI$44</f>
        <v>15.47</v>
      </c>
      <c r="CI1593" s="14" t="n">
        <f aca="false">CH1593/$CI$43</f>
        <v>154.7</v>
      </c>
      <c r="CJ1593" s="135" t="n">
        <f aca="false">$BW$46*SIN(2*PI()*$BY$46*CH1593/1000)+$BW$47*SIN(2*PI()*$BY$47*CH1593/1000)+$BW$48*SIN(2*PI()*$BY$48*CH1593/1000)+$BW$49*SIN(2*PI()*$BY$49*CH1593/1000)</f>
        <v>-1.43591571297273</v>
      </c>
    </row>
    <row r="1594" customFormat="false" ht="12.75" hidden="false" customHeight="false" outlineLevel="0" collapsed="false">
      <c r="CG1594" s="14" t="n">
        <v>1548</v>
      </c>
      <c r="CH1594" s="14" t="n">
        <f aca="false">CG1594*$CI$44</f>
        <v>15.48</v>
      </c>
      <c r="CI1594" s="14" t="n">
        <f aca="false">CH1594/$CI$43</f>
        <v>154.8</v>
      </c>
      <c r="CJ1594" s="135" t="n">
        <f aca="false">$BW$46*SIN(2*PI()*$BY$46*CH1594/1000)+$BW$47*SIN(2*PI()*$BY$47*CH1594/1000)+$BW$48*SIN(2*PI()*$BY$48*CH1594/1000)+$BW$49*SIN(2*PI()*$BY$49*CH1594/1000)</f>
        <v>-1.57114920226169</v>
      </c>
    </row>
    <row r="1595" customFormat="false" ht="12.75" hidden="false" customHeight="false" outlineLevel="0" collapsed="false">
      <c r="CG1595" s="14" t="n">
        <v>1549</v>
      </c>
      <c r="CH1595" s="14" t="n">
        <f aca="false">CG1595*$CI$44</f>
        <v>15.49</v>
      </c>
      <c r="CI1595" s="14" t="n">
        <f aca="false">CH1595/$CI$43</f>
        <v>154.9</v>
      </c>
      <c r="CJ1595" s="135" t="n">
        <f aca="false">$BW$46*SIN(2*PI()*$BY$46*CH1595/1000)+$BW$47*SIN(2*PI()*$BY$47*CH1595/1000)+$BW$48*SIN(2*PI()*$BY$48*CH1595/1000)+$BW$49*SIN(2*PI()*$BY$49*CH1595/1000)</f>
        <v>-1.71104303041436</v>
      </c>
    </row>
    <row r="1596" customFormat="false" ht="12.75" hidden="false" customHeight="false" outlineLevel="0" collapsed="false">
      <c r="CG1596" s="14" t="n">
        <v>1550</v>
      </c>
      <c r="CH1596" s="14" t="n">
        <f aca="false">CG1596*$CI$44</f>
        <v>15.5</v>
      </c>
      <c r="CI1596" s="14" t="n">
        <f aca="false">CH1596/$CI$43</f>
        <v>155</v>
      </c>
      <c r="CJ1596" s="135" t="n">
        <f aca="false">$BW$46*SIN(2*PI()*$BY$46*CH1596/1000)+$BW$47*SIN(2*PI()*$BY$47*CH1596/1000)+$BW$48*SIN(2*PI()*$BY$48*CH1596/1000)+$BW$49*SIN(2*PI()*$BY$49*CH1596/1000)</f>
        <v>-1.85882548687568</v>
      </c>
    </row>
    <row r="1597" customFormat="false" ht="12.75" hidden="false" customHeight="false" outlineLevel="0" collapsed="false">
      <c r="CG1597" s="14" t="n">
        <v>1551</v>
      </c>
      <c r="CH1597" s="14" t="n">
        <f aca="false">CG1597*$CI$44</f>
        <v>15.51</v>
      </c>
      <c r="CI1597" s="14" t="n">
        <f aca="false">CH1597/$CI$43</f>
        <v>155.1</v>
      </c>
      <c r="CJ1597" s="135" t="n">
        <f aca="false">$BW$46*SIN(2*PI()*$BY$46*CH1597/1000)+$BW$47*SIN(2*PI()*$BY$47*CH1597/1000)+$BW$48*SIN(2*PI()*$BY$48*CH1597/1000)+$BW$49*SIN(2*PI()*$BY$49*CH1597/1000)</f>
        <v>-2.01514818645767</v>
      </c>
    </row>
    <row r="1598" customFormat="false" ht="12.75" hidden="false" customHeight="false" outlineLevel="0" collapsed="false">
      <c r="CG1598" s="14" t="n">
        <v>1552</v>
      </c>
      <c r="CH1598" s="14" t="n">
        <f aca="false">CG1598*$CI$44</f>
        <v>15.52</v>
      </c>
      <c r="CI1598" s="14" t="n">
        <f aca="false">CH1598/$CI$43</f>
        <v>155.2</v>
      </c>
      <c r="CJ1598" s="135" t="n">
        <f aca="false">$BW$46*SIN(2*PI()*$BY$46*CH1598/1000)+$BW$47*SIN(2*PI()*$BY$47*CH1598/1000)+$BW$48*SIN(2*PI()*$BY$48*CH1598/1000)+$BW$49*SIN(2*PI()*$BY$49*CH1598/1000)</f>
        <v>-2.17741509470887</v>
      </c>
    </row>
    <row r="1599" customFormat="false" ht="12.75" hidden="false" customHeight="false" outlineLevel="0" collapsed="false">
      <c r="CG1599" s="14" t="n">
        <v>1553</v>
      </c>
      <c r="CH1599" s="14" t="n">
        <f aca="false">CG1599*$CI$44</f>
        <v>15.53</v>
      </c>
      <c r="CI1599" s="14" t="n">
        <f aca="false">CH1599/$CI$43</f>
        <v>155.3</v>
      </c>
      <c r="CJ1599" s="135" t="n">
        <f aca="false">$BW$46*SIN(2*PI()*$BY$46*CH1599/1000)+$BW$47*SIN(2*PI()*$BY$47*CH1599/1000)+$BW$48*SIN(2*PI()*$BY$48*CH1599/1000)+$BW$49*SIN(2*PI()*$BY$49*CH1599/1000)</f>
        <v>-2.33949949206324</v>
      </c>
    </row>
    <row r="1600" customFormat="false" ht="12.75" hidden="false" customHeight="false" outlineLevel="0" collapsed="false">
      <c r="CG1600" s="14" t="n">
        <v>1554</v>
      </c>
      <c r="CH1600" s="14" t="n">
        <f aca="false">CG1600*$CI$44</f>
        <v>15.54</v>
      </c>
      <c r="CI1600" s="14" t="n">
        <f aca="false">CH1600/$CI$43</f>
        <v>155.4</v>
      </c>
      <c r="CJ1600" s="135" t="n">
        <f aca="false">$BW$46*SIN(2*PI()*$BY$46*CH1600/1000)+$BW$47*SIN(2*PI()*$BY$47*CH1600/1000)+$BW$48*SIN(2*PI()*$BY$48*CH1600/1000)+$BW$49*SIN(2*PI()*$BY$49*CH1600/1000)</f>
        <v>-2.49190172206336</v>
      </c>
    </row>
    <row r="1601" customFormat="false" ht="12.75" hidden="false" customHeight="false" outlineLevel="0" collapsed="false">
      <c r="CG1601" s="14" t="n">
        <v>1555</v>
      </c>
      <c r="CH1601" s="14" t="n">
        <f aca="false">CG1601*$CI$44</f>
        <v>15.55</v>
      </c>
      <c r="CI1601" s="14" t="n">
        <f aca="false">CH1601/$CI$43</f>
        <v>155.5</v>
      </c>
      <c r="CJ1601" s="135" t="n">
        <f aca="false">$BW$46*SIN(2*PI()*$BY$46*CH1601/1000)+$BW$47*SIN(2*PI()*$BY$47*CH1601/1000)+$BW$48*SIN(2*PI()*$BY$48*CH1601/1000)+$BW$49*SIN(2*PI()*$BY$49*CH1601/1000)</f>
        <v>-2.62235070870948</v>
      </c>
    </row>
    <row r="1602" customFormat="false" ht="12.75" hidden="false" customHeight="false" outlineLevel="0" collapsed="false">
      <c r="CG1602" s="14" t="n">
        <v>1556</v>
      </c>
      <c r="CH1602" s="14" t="n">
        <f aca="false">CG1602*$CI$44</f>
        <v>15.56</v>
      </c>
      <c r="CI1602" s="14" t="n">
        <f aca="false">CH1602/$CI$43</f>
        <v>155.6</v>
      </c>
      <c r="CJ1602" s="135" t="n">
        <f aca="false">$BW$46*SIN(2*PI()*$BY$46*CH1602/1000)+$BW$47*SIN(2*PI()*$BY$47*CH1602/1000)+$BW$48*SIN(2*PI()*$BY$48*CH1602/1000)+$BW$49*SIN(2*PI()*$BY$49*CH1602/1000)</f>
        <v>-2.71680112825065</v>
      </c>
    </row>
    <row r="1603" customFormat="false" ht="12.75" hidden="false" customHeight="false" outlineLevel="0" collapsed="false">
      <c r="CG1603" s="14" t="n">
        <v>1557</v>
      </c>
      <c r="CH1603" s="14" t="n">
        <f aca="false">CG1603*$CI$44</f>
        <v>15.57</v>
      </c>
      <c r="CI1603" s="14" t="n">
        <f aca="false">CH1603/$CI$43</f>
        <v>155.7</v>
      </c>
      <c r="CJ1603" s="135" t="n">
        <f aca="false">$BW$46*SIN(2*PI()*$BY$46*CH1603/1000)+$BW$47*SIN(2*PI()*$BY$47*CH1603/1000)+$BW$48*SIN(2*PI()*$BY$48*CH1603/1000)+$BW$49*SIN(2*PI()*$BY$49*CH1603/1000)</f>
        <v>-2.76073153282569</v>
      </c>
    </row>
    <row r="1604" customFormat="false" ht="12.75" hidden="false" customHeight="false" outlineLevel="0" collapsed="false">
      <c r="CG1604" s="14" t="n">
        <v>1558</v>
      </c>
      <c r="CH1604" s="14" t="n">
        <f aca="false">CG1604*$CI$44</f>
        <v>15.58</v>
      </c>
      <c r="CI1604" s="14" t="n">
        <f aca="false">CH1604/$CI$43</f>
        <v>155.8</v>
      </c>
      <c r="CJ1604" s="135" t="n">
        <f aca="false">$BW$46*SIN(2*PI()*$BY$46*CH1604/1000)+$BW$47*SIN(2*PI()*$BY$47*CH1604/1000)+$BW$48*SIN(2*PI()*$BY$48*CH1604/1000)+$BW$49*SIN(2*PI()*$BY$49*CH1604/1000)</f>
        <v>-2.74061193816247</v>
      </c>
    </row>
    <row r="1605" customFormat="false" ht="12.75" hidden="false" customHeight="false" outlineLevel="0" collapsed="false">
      <c r="CG1605" s="14" t="n">
        <v>1559</v>
      </c>
      <c r="CH1605" s="14" t="n">
        <f aca="false">CG1605*$CI$44</f>
        <v>15.59</v>
      </c>
      <c r="CI1605" s="14" t="n">
        <f aca="false">CH1605/$CI$43</f>
        <v>155.9</v>
      </c>
      <c r="CJ1605" s="135" t="n">
        <f aca="false">$BW$46*SIN(2*PI()*$BY$46*CH1605/1000)+$BW$47*SIN(2*PI()*$BY$47*CH1605/1000)+$BW$48*SIN(2*PI()*$BY$48*CH1605/1000)+$BW$49*SIN(2*PI()*$BY$49*CH1605/1000)</f>
        <v>-2.64538663933311</v>
      </c>
    </row>
    <row r="1606" customFormat="false" ht="12.75" hidden="false" customHeight="false" outlineLevel="0" collapsed="false">
      <c r="CG1606" s="14" t="n">
        <v>1560</v>
      </c>
      <c r="CH1606" s="14" t="n">
        <f aca="false">CG1606*$CI$44</f>
        <v>15.6</v>
      </c>
      <c r="CI1606" s="14" t="n">
        <f aca="false">CH1606/$CI$43</f>
        <v>156</v>
      </c>
      <c r="CJ1606" s="135" t="n">
        <f aca="false">$BW$46*SIN(2*PI()*$BY$46*CH1606/1000)+$BW$47*SIN(2*PI()*$BY$47*CH1606/1000)+$BW$48*SIN(2*PI()*$BY$48*CH1606/1000)+$BW$49*SIN(2*PI()*$BY$49*CH1606/1000)</f>
        <v>-2.46781200497811</v>
      </c>
    </row>
    <row r="1607" customFormat="false" ht="12.75" hidden="false" customHeight="false" outlineLevel="0" collapsed="false">
      <c r="CG1607" s="14" t="n">
        <v>1561</v>
      </c>
      <c r="CH1607" s="14" t="n">
        <f aca="false">CG1607*$CI$44</f>
        <v>15.61</v>
      </c>
      <c r="CI1607" s="14" t="n">
        <f aca="false">CH1607/$CI$43</f>
        <v>156.1</v>
      </c>
      <c r="CJ1607" s="135" t="n">
        <f aca="false">$BW$46*SIN(2*PI()*$BY$46*CH1607/1000)+$BW$47*SIN(2*PI()*$BY$47*CH1607/1000)+$BW$48*SIN(2*PI()*$BY$48*CH1607/1000)+$BW$49*SIN(2*PI()*$BY$49*CH1607/1000)</f>
        <v>-2.20550057279437</v>
      </c>
    </row>
    <row r="1608" customFormat="false" ht="12.75" hidden="false" customHeight="false" outlineLevel="0" collapsed="false">
      <c r="CG1608" s="14" t="n">
        <v>1562</v>
      </c>
      <c r="CH1608" s="14" t="n">
        <f aca="false">CG1608*$CI$44</f>
        <v>15.62</v>
      </c>
      <c r="CI1608" s="14" t="n">
        <f aca="false">CH1608/$CI$43</f>
        <v>156.2</v>
      </c>
      <c r="CJ1608" s="135" t="n">
        <f aca="false">$BW$46*SIN(2*PI()*$BY$46*CH1608/1000)+$BW$47*SIN(2*PI()*$BY$47*CH1608/1000)+$BW$48*SIN(2*PI()*$BY$48*CH1608/1000)+$BW$49*SIN(2*PI()*$BY$49*CH1608/1000)</f>
        <v>-1.86155082829631</v>
      </c>
    </row>
    <row r="1609" customFormat="false" ht="12.75" hidden="false" customHeight="false" outlineLevel="0" collapsed="false">
      <c r="CG1609" s="14" t="n">
        <v>1563</v>
      </c>
      <c r="CH1609" s="14" t="n">
        <f aca="false">CG1609*$CI$44</f>
        <v>15.63</v>
      </c>
      <c r="CI1609" s="14" t="n">
        <f aca="false">CH1609/$CI$43</f>
        <v>156.3</v>
      </c>
      <c r="CJ1609" s="135" t="n">
        <f aca="false">$BW$46*SIN(2*PI()*$BY$46*CH1609/1000)+$BW$47*SIN(2*PI()*$BY$47*CH1609/1000)+$BW$48*SIN(2*PI()*$BY$48*CH1609/1000)+$BW$49*SIN(2*PI()*$BY$49*CH1609/1000)</f>
        <v>-1.44468365883723</v>
      </c>
    </row>
    <row r="1610" customFormat="false" ht="12.75" hidden="false" customHeight="false" outlineLevel="0" collapsed="false">
      <c r="CG1610" s="14" t="n">
        <v>1564</v>
      </c>
      <c r="CH1610" s="14" t="n">
        <f aca="false">CG1610*$CI$44</f>
        <v>15.64</v>
      </c>
      <c r="CI1610" s="14" t="n">
        <f aca="false">CH1610/$CI$43</f>
        <v>156.4</v>
      </c>
      <c r="CJ1610" s="135" t="n">
        <f aca="false">$BW$46*SIN(2*PI()*$BY$46*CH1610/1000)+$BW$47*SIN(2*PI()*$BY$47*CH1610/1000)+$BW$48*SIN(2*PI()*$BY$48*CH1610/1000)+$BW$49*SIN(2*PI()*$BY$49*CH1610/1000)</f>
        <v>-0.968857181590351</v>
      </c>
    </row>
    <row r="1611" customFormat="false" ht="12.75" hidden="false" customHeight="false" outlineLevel="0" collapsed="false">
      <c r="CG1611" s="14" t="n">
        <v>1565</v>
      </c>
      <c r="CH1611" s="14" t="n">
        <f aca="false">CG1611*$CI$44</f>
        <v>15.65</v>
      </c>
      <c r="CI1611" s="14" t="n">
        <f aca="false">CH1611/$CI$43</f>
        <v>156.5</v>
      </c>
      <c r="CJ1611" s="135" t="n">
        <f aca="false">$BW$46*SIN(2*PI()*$BY$46*CH1611/1000)+$BW$47*SIN(2*PI()*$BY$47*CH1611/1000)+$BW$48*SIN(2*PI()*$BY$48*CH1611/1000)+$BW$49*SIN(2*PI()*$BY$49*CH1611/1000)</f>
        <v>-0.452385964895311</v>
      </c>
    </row>
    <row r="1612" customFormat="false" ht="12.75" hidden="false" customHeight="false" outlineLevel="0" collapsed="false">
      <c r="CG1612" s="14" t="n">
        <v>1566</v>
      </c>
      <c r="CH1612" s="14" t="n">
        <f aca="false">CG1612*$CI$44</f>
        <v>15.66</v>
      </c>
      <c r="CI1612" s="14" t="n">
        <f aca="false">CH1612/$CI$43</f>
        <v>156.6</v>
      </c>
      <c r="CJ1612" s="135" t="n">
        <f aca="false">$BW$46*SIN(2*PI()*$BY$46*CH1612/1000)+$BW$47*SIN(2*PI()*$BY$47*CH1612/1000)+$BW$48*SIN(2*PI()*$BY$48*CH1612/1000)+$BW$49*SIN(2*PI()*$BY$49*CH1612/1000)</f>
        <v>0.0833573092957911</v>
      </c>
    </row>
    <row r="1613" customFormat="false" ht="12.75" hidden="false" customHeight="false" outlineLevel="0" collapsed="false">
      <c r="CG1613" s="14" t="n">
        <v>1567</v>
      </c>
      <c r="CH1613" s="14" t="n">
        <f aca="false">CG1613*$CI$44</f>
        <v>15.67</v>
      </c>
      <c r="CI1613" s="14" t="n">
        <f aca="false">CH1613/$CI$43</f>
        <v>156.7</v>
      </c>
      <c r="CJ1613" s="135" t="n">
        <f aca="false">$BW$46*SIN(2*PI()*$BY$46*CH1613/1000)+$BW$47*SIN(2*PI()*$BY$47*CH1613/1000)+$BW$48*SIN(2*PI()*$BY$48*CH1613/1000)+$BW$49*SIN(2*PI()*$BY$49*CH1613/1000)</f>
        <v>0.615535634635544</v>
      </c>
    </row>
    <row r="1614" customFormat="false" ht="12.75" hidden="false" customHeight="false" outlineLevel="0" collapsed="false">
      <c r="CG1614" s="14" t="n">
        <v>1568</v>
      </c>
      <c r="CH1614" s="14" t="n">
        <f aca="false">CG1614*$CI$44</f>
        <v>15.68</v>
      </c>
      <c r="CI1614" s="14" t="n">
        <f aca="false">CH1614/$CI$43</f>
        <v>156.8</v>
      </c>
      <c r="CJ1614" s="135" t="n">
        <f aca="false">$BW$46*SIN(2*PI()*$BY$46*CH1614/1000)+$BW$47*SIN(2*PI()*$BY$47*CH1614/1000)+$BW$48*SIN(2*PI()*$BY$48*CH1614/1000)+$BW$49*SIN(2*PI()*$BY$49*CH1614/1000)</f>
        <v>1.1215835407454</v>
      </c>
    </row>
    <row r="1615" customFormat="false" ht="12.75" hidden="false" customHeight="false" outlineLevel="0" collapsed="false">
      <c r="CG1615" s="14" t="n">
        <v>1569</v>
      </c>
      <c r="CH1615" s="14" t="n">
        <f aca="false">CG1615*$CI$44</f>
        <v>15.69</v>
      </c>
      <c r="CI1615" s="14" t="n">
        <f aca="false">CH1615/$CI$43</f>
        <v>156.9</v>
      </c>
      <c r="CJ1615" s="135" t="n">
        <f aca="false">$BW$46*SIN(2*PI()*$BY$46*CH1615/1000)+$BW$47*SIN(2*PI()*$BY$47*CH1615/1000)+$BW$48*SIN(2*PI()*$BY$48*CH1615/1000)+$BW$49*SIN(2*PI()*$BY$49*CH1615/1000)</f>
        <v>1.58091658106627</v>
      </c>
    </row>
    <row r="1616" customFormat="false" ht="12.75" hidden="false" customHeight="false" outlineLevel="0" collapsed="false">
      <c r="CG1616" s="14" t="n">
        <v>1570</v>
      </c>
      <c r="CH1616" s="14" t="n">
        <f aca="false">CG1616*$CI$44</f>
        <v>15.7</v>
      </c>
      <c r="CI1616" s="14" t="n">
        <f aca="false">CH1616/$CI$43</f>
        <v>157</v>
      </c>
      <c r="CJ1616" s="135" t="n">
        <f aca="false">$BW$46*SIN(2*PI()*$BY$46*CH1616/1000)+$BW$47*SIN(2*PI()*$BY$47*CH1616/1000)+$BW$48*SIN(2*PI()*$BY$48*CH1616/1000)+$BW$49*SIN(2*PI()*$BY$49*CH1616/1000)</f>
        <v>1.97644880183858</v>
      </c>
    </row>
    <row r="1617" customFormat="false" ht="12.75" hidden="false" customHeight="false" outlineLevel="0" collapsed="false">
      <c r="CG1617" s="14" t="n">
        <v>1571</v>
      </c>
      <c r="CH1617" s="14" t="n">
        <f aca="false">CG1617*$CI$44</f>
        <v>15.71</v>
      </c>
      <c r="CI1617" s="14" t="n">
        <f aca="false">CH1617/$CI$43</f>
        <v>157.1</v>
      </c>
      <c r="CJ1617" s="135" t="n">
        <f aca="false">$BW$46*SIN(2*PI()*$BY$46*CH1617/1000)+$BW$47*SIN(2*PI()*$BY$47*CH1617/1000)+$BW$48*SIN(2*PI()*$BY$48*CH1617/1000)+$BW$49*SIN(2*PI()*$BY$49*CH1617/1000)</f>
        <v>2.295772897099</v>
      </c>
    </row>
    <row r="1618" customFormat="false" ht="12.75" hidden="false" customHeight="false" outlineLevel="0" collapsed="false">
      <c r="CG1618" s="14" t="n">
        <v>1572</v>
      </c>
      <c r="CH1618" s="14" t="n">
        <f aca="false">CG1618*$CI$44</f>
        <v>15.72</v>
      </c>
      <c r="CI1618" s="14" t="n">
        <f aca="false">CH1618/$CI$43</f>
        <v>157.2</v>
      </c>
      <c r="CJ1618" s="135" t="n">
        <f aca="false">$BW$46*SIN(2*PI()*$BY$46*CH1618/1000)+$BW$47*SIN(2*PI()*$BY$47*CH1618/1000)+$BW$48*SIN(2*PI()*$BY$48*CH1618/1000)+$BW$49*SIN(2*PI()*$BY$49*CH1618/1000)</f>
        <v>2.53189343039848</v>
      </c>
    </row>
    <row r="1619" customFormat="false" ht="12.75" hidden="false" customHeight="false" outlineLevel="0" collapsed="false">
      <c r="CG1619" s="14" t="n">
        <v>1573</v>
      </c>
      <c r="CH1619" s="14" t="n">
        <f aca="false">CG1619*$CI$44</f>
        <v>15.73</v>
      </c>
      <c r="CI1619" s="14" t="n">
        <f aca="false">CH1619/$CI$43</f>
        <v>157.3</v>
      </c>
      <c r="CJ1619" s="135" t="n">
        <f aca="false">$BW$46*SIN(2*PI()*$BY$46*CH1619/1000)+$BW$47*SIN(2*PI()*$BY$47*CH1619/1000)+$BW$48*SIN(2*PI()*$BY$48*CH1619/1000)+$BW$49*SIN(2*PI()*$BY$49*CH1619/1000)</f>
        <v>2.68345059977952</v>
      </c>
    </row>
    <row r="1620" customFormat="false" ht="12.75" hidden="false" customHeight="false" outlineLevel="0" collapsed="false">
      <c r="CG1620" s="14" t="n">
        <v>1574</v>
      </c>
      <c r="CH1620" s="14" t="n">
        <f aca="false">CG1620*$CI$44</f>
        <v>15.74</v>
      </c>
      <c r="CI1620" s="14" t="n">
        <f aca="false">CH1620/$CI$43</f>
        <v>157.4</v>
      </c>
      <c r="CJ1620" s="135" t="n">
        <f aca="false">$BW$46*SIN(2*PI()*$BY$46*CH1620/1000)+$BW$47*SIN(2*PI()*$BY$47*CH1620/1000)+$BW$48*SIN(2*PI()*$BY$48*CH1620/1000)+$BW$49*SIN(2*PI()*$BY$49*CH1620/1000)</f>
        <v>2.75442539188719</v>
      </c>
    </row>
    <row r="1621" customFormat="false" ht="12.75" hidden="false" customHeight="false" outlineLevel="0" collapsed="false">
      <c r="CG1621" s="14" t="n">
        <v>1575</v>
      </c>
      <c r="CH1621" s="14" t="n">
        <f aca="false">CG1621*$CI$44</f>
        <v>15.75</v>
      </c>
      <c r="CI1621" s="14" t="n">
        <f aca="false">CH1621/$CI$43</f>
        <v>157.5</v>
      </c>
      <c r="CJ1621" s="135" t="n">
        <f aca="false">$BW$46*SIN(2*PI()*$BY$46*CH1621/1000)+$BW$47*SIN(2*PI()*$BY$47*CH1621/1000)+$BW$48*SIN(2*PI()*$BY$48*CH1621/1000)+$BW$49*SIN(2*PI()*$BY$49*CH1621/1000)</f>
        <v>2.75337079639832</v>
      </c>
    </row>
    <row r="1622" customFormat="false" ht="12.75" hidden="false" customHeight="false" outlineLevel="0" collapsed="false">
      <c r="CG1622" s="14" t="n">
        <v>1576</v>
      </c>
      <c r="CH1622" s="14" t="n">
        <f aca="false">CG1622*$CI$44</f>
        <v>15.76</v>
      </c>
      <c r="CI1622" s="14" t="n">
        <f aca="false">CH1622/$CI$43</f>
        <v>157.6</v>
      </c>
      <c r="CJ1622" s="135" t="n">
        <f aca="false">$BW$46*SIN(2*PI()*$BY$46*CH1622/1000)+$BW$47*SIN(2*PI()*$BY$47*CH1622/1000)+$BW$48*SIN(2*PI()*$BY$48*CH1622/1000)+$BW$49*SIN(2*PI()*$BY$49*CH1622/1000)</f>
        <v>2.69226218908977</v>
      </c>
    </row>
    <row r="1623" customFormat="false" ht="12.75" hidden="false" customHeight="false" outlineLevel="0" collapsed="false">
      <c r="CG1623" s="14" t="n">
        <v>1577</v>
      </c>
      <c r="CH1623" s="14" t="n">
        <f aca="false">CG1623*$CI$44</f>
        <v>15.77</v>
      </c>
      <c r="CI1623" s="14" t="n">
        <f aca="false">CH1623/$CI$43</f>
        <v>157.7</v>
      </c>
      <c r="CJ1623" s="135" t="n">
        <f aca="false">$BW$46*SIN(2*PI()*$BY$46*CH1623/1000)+$BW$47*SIN(2*PI()*$BY$47*CH1623/1000)+$BW$48*SIN(2*PI()*$BY$48*CH1623/1000)+$BW$49*SIN(2*PI()*$BY$49*CH1623/1000)</f>
        <v>2.58509781634337</v>
      </c>
    </row>
    <row r="1624" customFormat="false" ht="12.75" hidden="false" customHeight="false" outlineLevel="0" collapsed="false">
      <c r="CG1624" s="14" t="n">
        <v>1578</v>
      </c>
      <c r="CH1624" s="14" t="n">
        <f aca="false">CG1624*$CI$44</f>
        <v>15.78</v>
      </c>
      <c r="CI1624" s="14" t="n">
        <f aca="false">CH1624/$CI$43</f>
        <v>157.8</v>
      </c>
      <c r="CJ1624" s="135" t="n">
        <f aca="false">$BW$46*SIN(2*PI()*$BY$46*CH1624/1000)+$BW$47*SIN(2*PI()*$BY$47*CH1624/1000)+$BW$48*SIN(2*PI()*$BY$48*CH1624/1000)+$BW$49*SIN(2*PI()*$BY$49*CH1624/1000)</f>
        <v>2.44640349678309</v>
      </c>
    </row>
    <row r="1625" customFormat="false" ht="12.75" hidden="false" customHeight="false" outlineLevel="0" collapsed="false">
      <c r="CG1625" s="14" t="n">
        <v>1579</v>
      </c>
      <c r="CH1625" s="14" t="n">
        <f aca="false">CG1625*$CI$44</f>
        <v>15.79</v>
      </c>
      <c r="CI1625" s="14" t="n">
        <f aca="false">CH1625/$CI$43</f>
        <v>157.9</v>
      </c>
      <c r="CJ1625" s="135" t="n">
        <f aca="false">$BW$46*SIN(2*PI()*$BY$46*CH1625/1000)+$BW$47*SIN(2*PI()*$BY$47*CH1625/1000)+$BW$48*SIN(2*PI()*$BY$48*CH1625/1000)+$BW$49*SIN(2*PI()*$BY$49*CH1625/1000)</f>
        <v>2.28980180521413</v>
      </c>
    </row>
    <row r="1626" customFormat="false" ht="12.75" hidden="false" customHeight="false" outlineLevel="0" collapsed="false">
      <c r="CG1626" s="14" t="n">
        <v>1580</v>
      </c>
      <c r="CH1626" s="14" t="n">
        <f aca="false">CG1626*$CI$44</f>
        <v>15.8</v>
      </c>
      <c r="CI1626" s="14" t="n">
        <f aca="false">CH1626/$CI$43</f>
        <v>158</v>
      </c>
      <c r="CJ1626" s="135" t="n">
        <f aca="false">$BW$46*SIN(2*PI()*$BY$46*CH1626/1000)+$BW$47*SIN(2*PI()*$BY$47*CH1626/1000)+$BW$48*SIN(2*PI()*$BY$48*CH1626/1000)+$BW$49*SIN(2*PI()*$BY$49*CH1626/1000)</f>
        <v>2.12679462337781</v>
      </c>
    </row>
    <row r="1627" customFormat="false" ht="12.75" hidden="false" customHeight="false" outlineLevel="0" collapsed="false">
      <c r="CG1627" s="14" t="n">
        <v>1581</v>
      </c>
      <c r="CH1627" s="14" t="n">
        <f aca="false">CG1627*$CI$44</f>
        <v>15.81</v>
      </c>
      <c r="CI1627" s="14" t="n">
        <f aca="false">CH1627/$CI$43</f>
        <v>158.1</v>
      </c>
      <c r="CJ1627" s="135" t="n">
        <f aca="false">$BW$46*SIN(2*PI()*$BY$46*CH1627/1000)+$BW$47*SIN(2*PI()*$BY$47*CH1627/1000)+$BW$48*SIN(2*PI()*$BY$48*CH1627/1000)+$BW$49*SIN(2*PI()*$BY$49*CH1627/1000)</f>
        <v>1.96588047593157</v>
      </c>
    </row>
    <row r="1628" customFormat="false" ht="12.75" hidden="false" customHeight="false" outlineLevel="0" collapsed="false">
      <c r="CG1628" s="14" t="n">
        <v>1582</v>
      </c>
      <c r="CH1628" s="14" t="n">
        <f aca="false">CG1628*$CI$44</f>
        <v>15.82</v>
      </c>
      <c r="CI1628" s="14" t="n">
        <f aca="false">CH1628/$CI$43</f>
        <v>158.2</v>
      </c>
      <c r="CJ1628" s="135" t="n">
        <f aca="false">$BW$46*SIN(2*PI()*$BY$46*CH1628/1000)+$BW$47*SIN(2*PI()*$BY$47*CH1628/1000)+$BW$48*SIN(2*PI()*$BY$48*CH1628/1000)+$BW$49*SIN(2*PI()*$BY$49*CH1628/1000)</f>
        <v>1.81208773427127</v>
      </c>
    </row>
    <row r="1629" customFormat="false" ht="12.75" hidden="false" customHeight="false" outlineLevel="0" collapsed="false">
      <c r="CG1629" s="14" t="n">
        <v>1583</v>
      </c>
      <c r="CH1629" s="14" t="n">
        <f aca="false">CG1629*$CI$44</f>
        <v>15.83</v>
      </c>
      <c r="CI1629" s="14" t="n">
        <f aca="false">CH1629/$CI$43</f>
        <v>158.3</v>
      </c>
      <c r="CJ1629" s="135" t="n">
        <f aca="false">$BW$46*SIN(2*PI()*$BY$46*CH1629/1000)+$BW$47*SIN(2*PI()*$BY$47*CH1629/1000)+$BW$48*SIN(2*PI()*$BY$48*CH1629/1000)+$BW$49*SIN(2*PI()*$BY$49*CH1629/1000)</f>
        <v>1.66695618501598</v>
      </c>
    </row>
    <row r="1630" customFormat="false" ht="12.75" hidden="false" customHeight="false" outlineLevel="0" collapsed="false">
      <c r="CG1630" s="14" t="n">
        <v>1584</v>
      </c>
      <c r="CH1630" s="14" t="n">
        <f aca="false">CG1630*$CI$44</f>
        <v>15.84</v>
      </c>
      <c r="CI1630" s="14" t="n">
        <f aca="false">CH1630/$CI$43</f>
        <v>158.4</v>
      </c>
      <c r="CJ1630" s="135" t="n">
        <f aca="false">$BW$46*SIN(2*PI()*$BY$46*CH1630/1000)+$BW$47*SIN(2*PI()*$BY$47*CH1630/1000)+$BW$48*SIN(2*PI()*$BY$48*CH1630/1000)+$BW$49*SIN(2*PI()*$BY$49*CH1630/1000)</f>
        <v>1.52894812517988</v>
      </c>
    </row>
    <row r="1631" customFormat="false" ht="12.75" hidden="false" customHeight="false" outlineLevel="0" collapsed="false">
      <c r="CG1631" s="14" t="n">
        <v>1585</v>
      </c>
      <c r="CH1631" s="14" t="n">
        <f aca="false">CG1631*$CI$44</f>
        <v>15.85</v>
      </c>
      <c r="CI1631" s="14" t="n">
        <f aca="false">CH1631/$CI$43</f>
        <v>158.5</v>
      </c>
      <c r="CJ1631" s="135" t="n">
        <f aca="false">$BW$46*SIN(2*PI()*$BY$46*CH1631/1000)+$BW$47*SIN(2*PI()*$BY$47*CH1631/1000)+$BW$48*SIN(2*PI()*$BY$48*CH1631/1000)+$BW$49*SIN(2*PI()*$BY$49*CH1631/1000)</f>
        <v>1.39422182563692</v>
      </c>
    </row>
    <row r="1632" customFormat="false" ht="12.75" hidden="false" customHeight="false" outlineLevel="0" collapsed="false">
      <c r="CG1632" s="14" t="n">
        <v>1586</v>
      </c>
      <c r="CH1632" s="14" t="n">
        <f aca="false">CG1632*$CI$44</f>
        <v>15.86</v>
      </c>
      <c r="CI1632" s="14" t="n">
        <f aca="false">CH1632/$CI$43</f>
        <v>158.6</v>
      </c>
      <c r="CJ1632" s="135" t="n">
        <f aca="false">$BW$46*SIN(2*PI()*$BY$46*CH1632/1000)+$BW$47*SIN(2*PI()*$BY$47*CH1632/1000)+$BW$48*SIN(2*PI()*$BY$48*CH1632/1000)+$BW$49*SIN(2*PI()*$BY$49*CH1632/1000)</f>
        <v>1.25766027835243</v>
      </c>
    </row>
    <row r="1633" customFormat="false" ht="12.75" hidden="false" customHeight="false" outlineLevel="0" collapsed="false">
      <c r="CG1633" s="14" t="n">
        <v>1587</v>
      </c>
      <c r="CH1633" s="14" t="n">
        <f aca="false">CG1633*$CI$44</f>
        <v>15.87</v>
      </c>
      <c r="CI1633" s="14" t="n">
        <f aca="false">CH1633/$CI$43</f>
        <v>158.7</v>
      </c>
      <c r="CJ1633" s="135" t="n">
        <f aca="false">$BW$46*SIN(2*PI()*$BY$46*CH1633/1000)+$BW$47*SIN(2*PI()*$BY$47*CH1633/1000)+$BW$48*SIN(2*PI()*$BY$48*CH1633/1000)+$BW$49*SIN(2*PI()*$BY$49*CH1633/1000)</f>
        <v>1.11402100721911</v>
      </c>
    </row>
    <row r="1634" customFormat="false" ht="12.75" hidden="false" customHeight="false" outlineLevel="0" collapsed="false">
      <c r="CG1634" s="14" t="n">
        <v>1588</v>
      </c>
      <c r="CH1634" s="14" t="n">
        <f aca="false">CG1634*$CI$44</f>
        <v>15.88</v>
      </c>
      <c r="CI1634" s="14" t="n">
        <f aca="false">CH1634/$CI$43</f>
        <v>158.8</v>
      </c>
      <c r="CJ1634" s="135" t="n">
        <f aca="false">$BW$46*SIN(2*PI()*$BY$46*CH1634/1000)+$BW$47*SIN(2*PI()*$BY$47*CH1634/1000)+$BW$48*SIN(2*PI()*$BY$48*CH1634/1000)+$BW$49*SIN(2*PI()*$BY$49*CH1634/1000)</f>
        <v>0.959061302279912</v>
      </c>
    </row>
    <row r="1635" customFormat="false" ht="12.75" hidden="false" customHeight="false" outlineLevel="0" collapsed="false">
      <c r="CG1635" s="14" t="n">
        <v>1589</v>
      </c>
      <c r="CH1635" s="14" t="n">
        <f aca="false">CG1635*$CI$44</f>
        <v>15.89</v>
      </c>
      <c r="CI1635" s="14" t="n">
        <f aca="false">CH1635/$CI$43</f>
        <v>158.9</v>
      </c>
      <c r="CJ1635" s="135" t="n">
        <f aca="false">$BW$46*SIN(2*PI()*$BY$46*CH1635/1000)+$BW$47*SIN(2*PI()*$BY$47*CH1635/1000)+$BW$48*SIN(2*PI()*$BY$48*CH1635/1000)+$BW$49*SIN(2*PI()*$BY$49*CH1635/1000)</f>
        <v>0.790498666293022</v>
      </c>
    </row>
    <row r="1636" customFormat="false" ht="12.75" hidden="false" customHeight="false" outlineLevel="0" collapsed="false">
      <c r="CG1636" s="14" t="n">
        <v>1590</v>
      </c>
      <c r="CH1636" s="14" t="n">
        <f aca="false">CG1636*$CI$44</f>
        <v>15.9</v>
      </c>
      <c r="CI1636" s="14" t="n">
        <f aca="false">CH1636/$CI$43</f>
        <v>159</v>
      </c>
      <c r="CJ1636" s="135" t="n">
        <f aca="false">$BW$46*SIN(2*PI()*$BY$46*CH1636/1000)+$BW$47*SIN(2*PI()*$BY$47*CH1636/1000)+$BW$48*SIN(2*PI()*$BY$48*CH1636/1000)+$BW$49*SIN(2*PI()*$BY$49*CH1636/1000)</f>
        <v>0.608687765512115</v>
      </c>
    </row>
    <row r="1637" customFormat="false" ht="12.75" hidden="false" customHeight="false" outlineLevel="0" collapsed="false">
      <c r="CG1637" s="14" t="n">
        <v>1591</v>
      </c>
      <c r="CH1637" s="14" t="n">
        <f aca="false">CG1637*$CI$44</f>
        <v>15.91</v>
      </c>
      <c r="CI1637" s="14" t="n">
        <f aca="false">CH1637/$CI$43</f>
        <v>159.1</v>
      </c>
      <c r="CJ1637" s="135" t="n">
        <f aca="false">$BW$46*SIN(2*PI()*$BY$46*CH1637/1000)+$BW$47*SIN(2*PI()*$BY$47*CH1637/1000)+$BW$48*SIN(2*PI()*$BY$48*CH1637/1000)+$BW$49*SIN(2*PI()*$BY$49*CH1637/1000)</f>
        <v>0.416930166130967</v>
      </c>
    </row>
    <row r="1638" customFormat="false" ht="12.75" hidden="false" customHeight="false" outlineLevel="0" collapsed="false">
      <c r="CG1638" s="14" t="n">
        <v>1592</v>
      </c>
      <c r="CH1638" s="14" t="n">
        <f aca="false">CG1638*$CI$44</f>
        <v>15.92</v>
      </c>
      <c r="CI1638" s="14" t="n">
        <f aca="false">CH1638/$CI$43</f>
        <v>159.2</v>
      </c>
      <c r="CJ1638" s="135" t="n">
        <f aca="false">$BW$46*SIN(2*PI()*$BY$46*CH1638/1000)+$BW$47*SIN(2*PI()*$BY$47*CH1638/1000)+$BW$48*SIN(2*PI()*$BY$48*CH1638/1000)+$BW$49*SIN(2*PI()*$BY$49*CH1638/1000)</f>
        <v>0.221377516462364</v>
      </c>
    </row>
    <row r="1639" customFormat="false" ht="12.75" hidden="false" customHeight="false" outlineLevel="0" collapsed="false">
      <c r="CG1639" s="14" t="n">
        <v>1593</v>
      </c>
      <c r="CH1639" s="14" t="n">
        <f aca="false">CG1639*$CI$44</f>
        <v>15.93</v>
      </c>
      <c r="CI1639" s="14" t="n">
        <f aca="false">CH1639/$CI$43</f>
        <v>159.3</v>
      </c>
      <c r="CJ1639" s="135" t="n">
        <f aca="false">$BW$46*SIN(2*PI()*$BY$46*CH1639/1000)+$BW$47*SIN(2*PI()*$BY$47*CH1639/1000)+$BW$48*SIN(2*PI()*$BY$48*CH1639/1000)+$BW$49*SIN(2*PI()*$BY$49*CH1639/1000)</f>
        <v>0.0305374647126529</v>
      </c>
    </row>
    <row r="1640" customFormat="false" ht="12.75" hidden="false" customHeight="false" outlineLevel="0" collapsed="false">
      <c r="CG1640" s="14" t="n">
        <v>1594</v>
      </c>
      <c r="CH1640" s="14" t="n">
        <f aca="false">CG1640*$CI$44</f>
        <v>15.94</v>
      </c>
      <c r="CI1640" s="14" t="n">
        <f aca="false">CH1640/$CI$43</f>
        <v>159.4</v>
      </c>
      <c r="CJ1640" s="135" t="n">
        <f aca="false">$BW$46*SIN(2*PI()*$BY$46*CH1640/1000)+$BW$47*SIN(2*PI()*$BY$47*CH1640/1000)+$BW$48*SIN(2*PI()*$BY$48*CH1640/1000)+$BW$49*SIN(2*PI()*$BY$49*CH1640/1000)</f>
        <v>-0.14556110919589</v>
      </c>
    </row>
    <row r="1641" customFormat="false" ht="12.75" hidden="false" customHeight="false" outlineLevel="0" collapsed="false">
      <c r="CG1641" s="14" t="n">
        <v>1595</v>
      </c>
      <c r="CH1641" s="14" t="n">
        <f aca="false">CG1641*$CI$44</f>
        <v>15.95</v>
      </c>
      <c r="CI1641" s="14" t="n">
        <f aca="false">CH1641/$CI$43</f>
        <v>159.5</v>
      </c>
      <c r="CJ1641" s="135" t="n">
        <f aca="false">$BW$46*SIN(2*PI()*$BY$46*CH1641/1000)+$BW$47*SIN(2*PI()*$BY$47*CH1641/1000)+$BW$48*SIN(2*PI()*$BY$48*CH1641/1000)+$BW$49*SIN(2*PI()*$BY$49*CH1641/1000)</f>
        <v>-0.296446433610247</v>
      </c>
    </row>
    <row r="1642" customFormat="false" ht="12.75" hidden="false" customHeight="false" outlineLevel="0" collapsed="false">
      <c r="CG1642" s="14" t="n">
        <v>1596</v>
      </c>
      <c r="CH1642" s="14" t="n">
        <f aca="false">CG1642*$CI$44</f>
        <v>15.96</v>
      </c>
      <c r="CI1642" s="14" t="n">
        <f aca="false">CH1642/$CI$43</f>
        <v>159.6</v>
      </c>
      <c r="CJ1642" s="135" t="n">
        <f aca="false">$BW$46*SIN(2*PI()*$BY$46*CH1642/1000)+$BW$47*SIN(2*PI()*$BY$47*CH1642/1000)+$BW$48*SIN(2*PI()*$BY$48*CH1642/1000)+$BW$49*SIN(2*PI()*$BY$49*CH1642/1000)</f>
        <v>-0.412399478510392</v>
      </c>
    </row>
    <row r="1643" customFormat="false" ht="12.75" hidden="false" customHeight="false" outlineLevel="0" collapsed="false">
      <c r="CG1643" s="14" t="n">
        <v>1597</v>
      </c>
      <c r="CH1643" s="14" t="n">
        <f aca="false">CG1643*$CI$44</f>
        <v>15.97</v>
      </c>
      <c r="CI1643" s="14" t="n">
        <f aca="false">CH1643/$CI$43</f>
        <v>159.7</v>
      </c>
      <c r="CJ1643" s="135" t="n">
        <f aca="false">$BW$46*SIN(2*PI()*$BY$46*CH1643/1000)+$BW$47*SIN(2*PI()*$BY$47*CH1643/1000)+$BW$48*SIN(2*PI()*$BY$48*CH1643/1000)+$BW$49*SIN(2*PI()*$BY$49*CH1643/1000)</f>
        <v>-0.485626115253829</v>
      </c>
    </row>
    <row r="1644" customFormat="false" ht="12.75" hidden="false" customHeight="false" outlineLevel="0" collapsed="false">
      <c r="CG1644" s="14" t="n">
        <v>1598</v>
      </c>
      <c r="CH1644" s="14" t="n">
        <f aca="false">CG1644*$CI$44</f>
        <v>15.98</v>
      </c>
      <c r="CI1644" s="14" t="n">
        <f aca="false">CH1644/$CI$43</f>
        <v>159.8</v>
      </c>
      <c r="CJ1644" s="135" t="n">
        <f aca="false">$BW$46*SIN(2*PI()*$BY$46*CH1644/1000)+$BW$47*SIN(2*PI()*$BY$47*CH1644/1000)+$BW$48*SIN(2*PI()*$BY$48*CH1644/1000)+$BW$49*SIN(2*PI()*$BY$49*CH1644/1000)</f>
        <v>-0.51126684235089</v>
      </c>
    </row>
    <row r="1645" customFormat="false" ht="12.75" hidden="false" customHeight="false" outlineLevel="0" collapsed="false">
      <c r="CG1645" s="14" t="n">
        <v>1599</v>
      </c>
      <c r="CH1645" s="14" t="n">
        <f aca="false">CG1645*$CI$44</f>
        <v>15.99</v>
      </c>
      <c r="CI1645" s="14" t="n">
        <f aca="false">CH1645/$CI$43</f>
        <v>159.9</v>
      </c>
      <c r="CJ1645" s="135" t="n">
        <f aca="false">$BW$46*SIN(2*PI()*$BY$46*CH1645/1000)+$BW$47*SIN(2*PI()*$BY$47*CH1645/1000)+$BW$48*SIN(2*PI()*$BY$48*CH1645/1000)+$BW$49*SIN(2*PI()*$BY$49*CH1645/1000)</f>
        <v>-0.488122974510553</v>
      </c>
    </row>
    <row r="1646" customFormat="false" ht="12.75" hidden="false" customHeight="false" outlineLevel="0" collapsed="false">
      <c r="CG1646" s="14" t="n">
        <v>1600</v>
      </c>
      <c r="CH1646" s="14" t="n">
        <f aca="false">CG1646*$CI$44</f>
        <v>16</v>
      </c>
      <c r="CI1646" s="14" t="n">
        <f aca="false">CH1646/$CI$43</f>
        <v>160</v>
      </c>
      <c r="CJ1646" s="135" t="n">
        <f aca="false">$BW$46*SIN(2*PI()*$BY$46*CH1646/1000)+$BW$47*SIN(2*PI()*$BY$47*CH1646/1000)+$BW$48*SIN(2*PI()*$BY$48*CH1646/1000)+$BW$49*SIN(2*PI()*$BY$49*CH1646/1000)</f>
        <v>-0.41901002559831</v>
      </c>
    </row>
    <row r="1647" customFormat="false" ht="12.75" hidden="false" customHeight="false" outlineLevel="0" collapsed="false">
      <c r="CG1647" s="14" t="n">
        <v>1601</v>
      </c>
      <c r="CH1647" s="14" t="n">
        <f aca="false">CG1647*$CI$44</f>
        <v>16.01</v>
      </c>
      <c r="CI1647" s="14" t="n">
        <f aca="false">CH1647/$CI$43</f>
        <v>160.1</v>
      </c>
      <c r="CJ1647" s="135" t="n">
        <f aca="false">$BW$46*SIN(2*PI()*$BY$46*CH1647/1000)+$BW$47*SIN(2*PI()*$BY$47*CH1647/1000)+$BW$48*SIN(2*PI()*$BY$48*CH1647/1000)+$BW$49*SIN(2*PI()*$BY$49*CH1647/1000)</f>
        <v>-0.31069115963888</v>
      </c>
    </row>
    <row r="1648" customFormat="false" ht="12.75" hidden="false" customHeight="false" outlineLevel="0" collapsed="false">
      <c r="CG1648" s="14" t="n">
        <v>1602</v>
      </c>
      <c r="CH1648" s="14" t="n">
        <f aca="false">CG1648*$CI$44</f>
        <v>16.02</v>
      </c>
      <c r="CI1648" s="14" t="n">
        <f aca="false">CH1648/$CI$43</f>
        <v>160.2</v>
      </c>
      <c r="CJ1648" s="135" t="n">
        <f aca="false">$BW$46*SIN(2*PI()*$BY$46*CH1648/1000)+$BW$47*SIN(2*PI()*$BY$47*CH1648/1000)+$BW$48*SIN(2*PI()*$BY$48*CH1648/1000)+$BW$49*SIN(2*PI()*$BY$49*CH1648/1000)</f>
        <v>-0.173391201694607</v>
      </c>
    </row>
    <row r="1649" customFormat="false" ht="12.75" hidden="false" customHeight="false" outlineLevel="0" collapsed="false">
      <c r="CG1649" s="14" t="n">
        <v>1603</v>
      </c>
      <c r="CH1649" s="14" t="n">
        <f aca="false">CG1649*$CI$44</f>
        <v>16.03</v>
      </c>
      <c r="CI1649" s="14" t="n">
        <f aca="false">CH1649/$CI$43</f>
        <v>160.3</v>
      </c>
      <c r="CJ1649" s="135" t="n">
        <f aca="false">$BW$46*SIN(2*PI()*$BY$46*CH1649/1000)+$BW$47*SIN(2*PI()*$BY$47*CH1649/1000)+$BW$48*SIN(2*PI()*$BY$48*CH1649/1000)+$BW$49*SIN(2*PI()*$BY$49*CH1649/1000)</f>
        <v>-0.0199393387471911</v>
      </c>
    </row>
    <row r="1650" customFormat="false" ht="12.75" hidden="false" customHeight="false" outlineLevel="0" collapsed="false">
      <c r="CG1650" s="14" t="n">
        <v>1604</v>
      </c>
      <c r="CH1650" s="14" t="n">
        <f aca="false">CG1650*$CI$44</f>
        <v>16.04</v>
      </c>
      <c r="CI1650" s="14" t="n">
        <f aca="false">CH1650/$CI$43</f>
        <v>160.4</v>
      </c>
      <c r="CJ1650" s="135" t="n">
        <f aca="false">$BW$46*SIN(2*PI()*$BY$46*CH1650/1000)+$BW$47*SIN(2*PI()*$BY$47*CH1650/1000)+$BW$48*SIN(2*PI()*$BY$48*CH1650/1000)+$BW$49*SIN(2*PI()*$BY$49*CH1650/1000)</f>
        <v>0.135369149851839</v>
      </c>
    </row>
    <row r="1651" customFormat="false" ht="12.75" hidden="false" customHeight="false" outlineLevel="0" collapsed="false">
      <c r="CG1651" s="14" t="n">
        <v>1605</v>
      </c>
      <c r="CH1651" s="14" t="n">
        <f aca="false">CG1651*$CI$44</f>
        <v>16.05</v>
      </c>
      <c r="CI1651" s="14" t="n">
        <f aca="false">CH1651/$CI$43</f>
        <v>160.5</v>
      </c>
      <c r="CJ1651" s="135" t="n">
        <f aca="false">$BW$46*SIN(2*PI()*$BY$46*CH1651/1000)+$BW$47*SIN(2*PI()*$BY$47*CH1651/1000)+$BW$48*SIN(2*PI()*$BY$48*CH1651/1000)+$BW$49*SIN(2*PI()*$BY$49*CH1651/1000)</f>
        <v>0.278069836938059</v>
      </c>
    </row>
    <row r="1652" customFormat="false" ht="12.75" hidden="false" customHeight="false" outlineLevel="0" collapsed="false">
      <c r="CG1652" s="14" t="n">
        <v>1606</v>
      </c>
      <c r="CH1652" s="14" t="n">
        <f aca="false">CG1652*$CI$44</f>
        <v>16.06</v>
      </c>
      <c r="CI1652" s="14" t="n">
        <f aca="false">CH1652/$CI$43</f>
        <v>160.6</v>
      </c>
      <c r="CJ1652" s="135" t="n">
        <f aca="false">$BW$46*SIN(2*PI()*$BY$46*CH1652/1000)+$BW$47*SIN(2*PI()*$BY$47*CH1652/1000)+$BW$48*SIN(2*PI()*$BY$48*CH1652/1000)+$BW$49*SIN(2*PI()*$BY$49*CH1652/1000)</f>
        <v>0.394844420233595</v>
      </c>
    </row>
    <row r="1653" customFormat="false" ht="12.75" hidden="false" customHeight="false" outlineLevel="0" collapsed="false">
      <c r="CG1653" s="14" t="n">
        <v>1607</v>
      </c>
      <c r="CH1653" s="14" t="n">
        <f aca="false">CG1653*$CI$44</f>
        <v>16.07</v>
      </c>
      <c r="CI1653" s="14" t="n">
        <f aca="false">CH1653/$CI$43</f>
        <v>160.7</v>
      </c>
      <c r="CJ1653" s="135" t="n">
        <f aca="false">$BW$46*SIN(2*PI()*$BY$46*CH1653/1000)+$BW$47*SIN(2*PI()*$BY$47*CH1653/1000)+$BW$48*SIN(2*PI()*$BY$48*CH1653/1000)+$BW$49*SIN(2*PI()*$BY$49*CH1653/1000)</f>
        <v>0.474711891068004</v>
      </c>
    </row>
    <row r="1654" customFormat="false" ht="12.75" hidden="false" customHeight="false" outlineLevel="0" collapsed="false">
      <c r="CG1654" s="14" t="n">
        <v>1608</v>
      </c>
      <c r="CH1654" s="14" t="n">
        <f aca="false">CG1654*$CI$44</f>
        <v>16.08</v>
      </c>
      <c r="CI1654" s="14" t="n">
        <f aca="false">CH1654/$CI$43</f>
        <v>160.8</v>
      </c>
      <c r="CJ1654" s="135" t="n">
        <f aca="false">$BW$46*SIN(2*PI()*$BY$46*CH1654/1000)+$BW$47*SIN(2*PI()*$BY$47*CH1654/1000)+$BW$48*SIN(2*PI()*$BY$48*CH1654/1000)+$BW$49*SIN(2*PI()*$BY$49*CH1654/1000)</f>
        <v>0.509967286033232</v>
      </c>
    </row>
    <row r="1655" customFormat="false" ht="12.75" hidden="false" customHeight="false" outlineLevel="0" collapsed="false">
      <c r="CG1655" s="14" t="n">
        <v>1609</v>
      </c>
      <c r="CH1655" s="14" t="n">
        <f aca="false">CG1655*$CI$44</f>
        <v>16.09</v>
      </c>
      <c r="CI1655" s="14" t="n">
        <f aca="false">CH1655/$CI$43</f>
        <v>160.9</v>
      </c>
      <c r="CJ1655" s="135" t="n">
        <f aca="false">$BW$46*SIN(2*PI()*$BY$46*CH1655/1000)+$BW$47*SIN(2*PI()*$BY$47*CH1655/1000)+$BW$48*SIN(2*PI()*$BY$48*CH1655/1000)+$BW$49*SIN(2*PI()*$BY$49*CH1655/1000)</f>
        <v>0.496768419312942</v>
      </c>
    </row>
    <row r="1656" customFormat="false" ht="12.75" hidden="false" customHeight="false" outlineLevel="0" collapsed="false">
      <c r="CG1656" s="14" t="n">
        <v>1610</v>
      </c>
      <c r="CH1656" s="14" t="n">
        <f aca="false">CG1656*$CI$44</f>
        <v>16.1</v>
      </c>
      <c r="CI1656" s="14" t="n">
        <f aca="false">CH1656/$CI$43</f>
        <v>161</v>
      </c>
      <c r="CJ1656" s="135" t="n">
        <f aca="false">$BW$46*SIN(2*PI()*$BY$46*CH1656/1000)+$BW$47*SIN(2*PI()*$BY$47*CH1656/1000)+$BW$48*SIN(2*PI()*$BY$48*CH1656/1000)+$BW$49*SIN(2*PI()*$BY$49*CH1656/1000)</f>
        <v>0.435311016198297</v>
      </c>
    </row>
    <row r="1657" customFormat="false" ht="12.75" hidden="false" customHeight="false" outlineLevel="0" collapsed="false">
      <c r="CG1657" s="14" t="n">
        <v>1611</v>
      </c>
      <c r="CH1657" s="14" t="n">
        <f aca="false">CG1657*$CI$44</f>
        <v>16.11</v>
      </c>
      <c r="CI1657" s="14" t="n">
        <f aca="false">CH1657/$CI$43</f>
        <v>161.1</v>
      </c>
      <c r="CJ1657" s="135" t="n">
        <f aca="false">$BW$46*SIN(2*PI()*$BY$46*CH1657/1000)+$BW$47*SIN(2*PI()*$BY$47*CH1657/1000)+$BW$48*SIN(2*PI()*$BY$48*CH1657/1000)+$BW$49*SIN(2*PI()*$BY$49*CH1657/1000)</f>
        <v>0.329579428951514</v>
      </c>
    </row>
    <row r="1658" customFormat="false" ht="12.75" hidden="false" customHeight="false" outlineLevel="0" collapsed="false">
      <c r="CG1658" s="14" t="n">
        <v>1612</v>
      </c>
      <c r="CH1658" s="14" t="n">
        <f aca="false">CG1658*$CI$44</f>
        <v>16.12</v>
      </c>
      <c r="CI1658" s="14" t="n">
        <f aca="false">CH1658/$CI$43</f>
        <v>161.2</v>
      </c>
      <c r="CJ1658" s="135" t="n">
        <f aca="false">$BW$46*SIN(2*PI()*$BY$46*CH1658/1000)+$BW$47*SIN(2*PI()*$BY$47*CH1658/1000)+$BW$48*SIN(2*PI()*$BY$48*CH1658/1000)+$BW$49*SIN(2*PI()*$BY$49*CH1658/1000)</f>
        <v>0.186708266856335</v>
      </c>
    </row>
    <row r="1659" customFormat="false" ht="12.75" hidden="false" customHeight="false" outlineLevel="0" collapsed="false">
      <c r="CG1659" s="14" t="n">
        <v>1613</v>
      </c>
      <c r="CH1659" s="14" t="n">
        <f aca="false">CG1659*$CI$44</f>
        <v>16.13</v>
      </c>
      <c r="CI1659" s="14" t="n">
        <f aca="false">CH1659/$CI$43</f>
        <v>161.3</v>
      </c>
      <c r="CJ1659" s="135" t="n">
        <f aca="false">$BW$46*SIN(2*PI()*$BY$46*CH1659/1000)+$BW$47*SIN(2*PI()*$BY$47*CH1659/1000)+$BW$48*SIN(2*PI()*$BY$48*CH1659/1000)+$BW$49*SIN(2*PI()*$BY$49*CH1659/1000)</f>
        <v>0.0160343003147105</v>
      </c>
    </row>
    <row r="1660" customFormat="false" ht="12.75" hidden="false" customHeight="false" outlineLevel="0" collapsed="false">
      <c r="CG1660" s="14" t="n">
        <v>1614</v>
      </c>
      <c r="CH1660" s="14" t="n">
        <f aca="false">CG1660*$CI$44</f>
        <v>16.14</v>
      </c>
      <c r="CI1660" s="14" t="n">
        <f aca="false">CH1660/$CI$43</f>
        <v>161.4</v>
      </c>
      <c r="CJ1660" s="135" t="n">
        <f aca="false">$BW$46*SIN(2*PI()*$BY$46*CH1660/1000)+$BW$47*SIN(2*PI()*$BY$47*CH1660/1000)+$BW$48*SIN(2*PI()*$BY$48*CH1660/1000)+$BW$49*SIN(2*PI()*$BY$49*CH1660/1000)</f>
        <v>-0.172047144976048</v>
      </c>
    </row>
    <row r="1661" customFormat="false" ht="12.75" hidden="false" customHeight="false" outlineLevel="0" collapsed="false">
      <c r="CG1661" s="14" t="n">
        <v>1615</v>
      </c>
      <c r="CH1661" s="14" t="n">
        <f aca="false">CG1661*$CI$44</f>
        <v>16.15</v>
      </c>
      <c r="CI1661" s="14" t="n">
        <f aca="false">CH1661/$CI$43</f>
        <v>161.5</v>
      </c>
      <c r="CJ1661" s="135" t="n">
        <f aca="false">$BW$46*SIN(2*PI()*$BY$46*CH1661/1000)+$BW$47*SIN(2*PI()*$BY$47*CH1661/1000)+$BW$48*SIN(2*PI()*$BY$48*CH1661/1000)+$BW$49*SIN(2*PI()*$BY$49*CH1661/1000)</f>
        <v>-0.367285412560728</v>
      </c>
    </row>
    <row r="1662" customFormat="false" ht="12.75" hidden="false" customHeight="false" outlineLevel="0" collapsed="false">
      <c r="CG1662" s="14" t="n">
        <v>1616</v>
      </c>
      <c r="CH1662" s="14" t="n">
        <f aca="false">CG1662*$CI$44</f>
        <v>16.16</v>
      </c>
      <c r="CI1662" s="14" t="n">
        <f aca="false">CH1662/$CI$43</f>
        <v>161.6</v>
      </c>
      <c r="CJ1662" s="135" t="n">
        <f aca="false">$BW$46*SIN(2*PI()*$BY$46*CH1662/1000)+$BW$47*SIN(2*PI()*$BY$47*CH1662/1000)+$BW$48*SIN(2*PI()*$BY$48*CH1662/1000)+$BW$49*SIN(2*PI()*$BY$49*CH1662/1000)</f>
        <v>-0.560695483103884</v>
      </c>
    </row>
    <row r="1663" customFormat="false" ht="12.75" hidden="false" customHeight="false" outlineLevel="0" collapsed="false">
      <c r="CG1663" s="14" t="n">
        <v>1617</v>
      </c>
      <c r="CH1663" s="14" t="n">
        <f aca="false">CG1663*$CI$44</f>
        <v>16.17</v>
      </c>
      <c r="CI1663" s="14" t="n">
        <f aca="false">CH1663/$CI$43</f>
        <v>161.7</v>
      </c>
      <c r="CJ1663" s="135" t="n">
        <f aca="false">$BW$46*SIN(2*PI()*$BY$46*CH1663/1000)+$BW$47*SIN(2*PI()*$BY$47*CH1663/1000)+$BW$48*SIN(2*PI()*$BY$48*CH1663/1000)+$BW$49*SIN(2*PI()*$BY$49*CH1663/1000)</f>
        <v>-0.74546523824378</v>
      </c>
    </row>
    <row r="1664" customFormat="false" ht="12.75" hidden="false" customHeight="false" outlineLevel="0" collapsed="false">
      <c r="CG1664" s="14" t="n">
        <v>1618</v>
      </c>
      <c r="CH1664" s="14" t="n">
        <f aca="false">CG1664*$CI$44</f>
        <v>16.18</v>
      </c>
      <c r="CI1664" s="14" t="n">
        <f aca="false">CH1664/$CI$43</f>
        <v>161.8</v>
      </c>
      <c r="CJ1664" s="135" t="n">
        <f aca="false">$BW$46*SIN(2*PI()*$BY$46*CH1664/1000)+$BW$47*SIN(2*PI()*$BY$47*CH1664/1000)+$BW$48*SIN(2*PI()*$BY$48*CH1664/1000)+$BW$49*SIN(2*PI()*$BY$49*CH1664/1000)</f>
        <v>-0.917543258753552</v>
      </c>
    </row>
    <row r="1665" customFormat="false" ht="12.75" hidden="false" customHeight="false" outlineLevel="0" collapsed="false">
      <c r="CG1665" s="14" t="n">
        <v>1619</v>
      </c>
      <c r="CH1665" s="14" t="n">
        <f aca="false">CG1665*$CI$44</f>
        <v>16.19</v>
      </c>
      <c r="CI1665" s="14" t="n">
        <f aca="false">CH1665/$CI$43</f>
        <v>161.9</v>
      </c>
      <c r="CJ1665" s="135" t="n">
        <f aca="false">$BW$46*SIN(2*PI()*$BY$46*CH1665/1000)+$BW$47*SIN(2*PI()*$BY$47*CH1665/1000)+$BW$48*SIN(2*PI()*$BY$48*CH1665/1000)+$BW$49*SIN(2*PI()*$BY$49*CH1665/1000)</f>
        <v>-1.0758394345195</v>
      </c>
    </row>
    <row r="1666" customFormat="false" ht="12.75" hidden="false" customHeight="false" outlineLevel="0" collapsed="false">
      <c r="CG1666" s="14" t="n">
        <v>1620</v>
      </c>
      <c r="CH1666" s="14" t="n">
        <f aca="false">CG1666*$CI$44</f>
        <v>16.2</v>
      </c>
      <c r="CI1666" s="14" t="n">
        <f aca="false">CH1666/$CI$43</f>
        <v>162</v>
      </c>
      <c r="CJ1666" s="135" t="n">
        <f aca="false">$BW$46*SIN(2*PI()*$BY$46*CH1666/1000)+$BW$47*SIN(2*PI()*$BY$47*CH1666/1000)+$BW$48*SIN(2*PI()*$BY$48*CH1666/1000)+$BW$49*SIN(2*PI()*$BY$49*CH1666/1000)</f>
        <v>-1.22201672770458</v>
      </c>
    </row>
    <row r="1667" customFormat="false" ht="12.75" hidden="false" customHeight="false" outlineLevel="0" collapsed="false">
      <c r="CG1667" s="14" t="n">
        <v>1621</v>
      </c>
      <c r="CH1667" s="14" t="n">
        <f aca="false">CG1667*$CI$44</f>
        <v>16.21</v>
      </c>
      <c r="CI1667" s="14" t="n">
        <f aca="false">CH1667/$CI$43</f>
        <v>162.1</v>
      </c>
      <c r="CJ1667" s="135" t="n">
        <f aca="false">$BW$46*SIN(2*PI()*$BY$46*CH1667/1000)+$BW$47*SIN(2*PI()*$BY$47*CH1667/1000)+$BW$48*SIN(2*PI()*$BY$48*CH1667/1000)+$BW$49*SIN(2*PI()*$BY$49*CH1667/1000)</f>
        <v>-1.35990125333936</v>
      </c>
    </row>
    <row r="1668" customFormat="false" ht="12.75" hidden="false" customHeight="false" outlineLevel="0" collapsed="false">
      <c r="CG1668" s="14" t="n">
        <v>1622</v>
      </c>
      <c r="CH1668" s="14" t="n">
        <f aca="false">CG1668*$CI$44</f>
        <v>16.22</v>
      </c>
      <c r="CI1668" s="14" t="n">
        <f aca="false">CH1668/$CI$43</f>
        <v>162.2</v>
      </c>
      <c r="CJ1668" s="135" t="n">
        <f aca="false">$BW$46*SIN(2*PI()*$BY$46*CH1668/1000)+$BW$47*SIN(2*PI()*$BY$47*CH1668/1000)+$BW$48*SIN(2*PI()*$BY$48*CH1668/1000)+$BW$49*SIN(2*PI()*$BY$49*CH1668/1000)</f>
        <v>-1.49458381645773</v>
      </c>
    </row>
    <row r="1669" customFormat="false" ht="12.75" hidden="false" customHeight="false" outlineLevel="0" collapsed="false">
      <c r="CG1669" s="14" t="n">
        <v>1623</v>
      </c>
      <c r="CH1669" s="14" t="n">
        <f aca="false">CG1669*$CI$44</f>
        <v>16.23</v>
      </c>
      <c r="CI1669" s="14" t="n">
        <f aca="false">CH1669/$CI$43</f>
        <v>162.3</v>
      </c>
      <c r="CJ1669" s="135" t="n">
        <f aca="false">$BW$46*SIN(2*PI()*$BY$46*CH1669/1000)+$BW$47*SIN(2*PI()*$BY$47*CH1669/1000)+$BW$48*SIN(2*PI()*$BY$48*CH1669/1000)+$BW$49*SIN(2*PI()*$BY$49*CH1669/1000)</f>
        <v>-1.63132385969534</v>
      </c>
    </row>
    <row r="1670" customFormat="false" ht="12.75" hidden="false" customHeight="false" outlineLevel="0" collapsed="false">
      <c r="CG1670" s="14" t="n">
        <v>1624</v>
      </c>
      <c r="CH1670" s="14" t="n">
        <f aca="false">CG1670*$CI$44</f>
        <v>16.24</v>
      </c>
      <c r="CI1670" s="14" t="n">
        <f aca="false">CH1670/$CI$43</f>
        <v>162.4</v>
      </c>
      <c r="CJ1670" s="135" t="n">
        <f aca="false">$BW$46*SIN(2*PI()*$BY$46*CH1670/1000)+$BW$47*SIN(2*PI()*$BY$47*CH1670/1000)+$BW$48*SIN(2*PI()*$BY$48*CH1670/1000)+$BW$49*SIN(2*PI()*$BY$49*CH1670/1000)</f>
        <v>-1.77439201777087</v>
      </c>
    </row>
    <row r="1671" customFormat="false" ht="12.75" hidden="false" customHeight="false" outlineLevel="0" collapsed="false">
      <c r="CG1671" s="14" t="n">
        <v>1625</v>
      </c>
      <c r="CH1671" s="14" t="n">
        <f aca="false">CG1671*$CI$44</f>
        <v>16.25</v>
      </c>
      <c r="CI1671" s="14" t="n">
        <f aca="false">CH1671/$CI$43</f>
        <v>162.5</v>
      </c>
      <c r="CJ1671" s="135" t="n">
        <f aca="false">$BW$46*SIN(2*PI()*$BY$46*CH1671/1000)+$BW$47*SIN(2*PI()*$BY$47*CH1671/1000)+$BW$48*SIN(2*PI()*$BY$48*CH1671/1000)+$BW$49*SIN(2*PI()*$BY$49*CH1671/1000)</f>
        <v>-1.92599713847175</v>
      </c>
    </row>
    <row r="1672" customFormat="false" ht="12.75" hidden="false" customHeight="false" outlineLevel="0" collapsed="false">
      <c r="CG1672" s="14" t="n">
        <v>1626</v>
      </c>
      <c r="CH1672" s="14" t="n">
        <f aca="false">CG1672*$CI$44</f>
        <v>16.26</v>
      </c>
      <c r="CI1672" s="14" t="n">
        <f aca="false">CH1672/$CI$43</f>
        <v>162.6</v>
      </c>
      <c r="CJ1672" s="135" t="n">
        <f aca="false">$BW$46*SIN(2*PI()*$BY$46*CH1672/1000)+$BW$47*SIN(2*PI()*$BY$47*CH1672/1000)+$BW$48*SIN(2*PI()*$BY$48*CH1672/1000)+$BW$49*SIN(2*PI()*$BY$49*CH1672/1000)</f>
        <v>-2.08543646003321</v>
      </c>
    </row>
    <row r="1673" customFormat="false" ht="12.75" hidden="false" customHeight="false" outlineLevel="0" collapsed="false">
      <c r="CG1673" s="14" t="n">
        <v>1627</v>
      </c>
      <c r="CH1673" s="14" t="n">
        <f aca="false">CG1673*$CI$44</f>
        <v>16.27</v>
      </c>
      <c r="CI1673" s="14" t="n">
        <f aca="false">CH1673/$CI$43</f>
        <v>162.7</v>
      </c>
      <c r="CJ1673" s="135" t="n">
        <f aca="false">$BW$46*SIN(2*PI()*$BY$46*CH1673/1000)+$BW$47*SIN(2*PI()*$BY$47*CH1673/1000)+$BW$48*SIN(2*PI()*$BY$48*CH1673/1000)+$BW$49*SIN(2*PI()*$BY$49*CH1673/1000)</f>
        <v>-2.2485842832009</v>
      </c>
    </row>
    <row r="1674" customFormat="false" ht="12.75" hidden="false" customHeight="false" outlineLevel="0" collapsed="false">
      <c r="CG1674" s="14" t="n">
        <v>1628</v>
      </c>
      <c r="CH1674" s="14" t="n">
        <f aca="false">CG1674*$CI$44</f>
        <v>16.28</v>
      </c>
      <c r="CI1674" s="14" t="n">
        <f aca="false">CH1674/$CI$43</f>
        <v>162.8</v>
      </c>
      <c r="CJ1674" s="135" t="n">
        <f aca="false">$BW$46*SIN(2*PI()*$BY$46*CH1674/1000)+$BW$47*SIN(2*PI()*$BY$47*CH1674/1000)+$BW$48*SIN(2*PI()*$BY$48*CH1674/1000)+$BW$49*SIN(2*PI()*$BY$49*CH1674/1000)</f>
        <v>-2.40779743535181</v>
      </c>
    </row>
    <row r="1675" customFormat="false" ht="12.75" hidden="false" customHeight="false" outlineLevel="0" collapsed="false">
      <c r="CG1675" s="14" t="n">
        <v>1629</v>
      </c>
      <c r="CH1675" s="14" t="n">
        <f aca="false">CG1675*$CI$44</f>
        <v>16.29</v>
      </c>
      <c r="CI1675" s="14" t="n">
        <f aca="false">CH1675/$CI$43</f>
        <v>162.9</v>
      </c>
      <c r="CJ1675" s="135" t="n">
        <f aca="false">$BW$46*SIN(2*PI()*$BY$46*CH1675/1000)+$BW$47*SIN(2*PI()*$BY$47*CH1675/1000)+$BW$48*SIN(2*PI()*$BY$48*CH1675/1000)+$BW$49*SIN(2*PI()*$BY$49*CH1675/1000)</f>
        <v>-2.55226915649113</v>
      </c>
    </row>
    <row r="1676" customFormat="false" ht="12.75" hidden="false" customHeight="false" outlineLevel="0" collapsed="false">
      <c r="CG1676" s="14" t="n">
        <v>1630</v>
      </c>
      <c r="CH1676" s="14" t="n">
        <f aca="false">CG1676*$CI$44</f>
        <v>16.3</v>
      </c>
      <c r="CI1676" s="14" t="n">
        <f aca="false">CH1676/$CI$43</f>
        <v>163</v>
      </c>
      <c r="CJ1676" s="135" t="n">
        <f aca="false">$BW$46*SIN(2*PI()*$BY$46*CH1676/1000)+$BW$47*SIN(2*PI()*$BY$47*CH1676/1000)+$BW$48*SIN(2*PI()*$BY$48*CH1676/1000)+$BW$49*SIN(2*PI()*$BY$49*CH1676/1000)</f>
        <v>-2.66881192616063</v>
      </c>
    </row>
    <row r="1677" customFormat="false" ht="12.75" hidden="false" customHeight="false" outlineLevel="0" collapsed="false">
      <c r="CG1677" s="14" t="n">
        <v>1631</v>
      </c>
      <c r="CH1677" s="14" t="n">
        <f aca="false">CG1677*$CI$44</f>
        <v>16.31</v>
      </c>
      <c r="CI1677" s="14" t="n">
        <f aca="false">CH1677/$CI$43</f>
        <v>163.1</v>
      </c>
      <c r="CJ1677" s="135" t="n">
        <f aca="false">$BW$46*SIN(2*PI()*$BY$46*CH1677/1000)+$BW$47*SIN(2*PI()*$BY$47*CH1677/1000)+$BW$48*SIN(2*PI()*$BY$48*CH1677/1000)+$BW$49*SIN(2*PI()*$BY$49*CH1677/1000)</f>
        <v>-2.74299992282019</v>
      </c>
    </row>
    <row r="1678" customFormat="false" ht="12.75" hidden="false" customHeight="false" outlineLevel="0" collapsed="false">
      <c r="CG1678" s="14" t="n">
        <v>1632</v>
      </c>
      <c r="CH1678" s="14" t="n">
        <f aca="false">CG1678*$CI$44</f>
        <v>16.32</v>
      </c>
      <c r="CI1678" s="14" t="n">
        <f aca="false">CH1678/$CI$43</f>
        <v>163.2</v>
      </c>
      <c r="CJ1678" s="135" t="n">
        <f aca="false">$BW$46*SIN(2*PI()*$BY$46*CH1678/1000)+$BW$47*SIN(2*PI()*$BY$47*CH1678/1000)+$BW$48*SIN(2*PI()*$BY$48*CH1678/1000)+$BW$49*SIN(2*PI()*$BY$49*CH1678/1000)</f>
        <v>-2.76055889180437</v>
      </c>
    </row>
    <row r="1679" customFormat="false" ht="12.75" hidden="false" customHeight="false" outlineLevel="0" collapsed="false">
      <c r="CG1679" s="14" t="n">
        <v>1633</v>
      </c>
      <c r="CH1679" s="14" t="n">
        <f aca="false">CG1679*$CI$44</f>
        <v>16.33</v>
      </c>
      <c r="CI1679" s="14" t="n">
        <f aca="false">CH1679/$CI$43</f>
        <v>163.3</v>
      </c>
      <c r="CJ1679" s="135" t="n">
        <f aca="false">$BW$46*SIN(2*PI()*$BY$46*CH1679/1000)+$BW$47*SIN(2*PI()*$BY$47*CH1679/1000)+$BW$48*SIN(2*PI()*$BY$48*CH1679/1000)+$BW$49*SIN(2*PI()*$BY$49*CH1679/1000)</f>
        <v>-2.70886009265069</v>
      </c>
    </row>
    <row r="1680" customFormat="false" ht="12.75" hidden="false" customHeight="false" outlineLevel="0" collapsed="false">
      <c r="CG1680" s="14" t="n">
        <v>1634</v>
      </c>
      <c r="CH1680" s="14" t="n">
        <f aca="false">CG1680*$CI$44</f>
        <v>16.34</v>
      </c>
      <c r="CI1680" s="14" t="n">
        <f aca="false">CH1680/$CI$43</f>
        <v>163.4</v>
      </c>
      <c r="CJ1680" s="135" t="n">
        <f aca="false">$BW$46*SIN(2*PI()*$BY$46*CH1680/1000)+$BW$47*SIN(2*PI()*$BY$47*CH1680/1000)+$BW$48*SIN(2*PI()*$BY$48*CH1680/1000)+$BW$49*SIN(2*PI()*$BY$49*CH1680/1000)</f>
        <v>-2.57835931588328</v>
      </c>
    </row>
    <row r="1681" customFormat="false" ht="12.75" hidden="false" customHeight="false" outlineLevel="0" collapsed="false">
      <c r="CG1681" s="14" t="n">
        <v>1635</v>
      </c>
      <c r="CH1681" s="14" t="n">
        <f aca="false">CG1681*$CI$44</f>
        <v>16.35</v>
      </c>
      <c r="CI1681" s="14" t="n">
        <f aca="false">CH1681/$CI$43</f>
        <v>163.5</v>
      </c>
      <c r="CJ1681" s="135" t="n">
        <f aca="false">$BW$46*SIN(2*PI()*$BY$46*CH1681/1000)+$BW$47*SIN(2*PI()*$BY$47*CH1681/1000)+$BW$48*SIN(2*PI()*$BY$48*CH1681/1000)+$BW$49*SIN(2*PI()*$BY$49*CH1681/1000)</f>
        <v>-2.36382362250169</v>
      </c>
    </row>
    <row r="1682" customFormat="false" ht="12.75" hidden="false" customHeight="false" outlineLevel="0" collapsed="false">
      <c r="CG1682" s="14" t="n">
        <v>1636</v>
      </c>
      <c r="CH1682" s="14" t="n">
        <f aca="false">CG1682*$CI$44</f>
        <v>16.36</v>
      </c>
      <c r="CI1682" s="14" t="n">
        <f aca="false">CH1682/$CI$43</f>
        <v>163.6</v>
      </c>
      <c r="CJ1682" s="135" t="n">
        <f aca="false">$BW$46*SIN(2*PI()*$BY$46*CH1682/1000)+$BW$47*SIN(2*PI()*$BY$47*CH1682/1000)+$BW$48*SIN(2*PI()*$BY$48*CH1682/1000)+$BW$49*SIN(2*PI()*$BY$49*CH1682/1000)</f>
        <v>-2.06520746750765</v>
      </c>
    </row>
    <row r="1683" customFormat="false" ht="12.75" hidden="false" customHeight="false" outlineLevel="0" collapsed="false">
      <c r="CG1683" s="14" t="n">
        <v>1637</v>
      </c>
      <c r="CH1683" s="14" t="n">
        <f aca="false">CG1683*$CI$44</f>
        <v>16.37</v>
      </c>
      <c r="CI1683" s="14" t="n">
        <f aca="false">CH1683/$CI$43</f>
        <v>163.7</v>
      </c>
      <c r="CJ1683" s="135" t="n">
        <f aca="false">$BW$46*SIN(2*PI()*$BY$46*CH1683/1000)+$BW$47*SIN(2*PI()*$BY$47*CH1683/1000)+$BW$48*SIN(2*PI()*$BY$48*CH1683/1000)+$BW$49*SIN(2*PI()*$BY$49*CH1683/1000)</f>
        <v>-1.68807429524959</v>
      </c>
    </row>
    <row r="1684" customFormat="false" ht="12.75" hidden="false" customHeight="false" outlineLevel="0" collapsed="false">
      <c r="CG1684" s="14" t="n">
        <v>1638</v>
      </c>
      <c r="CH1684" s="14" t="n">
        <f aca="false">CG1684*$CI$44</f>
        <v>16.38</v>
      </c>
      <c r="CI1684" s="14" t="n">
        <f aca="false">CH1684/$CI$43</f>
        <v>163.8</v>
      </c>
      <c r="CJ1684" s="135" t="n">
        <f aca="false">$BW$46*SIN(2*PI()*$BY$46*CH1684/1000)+$BW$47*SIN(2*PI()*$BY$47*CH1684/1000)+$BW$48*SIN(2*PI()*$BY$48*CH1684/1000)+$BW$49*SIN(2*PI()*$BY$49*CH1684/1000)</f>
        <v>-1.24350589107804</v>
      </c>
    </row>
    <row r="1685" customFormat="false" ht="12.75" hidden="false" customHeight="false" outlineLevel="0" collapsed="false">
      <c r="CG1685" s="14" t="n">
        <v>1639</v>
      </c>
      <c r="CH1685" s="14" t="n">
        <f aca="false">CG1685*$CI$44</f>
        <v>16.39</v>
      </c>
      <c r="CI1685" s="14" t="n">
        <f aca="false">CH1685/$CI$43</f>
        <v>163.9</v>
      </c>
      <c r="CJ1685" s="135" t="n">
        <f aca="false">$BW$46*SIN(2*PI()*$BY$46*CH1685/1000)+$BW$47*SIN(2*PI()*$BY$47*CH1685/1000)+$BW$48*SIN(2*PI()*$BY$48*CH1685/1000)+$BW$49*SIN(2*PI()*$BY$49*CH1685/1000)</f>
        <v>-0.747494769866332</v>
      </c>
    </row>
    <row r="1686" customFormat="false" ht="12.75" hidden="false" customHeight="false" outlineLevel="0" collapsed="false">
      <c r="CG1686" s="14" t="n">
        <v>1640</v>
      </c>
      <c r="CH1686" s="14" t="n">
        <f aca="false">CG1686*$CI$44</f>
        <v>16.4</v>
      </c>
      <c r="CI1686" s="14" t="n">
        <f aca="false">CH1686/$CI$43</f>
        <v>164</v>
      </c>
      <c r="CJ1686" s="135" t="n">
        <f aca="false">$BW$46*SIN(2*PI()*$BY$46*CH1686/1000)+$BW$47*SIN(2*PI()*$BY$47*CH1686/1000)+$BW$48*SIN(2*PI()*$BY$48*CH1686/1000)+$BW$49*SIN(2*PI()*$BY$49*CH1686/1000)</f>
        <v>-0.219868931070641</v>
      </c>
    </row>
    <row r="1687" customFormat="false" ht="12.75" hidden="false" customHeight="false" outlineLevel="0" collapsed="false">
      <c r="CG1687" s="14" t="n">
        <v>1641</v>
      </c>
      <c r="CH1687" s="14" t="n">
        <f aca="false">CG1687*$CI$44</f>
        <v>16.41</v>
      </c>
      <c r="CI1687" s="14" t="n">
        <f aca="false">CH1687/$CI$43</f>
        <v>164.1</v>
      </c>
      <c r="CJ1687" s="135" t="n">
        <f aca="false">$BW$46*SIN(2*PI()*$BY$46*CH1687/1000)+$BW$47*SIN(2*PI()*$BY$47*CH1687/1000)+$BW$48*SIN(2*PI()*$BY$48*CH1687/1000)+$BW$49*SIN(2*PI()*$BY$49*CH1687/1000)</f>
        <v>0.317152474585868</v>
      </c>
    </row>
    <row r="1688" customFormat="false" ht="12.75" hidden="false" customHeight="false" outlineLevel="0" collapsed="false">
      <c r="CG1688" s="14" t="n">
        <v>1642</v>
      </c>
      <c r="CH1688" s="14" t="n">
        <f aca="false">CG1688*$CI$44</f>
        <v>16.42</v>
      </c>
      <c r="CI1688" s="14" t="n">
        <f aca="false">CH1688/$CI$43</f>
        <v>164.2</v>
      </c>
      <c r="CJ1688" s="135" t="n">
        <f aca="false">$BW$46*SIN(2*PI()*$BY$46*CH1688/1000)+$BW$47*SIN(2*PI()*$BY$47*CH1688/1000)+$BW$48*SIN(2*PI()*$BY$48*CH1688/1000)+$BW$49*SIN(2*PI()*$BY$49*CH1688/1000)</f>
        <v>0.840635015261994</v>
      </c>
    </row>
    <row r="1689" customFormat="false" ht="12.75" hidden="false" customHeight="false" outlineLevel="0" collapsed="false">
      <c r="CG1689" s="14" t="n">
        <v>1643</v>
      </c>
      <c r="CH1689" s="14" t="n">
        <f aca="false">CG1689*$CI$44</f>
        <v>16.43</v>
      </c>
      <c r="CI1689" s="14" t="n">
        <f aca="false">CH1689/$CI$43</f>
        <v>164.3</v>
      </c>
      <c r="CJ1689" s="135" t="n">
        <f aca="false">$BW$46*SIN(2*PI()*$BY$46*CH1689/1000)+$BW$47*SIN(2*PI()*$BY$47*CH1689/1000)+$BW$48*SIN(2*PI()*$BY$48*CH1689/1000)+$BW$49*SIN(2*PI()*$BY$49*CH1689/1000)</f>
        <v>1.32867430367</v>
      </c>
    </row>
    <row r="1690" customFormat="false" ht="12.75" hidden="false" customHeight="false" outlineLevel="0" collapsed="false">
      <c r="CG1690" s="14" t="n">
        <v>1644</v>
      </c>
      <c r="CH1690" s="14" t="n">
        <f aca="false">CG1690*$CI$44</f>
        <v>16.44</v>
      </c>
      <c r="CI1690" s="14" t="n">
        <f aca="false">CH1690/$CI$43</f>
        <v>164.4</v>
      </c>
      <c r="CJ1690" s="135" t="n">
        <f aca="false">$BW$46*SIN(2*PI()*$BY$46*CH1690/1000)+$BW$47*SIN(2*PI()*$BY$47*CH1690/1000)+$BW$48*SIN(2*PI()*$BY$48*CH1690/1000)+$BW$49*SIN(2*PI()*$BY$49*CH1690/1000)</f>
        <v>1.76204133051053</v>
      </c>
    </row>
    <row r="1691" customFormat="false" ht="12.75" hidden="false" customHeight="false" outlineLevel="0" collapsed="false">
      <c r="CG1691" s="14" t="n">
        <v>1645</v>
      </c>
      <c r="CH1691" s="14" t="n">
        <f aca="false">CG1691*$CI$44</f>
        <v>16.45</v>
      </c>
      <c r="CI1691" s="14" t="n">
        <f aca="false">CH1691/$CI$43</f>
        <v>164.5</v>
      </c>
      <c r="CJ1691" s="135" t="n">
        <f aca="false">$BW$46*SIN(2*PI()*$BY$46*CH1691/1000)+$BW$47*SIN(2*PI()*$BY$47*CH1691/1000)+$BW$48*SIN(2*PI()*$BY$48*CH1691/1000)+$BW$49*SIN(2*PI()*$BY$49*CH1691/1000)</f>
        <v>2.12556896193324</v>
      </c>
    </row>
    <row r="1692" customFormat="false" ht="12.75" hidden="false" customHeight="false" outlineLevel="0" collapsed="false">
      <c r="CG1692" s="14" t="n">
        <v>1646</v>
      </c>
      <c r="CH1692" s="14" t="n">
        <f aca="false">CG1692*$CI$44</f>
        <v>16.46</v>
      </c>
      <c r="CI1692" s="14" t="n">
        <f aca="false">CH1692/$CI$43</f>
        <v>164.6</v>
      </c>
      <c r="CJ1692" s="135" t="n">
        <f aca="false">$BW$46*SIN(2*PI()*$BY$46*CH1692/1000)+$BW$47*SIN(2*PI()*$BY$47*CH1692/1000)+$BW$48*SIN(2*PI()*$BY$48*CH1692/1000)+$BW$49*SIN(2*PI()*$BY$49*CH1692/1000)</f>
        <v>2.40914816993566</v>
      </c>
    </row>
    <row r="1693" customFormat="false" ht="12.75" hidden="false" customHeight="false" outlineLevel="0" collapsed="false">
      <c r="CG1693" s="14" t="n">
        <v>1647</v>
      </c>
      <c r="CH1693" s="14" t="n">
        <f aca="false">CG1693*$CI$44</f>
        <v>16.47</v>
      </c>
      <c r="CI1693" s="14" t="n">
        <f aca="false">CH1693/$CI$43</f>
        <v>164.7</v>
      </c>
      <c r="CJ1693" s="135" t="n">
        <f aca="false">$BW$46*SIN(2*PI()*$BY$46*CH1693/1000)+$BW$47*SIN(2*PI()*$BY$47*CH1693/1000)+$BW$48*SIN(2*PI()*$BY$48*CH1693/1000)+$BW$49*SIN(2*PI()*$BY$49*CH1693/1000)</f>
        <v>2.60824378390232</v>
      </c>
    </row>
    <row r="1694" customFormat="false" ht="12.75" hidden="false" customHeight="false" outlineLevel="0" collapsed="false">
      <c r="CG1694" s="14" t="n">
        <v>1648</v>
      </c>
      <c r="CH1694" s="14" t="n">
        <f aca="false">CG1694*$CI$44</f>
        <v>16.48</v>
      </c>
      <c r="CI1694" s="14" t="n">
        <f aca="false">CH1694/$CI$43</f>
        <v>164.8</v>
      </c>
      <c r="CJ1694" s="135" t="n">
        <f aca="false">$BW$46*SIN(2*PI()*$BY$46*CH1694/1000)+$BW$47*SIN(2*PI()*$BY$47*CH1694/1000)+$BW$48*SIN(2*PI()*$BY$48*CH1694/1000)+$BW$49*SIN(2*PI()*$BY$49*CH1694/1000)</f>
        <v>2.7238900688064</v>
      </c>
    </row>
    <row r="1695" customFormat="false" ht="12.75" hidden="false" customHeight="false" outlineLevel="0" collapsed="false">
      <c r="CG1695" s="14" t="n">
        <v>1649</v>
      </c>
      <c r="CH1695" s="14" t="n">
        <f aca="false">CG1695*$CI$44</f>
        <v>16.49</v>
      </c>
      <c r="CI1695" s="14" t="n">
        <f aca="false">CH1695/$CI$43</f>
        <v>164.9</v>
      </c>
      <c r="CJ1695" s="135" t="n">
        <f aca="false">$BW$46*SIN(2*PI()*$BY$46*CH1695/1000)+$BW$47*SIN(2*PI()*$BY$47*CH1695/1000)+$BW$48*SIN(2*PI()*$BY$48*CH1695/1000)+$BW$49*SIN(2*PI()*$BY$49*CH1695/1000)</f>
        <v>2.76218073572923</v>
      </c>
    </row>
    <row r="1696" customFormat="false" ht="12.75" hidden="false" customHeight="false" outlineLevel="0" collapsed="false">
      <c r="CG1696" s="14" t="n">
        <v>1650</v>
      </c>
      <c r="CH1696" s="14" t="n">
        <f aca="false">CG1696*$CI$44</f>
        <v>16.5</v>
      </c>
      <c r="CI1696" s="14" t="n">
        <f aca="false">CH1696/$CI$43</f>
        <v>165</v>
      </c>
      <c r="CJ1696" s="135" t="n">
        <f aca="false">$BW$46*SIN(2*PI()*$BY$46*CH1696/1000)+$BW$47*SIN(2*PI()*$BY$47*CH1696/1000)+$BW$48*SIN(2*PI()*$BY$48*CH1696/1000)+$BW$49*SIN(2*PI()*$BY$49*CH1696/1000)</f>
        <v>2.73332016317958</v>
      </c>
    </row>
    <row r="1697" customFormat="false" ht="12.75" hidden="false" customHeight="false" outlineLevel="0" collapsed="false">
      <c r="CG1697" s="14" t="n">
        <v>1651</v>
      </c>
      <c r="CH1697" s="14" t="n">
        <f aca="false">CG1697*$CI$44</f>
        <v>16.51</v>
      </c>
      <c r="CI1697" s="14" t="n">
        <f aca="false">CH1697/$CI$43</f>
        <v>165.1</v>
      </c>
      <c r="CJ1697" s="135" t="n">
        <f aca="false">$BW$46*SIN(2*PI()*$BY$46*CH1697/1000)+$BW$47*SIN(2*PI()*$BY$47*CH1697/1000)+$BW$48*SIN(2*PI()*$BY$48*CH1697/1000)+$BW$49*SIN(2*PI()*$BY$49*CH1697/1000)</f>
        <v>2.65034700225267</v>
      </c>
    </row>
    <row r="1698" customFormat="false" ht="12.75" hidden="false" customHeight="false" outlineLevel="0" collapsed="false">
      <c r="CG1698" s="14" t="n">
        <v>1652</v>
      </c>
      <c r="CH1698" s="14" t="n">
        <f aca="false">CG1698*$CI$44</f>
        <v>16.52</v>
      </c>
      <c r="CI1698" s="14" t="n">
        <f aca="false">CH1698/$CI$43</f>
        <v>165.2</v>
      </c>
      <c r="CJ1698" s="135" t="n">
        <f aca="false">$BW$46*SIN(2*PI()*$BY$46*CH1698/1000)+$BW$47*SIN(2*PI()*$BY$47*CH1698/1000)+$BW$48*SIN(2*PI()*$BY$48*CH1698/1000)+$BW$49*SIN(2*PI()*$BY$49*CH1698/1000)</f>
        <v>2.52767318745838</v>
      </c>
    </row>
    <row r="1699" customFormat="false" ht="12.75" hidden="false" customHeight="false" outlineLevel="0" collapsed="false">
      <c r="CG1699" s="14" t="n">
        <v>1653</v>
      </c>
      <c r="CH1699" s="14" t="n">
        <f aca="false">CG1699*$CI$44</f>
        <v>16.53</v>
      </c>
      <c r="CI1699" s="14" t="n">
        <f aca="false">CH1699/$CI$43</f>
        <v>165.3</v>
      </c>
      <c r="CJ1699" s="135" t="n">
        <f aca="false">$BW$46*SIN(2*PI()*$BY$46*CH1699/1000)+$BW$47*SIN(2*PI()*$BY$47*CH1699/1000)+$BW$48*SIN(2*PI()*$BY$48*CH1699/1000)+$BW$49*SIN(2*PI()*$BY$49*CH1699/1000)</f>
        <v>2.37959731842306</v>
      </c>
    </row>
    <row r="1700" customFormat="false" ht="12.75" hidden="false" customHeight="false" outlineLevel="0" collapsed="false">
      <c r="CG1700" s="14" t="n">
        <v>1654</v>
      </c>
      <c r="CH1700" s="14" t="n">
        <f aca="false">CG1700*$CI$44</f>
        <v>16.54</v>
      </c>
      <c r="CI1700" s="14" t="n">
        <f aca="false">CH1700/$CI$43</f>
        <v>165.4</v>
      </c>
      <c r="CJ1700" s="135" t="n">
        <f aca="false">$BW$46*SIN(2*PI()*$BY$46*CH1700/1000)+$BW$47*SIN(2*PI()*$BY$47*CH1700/1000)+$BW$48*SIN(2*PI()*$BY$48*CH1700/1000)+$BW$49*SIN(2*PI()*$BY$49*CH1700/1000)</f>
        <v>2.21894983031259</v>
      </c>
    </row>
    <row r="1701" customFormat="false" ht="12.75" hidden="false" customHeight="false" outlineLevel="0" collapsed="false">
      <c r="CG1701" s="14" t="n">
        <v>1655</v>
      </c>
      <c r="CH1701" s="14" t="n">
        <f aca="false">CG1701*$CI$44</f>
        <v>16.55</v>
      </c>
      <c r="CI1701" s="14" t="n">
        <f aca="false">CH1701/$CI$43</f>
        <v>165.5</v>
      </c>
      <c r="CJ1701" s="135" t="n">
        <f aca="false">$BW$46*SIN(2*PI()*$BY$46*CH1701/1000)+$BW$47*SIN(2*PI()*$BY$47*CH1701/1000)+$BW$48*SIN(2*PI()*$BY$48*CH1701/1000)+$BW$49*SIN(2*PI()*$BY$49*CH1701/1000)</f>
        <v>2.05600868959525</v>
      </c>
    </row>
    <row r="1702" customFormat="false" ht="12.75" hidden="false" customHeight="false" outlineLevel="0" collapsed="false">
      <c r="CG1702" s="14" t="n">
        <v>1656</v>
      </c>
      <c r="CH1702" s="14" t="n">
        <f aca="false">CG1702*$CI$44</f>
        <v>16.56</v>
      </c>
      <c r="CI1702" s="14" t="n">
        <f aca="false">CH1702/$CI$43</f>
        <v>165.6</v>
      </c>
      <c r="CJ1702" s="135" t="n">
        <f aca="false">$BW$46*SIN(2*PI()*$BY$46*CH1702/1000)+$BW$47*SIN(2*PI()*$BY$47*CH1702/1000)+$BW$48*SIN(2*PI()*$BY$48*CH1702/1000)+$BW$49*SIN(2*PI()*$BY$49*CH1702/1000)</f>
        <v>1.8977907866951</v>
      </c>
    </row>
    <row r="1703" customFormat="false" ht="12.75" hidden="false" customHeight="false" outlineLevel="0" collapsed="false">
      <c r="CG1703" s="14" t="n">
        <v>1657</v>
      </c>
      <c r="CH1703" s="14" t="n">
        <f aca="false">CG1703*$CI$44</f>
        <v>16.57</v>
      </c>
      <c r="CI1703" s="14" t="n">
        <f aca="false">CH1703/$CI$43</f>
        <v>165.7</v>
      </c>
      <c r="CJ1703" s="135" t="n">
        <f aca="false">$BW$46*SIN(2*PI()*$BY$46*CH1703/1000)+$BW$47*SIN(2*PI()*$BY$47*CH1703/1000)+$BW$48*SIN(2*PI()*$BY$48*CH1703/1000)+$BW$49*SIN(2*PI()*$BY$49*CH1703/1000)</f>
        <v>1.74777963143541</v>
      </c>
    </row>
    <row r="1704" customFormat="false" ht="12.75" hidden="false" customHeight="false" outlineLevel="0" collapsed="false">
      <c r="CG1704" s="14" t="n">
        <v>1658</v>
      </c>
      <c r="CH1704" s="14" t="n">
        <f aca="false">CG1704*$CI$44</f>
        <v>16.58</v>
      </c>
      <c r="CI1704" s="14" t="n">
        <f aca="false">CH1704/$CI$43</f>
        <v>165.8</v>
      </c>
      <c r="CJ1704" s="135" t="n">
        <f aca="false">$BW$46*SIN(2*PI()*$BY$46*CH1704/1000)+$BW$47*SIN(2*PI()*$BY$47*CH1704/1000)+$BW$48*SIN(2*PI()*$BY$48*CH1704/1000)+$BW$49*SIN(2*PI()*$BY$49*CH1704/1000)</f>
        <v>1.60609946627473</v>
      </c>
    </row>
    <row r="1705" customFormat="false" ht="12.75" hidden="false" customHeight="false" outlineLevel="0" collapsed="false">
      <c r="CG1705" s="14" t="n">
        <v>1659</v>
      </c>
      <c r="CH1705" s="14" t="n">
        <f aca="false">CG1705*$CI$44</f>
        <v>16.59</v>
      </c>
      <c r="CI1705" s="14" t="n">
        <f aca="false">CH1705/$CI$43</f>
        <v>165.9</v>
      </c>
      <c r="CJ1705" s="135" t="n">
        <f aca="false">$BW$46*SIN(2*PI()*$BY$46*CH1705/1000)+$BW$47*SIN(2*PI()*$BY$47*CH1705/1000)+$BW$48*SIN(2*PI()*$BY$48*CH1705/1000)+$BW$49*SIN(2*PI()*$BY$49*CH1705/1000)</f>
        <v>1.47009519093376</v>
      </c>
    </row>
    <row r="1706" customFormat="false" ht="12.75" hidden="false" customHeight="false" outlineLevel="0" collapsed="false">
      <c r="CG1706" s="14" t="n">
        <v>1660</v>
      </c>
      <c r="CH1706" s="14" t="n">
        <f aca="false">CG1706*$CI$44</f>
        <v>16.6</v>
      </c>
      <c r="CI1706" s="14" t="n">
        <f aca="false">CH1706/$CI$43</f>
        <v>166</v>
      </c>
      <c r="CJ1706" s="135" t="n">
        <f aca="false">$BW$46*SIN(2*PI()*$BY$46*CH1706/1000)+$BW$47*SIN(2*PI()*$BY$47*CH1706/1000)+$BW$48*SIN(2*PI()*$BY$48*CH1706/1000)+$BW$49*SIN(2*PI()*$BY$49*CH1706/1000)</f>
        <v>1.33523221466763</v>
      </c>
    </row>
    <row r="1707" customFormat="false" ht="12.75" hidden="false" customHeight="false" outlineLevel="0" collapsed="false">
      <c r="CG1707" s="14" t="n">
        <v>1661</v>
      </c>
      <c r="CH1707" s="14" t="n">
        <f aca="false">CG1707*$CI$44</f>
        <v>16.61</v>
      </c>
      <c r="CI1707" s="14" t="n">
        <f aca="false">CH1707/$CI$43</f>
        <v>166.1</v>
      </c>
      <c r="CJ1707" s="135" t="n">
        <f aca="false">$BW$46*SIN(2*PI()*$BY$46*CH1707/1000)+$BW$47*SIN(2*PI()*$BY$47*CH1707/1000)+$BW$48*SIN(2*PI()*$BY$48*CH1707/1000)+$BW$49*SIN(2*PI()*$BY$49*CH1707/1000)</f>
        <v>1.19619553882371</v>
      </c>
    </row>
    <row r="1708" customFormat="false" ht="12.75" hidden="false" customHeight="false" outlineLevel="0" collapsed="false">
      <c r="CG1708" s="14" t="n">
        <v>1662</v>
      </c>
      <c r="CH1708" s="14" t="n">
        <f aca="false">CG1708*$CI$44</f>
        <v>16.62</v>
      </c>
      <c r="CI1708" s="14" t="n">
        <f aca="false">CH1708/$CI$43</f>
        <v>166.2</v>
      </c>
      <c r="CJ1708" s="135" t="n">
        <f aca="false">$BW$46*SIN(2*PI()*$BY$46*CH1708/1000)+$BW$47*SIN(2*PI()*$BY$47*CH1708/1000)+$BW$48*SIN(2*PI()*$BY$48*CH1708/1000)+$BW$49*SIN(2*PI()*$BY$49*CH1708/1000)</f>
        <v>1.04804682845772</v>
      </c>
    </row>
    <row r="1709" customFormat="false" ht="12.75" hidden="false" customHeight="false" outlineLevel="0" collapsed="false">
      <c r="CG1709" s="14" t="n">
        <v>1663</v>
      </c>
      <c r="CH1709" s="14" t="n">
        <f aca="false">CG1709*$CI$44</f>
        <v>16.63</v>
      </c>
      <c r="CI1709" s="14" t="n">
        <f aca="false">CH1709/$CI$43</f>
        <v>166.3</v>
      </c>
      <c r="CJ1709" s="135" t="n">
        <f aca="false">$BW$46*SIN(2*PI()*$BY$46*CH1709/1000)+$BW$47*SIN(2*PI()*$BY$47*CH1709/1000)+$BW$48*SIN(2*PI()*$BY$48*CH1709/1000)+$BW$49*SIN(2*PI()*$BY$49*CH1709/1000)</f>
        <v>0.88729412981721</v>
      </c>
    </row>
    <row r="1710" customFormat="false" ht="12.75" hidden="false" customHeight="false" outlineLevel="0" collapsed="false">
      <c r="CG1710" s="14" t="n">
        <v>1664</v>
      </c>
      <c r="CH1710" s="14" t="n">
        <f aca="false">CG1710*$CI$44</f>
        <v>16.64</v>
      </c>
      <c r="CI1710" s="14" t="n">
        <f aca="false">CH1710/$CI$43</f>
        <v>166.4</v>
      </c>
      <c r="CJ1710" s="135" t="n">
        <f aca="false">$BW$46*SIN(2*PI()*$BY$46*CH1710/1000)+$BW$47*SIN(2*PI()*$BY$47*CH1710/1000)+$BW$48*SIN(2*PI()*$BY$48*CH1710/1000)+$BW$49*SIN(2*PI()*$BY$49*CH1710/1000)</f>
        <v>0.712741533608096</v>
      </c>
    </row>
    <row r="1711" customFormat="false" ht="12.75" hidden="false" customHeight="false" outlineLevel="0" collapsed="false">
      <c r="CG1711" s="14" t="n">
        <v>1665</v>
      </c>
      <c r="CH1711" s="14" t="n">
        <f aca="false">CG1711*$CI$44</f>
        <v>16.65</v>
      </c>
      <c r="CI1711" s="14" t="n">
        <f aca="false">CH1711/$CI$43</f>
        <v>166.5</v>
      </c>
      <c r="CJ1711" s="135" t="n">
        <f aca="false">$BW$46*SIN(2*PI()*$BY$46*CH1711/1000)+$BW$47*SIN(2*PI()*$BY$47*CH1711/1000)+$BW$48*SIN(2*PI()*$BY$48*CH1711/1000)+$BW$49*SIN(2*PI()*$BY$49*CH1711/1000)</f>
        <v>0.526013882399116</v>
      </c>
    </row>
    <row r="1712" customFormat="false" ht="12.75" hidden="false" customHeight="false" outlineLevel="0" collapsed="false">
      <c r="CG1712" s="14" t="n">
        <v>1666</v>
      </c>
      <c r="CH1712" s="14" t="n">
        <f aca="false">CG1712*$CI$44</f>
        <v>16.66</v>
      </c>
      <c r="CI1712" s="14" t="n">
        <f aca="false">CH1712/$CI$43</f>
        <v>166.6</v>
      </c>
      <c r="CJ1712" s="135" t="n">
        <f aca="false">$BW$46*SIN(2*PI()*$BY$46*CH1712/1000)+$BW$47*SIN(2*PI()*$BY$47*CH1712/1000)+$BW$48*SIN(2*PI()*$BY$48*CH1712/1000)+$BW$49*SIN(2*PI()*$BY$49*CH1712/1000)</f>
        <v>0.331691280665793</v>
      </c>
    </row>
    <row r="1713" customFormat="false" ht="12.75" hidden="false" customHeight="false" outlineLevel="0" collapsed="false">
      <c r="CG1713" s="14" t="n">
        <v>1667</v>
      </c>
      <c r="CH1713" s="14" t="n">
        <f aca="false">CG1713*$CI$44</f>
        <v>16.67</v>
      </c>
      <c r="CI1713" s="14" t="n">
        <f aca="false">CH1713/$CI$43</f>
        <v>166.7</v>
      </c>
      <c r="CJ1713" s="135" t="n">
        <f aca="false">$BW$46*SIN(2*PI()*$BY$46*CH1713/1000)+$BW$47*SIN(2*PI()*$BY$47*CH1713/1000)+$BW$48*SIN(2*PI()*$BY$48*CH1713/1000)+$BW$49*SIN(2*PI()*$BY$49*CH1713/1000)</f>
        <v>0.137035070711646</v>
      </c>
    </row>
    <row r="1714" customFormat="false" ht="12.75" hidden="false" customHeight="false" outlineLevel="0" collapsed="false">
      <c r="CG1714" s="14" t="n">
        <v>1668</v>
      </c>
      <c r="CH1714" s="14" t="n">
        <f aca="false">CG1714*$CI$44</f>
        <v>16.68</v>
      </c>
      <c r="CI1714" s="14" t="n">
        <f aca="false">CH1714/$CI$43</f>
        <v>166.8</v>
      </c>
      <c r="CJ1714" s="135" t="n">
        <f aca="false">$BW$46*SIN(2*PI()*$BY$46*CH1714/1000)+$BW$47*SIN(2*PI()*$BY$47*CH1714/1000)+$BW$48*SIN(2*PI()*$BY$48*CH1714/1000)+$BW$49*SIN(2*PI()*$BY$49*CH1714/1000)</f>
        <v>-0.0486643255522512</v>
      </c>
    </row>
    <row r="1715" customFormat="false" ht="12.75" hidden="false" customHeight="false" outlineLevel="0" collapsed="false">
      <c r="CG1715" s="14" t="n">
        <v>1669</v>
      </c>
      <c r="CH1715" s="14" t="n">
        <f aca="false">CG1715*$CI$44</f>
        <v>16.69</v>
      </c>
      <c r="CI1715" s="14" t="n">
        <f aca="false">CH1715/$CI$43</f>
        <v>166.9</v>
      </c>
      <c r="CJ1715" s="135" t="n">
        <f aca="false">$BW$46*SIN(2*PI()*$BY$46*CH1715/1000)+$BW$47*SIN(2*PI()*$BY$47*CH1715/1000)+$BW$48*SIN(2*PI()*$BY$48*CH1715/1000)+$BW$49*SIN(2*PI()*$BY$49*CH1715/1000)</f>
        <v>-0.215042322256587</v>
      </c>
    </row>
    <row r="1716" customFormat="false" ht="12.75" hidden="false" customHeight="false" outlineLevel="0" collapsed="false">
      <c r="CG1716" s="14" t="n">
        <v>1670</v>
      </c>
      <c r="CH1716" s="14" t="n">
        <f aca="false">CG1716*$CI$44</f>
        <v>16.7</v>
      </c>
      <c r="CI1716" s="14" t="n">
        <f aca="false">CH1716/$CI$43</f>
        <v>167</v>
      </c>
      <c r="CJ1716" s="135" t="n">
        <f aca="false">$BW$46*SIN(2*PI()*$BY$46*CH1716/1000)+$BW$47*SIN(2*PI()*$BY$47*CH1716/1000)+$BW$48*SIN(2*PI()*$BY$48*CH1716/1000)+$BW$49*SIN(2*PI()*$BY$49*CH1716/1000)</f>
        <v>-0.351806386552993</v>
      </c>
    </row>
    <row r="1717" customFormat="false" ht="12.75" hidden="false" customHeight="false" outlineLevel="0" collapsed="false">
      <c r="CG1717" s="14" t="n">
        <v>1671</v>
      </c>
      <c r="CH1717" s="14" t="n">
        <f aca="false">CG1717*$CI$44</f>
        <v>16.71</v>
      </c>
      <c r="CI1717" s="14" t="n">
        <f aca="false">CH1717/$CI$43</f>
        <v>167.1</v>
      </c>
      <c r="CJ1717" s="135" t="n">
        <f aca="false">$BW$46*SIN(2*PI()*$BY$46*CH1717/1000)+$BW$47*SIN(2*PI()*$BY$47*CH1717/1000)+$BW$48*SIN(2*PI()*$BY$48*CH1717/1000)+$BW$49*SIN(2*PI()*$BY$49*CH1717/1000)</f>
        <v>-0.449939020777225</v>
      </c>
    </row>
    <row r="1718" customFormat="false" ht="12.75" hidden="false" customHeight="false" outlineLevel="0" collapsed="false">
      <c r="CG1718" s="14" t="n">
        <v>1672</v>
      </c>
      <c r="CH1718" s="14" t="n">
        <f aca="false">CG1718*$CI$44</f>
        <v>16.72</v>
      </c>
      <c r="CI1718" s="14" t="n">
        <f aca="false">CH1718/$CI$43</f>
        <v>167.2</v>
      </c>
      <c r="CJ1718" s="135" t="n">
        <f aca="false">$BW$46*SIN(2*PI()*$BY$46*CH1718/1000)+$BW$47*SIN(2*PI()*$BY$47*CH1718/1000)+$BW$48*SIN(2*PI()*$BY$48*CH1718/1000)+$BW$49*SIN(2*PI()*$BY$49*CH1718/1000)</f>
        <v>-0.502815497755879</v>
      </c>
    </row>
    <row r="1719" customFormat="false" ht="12.75" hidden="false" customHeight="false" outlineLevel="0" collapsed="false">
      <c r="CG1719" s="14" t="n">
        <v>1673</v>
      </c>
      <c r="CH1719" s="14" t="n">
        <f aca="false">CG1719*$CI$44</f>
        <v>16.73</v>
      </c>
      <c r="CI1719" s="14" t="n">
        <f aca="false">CH1719/$CI$43</f>
        <v>167.3</v>
      </c>
      <c r="CJ1719" s="135" t="n">
        <f aca="false">$BW$46*SIN(2*PI()*$BY$46*CH1719/1000)+$BW$47*SIN(2*PI()*$BY$47*CH1719/1000)+$BW$48*SIN(2*PI()*$BY$48*CH1719/1000)+$BW$49*SIN(2*PI()*$BY$49*CH1719/1000)</f>
        <v>-0.507103282202831</v>
      </c>
    </row>
    <row r="1720" customFormat="false" ht="12.75" hidden="false" customHeight="false" outlineLevel="0" collapsed="false">
      <c r="CG1720" s="14" t="n">
        <v>1674</v>
      </c>
      <c r="CH1720" s="14" t="n">
        <f aca="false">CG1720*$CI$44</f>
        <v>16.74</v>
      </c>
      <c r="CI1720" s="14" t="n">
        <f aca="false">CH1720/$CI$43</f>
        <v>167.4</v>
      </c>
      <c r="CJ1720" s="135" t="n">
        <f aca="false">$BW$46*SIN(2*PI()*$BY$46*CH1720/1000)+$BW$47*SIN(2*PI()*$BY$47*CH1720/1000)+$BW$48*SIN(2*PI()*$BY$48*CH1720/1000)+$BW$49*SIN(2*PI()*$BY$49*CH1720/1000)</f>
        <v>-0.463334377967305</v>
      </c>
    </row>
    <row r="1721" customFormat="false" ht="12.75" hidden="false" customHeight="false" outlineLevel="0" collapsed="false">
      <c r="CG1721" s="14" t="n">
        <v>1675</v>
      </c>
      <c r="CH1721" s="14" t="n">
        <f aca="false">CG1721*$CI$44</f>
        <v>16.75</v>
      </c>
      <c r="CI1721" s="14" t="n">
        <f aca="false">CH1721/$CI$43</f>
        <v>167.5</v>
      </c>
      <c r="CJ1721" s="135" t="n">
        <f aca="false">$BW$46*SIN(2*PI()*$BY$46*CH1721/1000)+$BW$47*SIN(2*PI()*$BY$47*CH1721/1000)+$BW$48*SIN(2*PI()*$BY$48*CH1721/1000)+$BW$49*SIN(2*PI()*$BY$49*CH1721/1000)</f>
        <v>-0.376078699959764</v>
      </c>
    </row>
    <row r="1722" customFormat="false" ht="12.75" hidden="false" customHeight="false" outlineLevel="0" collapsed="false">
      <c r="CG1722" s="14" t="n">
        <v>1676</v>
      </c>
      <c r="CH1722" s="14" t="n">
        <f aca="false">CG1722*$CI$44</f>
        <v>16.76</v>
      </c>
      <c r="CI1722" s="14" t="n">
        <f aca="false">CH1722/$CI$43</f>
        <v>167.6</v>
      </c>
      <c r="CJ1722" s="135" t="n">
        <f aca="false">$BW$46*SIN(2*PI()*$BY$46*CH1722/1000)+$BW$47*SIN(2*PI()*$BY$47*CH1722/1000)+$BW$48*SIN(2*PI()*$BY$48*CH1722/1000)+$BW$49*SIN(2*PI()*$BY$49*CH1722/1000)</f>
        <v>-0.25369174428768</v>
      </c>
    </row>
    <row r="1723" customFormat="false" ht="12.75" hidden="false" customHeight="false" outlineLevel="0" collapsed="false">
      <c r="CG1723" s="14" t="n">
        <v>1677</v>
      </c>
      <c r="CH1723" s="14" t="n">
        <f aca="false">CG1723*$CI$44</f>
        <v>16.77</v>
      </c>
      <c r="CI1723" s="14" t="n">
        <f aca="false">CH1723/$CI$43</f>
        <v>167.7</v>
      </c>
      <c r="CJ1723" s="135" t="n">
        <f aca="false">$BW$46*SIN(2*PI()*$BY$46*CH1723/1000)+$BW$47*SIN(2*PI()*$BY$47*CH1723/1000)+$BW$48*SIN(2*PI()*$BY$48*CH1723/1000)+$BW$49*SIN(2*PI()*$BY$49*CH1723/1000)</f>
        <v>-0.107658141726268</v>
      </c>
    </row>
    <row r="1724" customFormat="false" ht="12.75" hidden="false" customHeight="false" outlineLevel="0" collapsed="false">
      <c r="CG1724" s="14" t="n">
        <v>1678</v>
      </c>
      <c r="CH1724" s="14" t="n">
        <f aca="false">CG1724*$CI$44</f>
        <v>16.78</v>
      </c>
      <c r="CI1724" s="14" t="n">
        <f aca="false">CH1724/$CI$43</f>
        <v>167.8</v>
      </c>
      <c r="CJ1724" s="135" t="n">
        <f aca="false">$BW$46*SIN(2*PI()*$BY$46*CH1724/1000)+$BW$47*SIN(2*PI()*$BY$47*CH1724/1000)+$BW$48*SIN(2*PI()*$BY$48*CH1724/1000)+$BW$49*SIN(2*PI()*$BY$49*CH1724/1000)</f>
        <v>0.0484014017250273</v>
      </c>
    </row>
    <row r="1725" customFormat="false" ht="12.75" hidden="false" customHeight="false" outlineLevel="0" collapsed="false">
      <c r="CG1725" s="14" t="n">
        <v>1679</v>
      </c>
      <c r="CH1725" s="14" t="n">
        <f aca="false">CG1725*$CI$44</f>
        <v>16.79</v>
      </c>
      <c r="CI1725" s="14" t="n">
        <f aca="false">CH1725/$CI$43</f>
        <v>167.9</v>
      </c>
      <c r="CJ1725" s="135" t="n">
        <f aca="false">$BW$46*SIN(2*PI()*$BY$46*CH1725/1000)+$BW$47*SIN(2*PI()*$BY$47*CH1725/1000)+$BW$48*SIN(2*PI()*$BY$48*CH1725/1000)+$BW$49*SIN(2*PI()*$BY$49*CH1725/1000)</f>
        <v>0.199953998533467</v>
      </c>
    </row>
    <row r="1726" customFormat="false" ht="12.75" hidden="false" customHeight="false" outlineLevel="0" collapsed="false">
      <c r="CG1726" s="14" t="n">
        <v>1680</v>
      </c>
      <c r="CH1726" s="14" t="n">
        <f aca="false">CG1726*$CI$44</f>
        <v>16.8</v>
      </c>
      <c r="CI1726" s="14" t="n">
        <f aca="false">CH1726/$CI$43</f>
        <v>168</v>
      </c>
      <c r="CJ1726" s="135" t="n">
        <f aca="false">$BW$46*SIN(2*PI()*$BY$46*CH1726/1000)+$BW$47*SIN(2*PI()*$BY$47*CH1726/1000)+$BW$48*SIN(2*PI()*$BY$48*CH1726/1000)+$BW$49*SIN(2*PI()*$BY$49*CH1726/1000)</f>
        <v>0.332877271618866</v>
      </c>
    </row>
    <row r="1727" customFormat="false" ht="12.75" hidden="false" customHeight="false" outlineLevel="0" collapsed="false">
      <c r="CG1727" s="14" t="n">
        <v>1681</v>
      </c>
      <c r="CH1727" s="14" t="n">
        <f aca="false">CG1727*$CI$44</f>
        <v>16.81</v>
      </c>
      <c r="CI1727" s="14" t="n">
        <f aca="false">CH1727/$CI$43</f>
        <v>168.1</v>
      </c>
      <c r="CJ1727" s="135" t="n">
        <f aca="false">$BW$46*SIN(2*PI()*$BY$46*CH1727/1000)+$BW$47*SIN(2*PI()*$BY$47*CH1727/1000)+$BW$48*SIN(2*PI()*$BY$48*CH1727/1000)+$BW$49*SIN(2*PI()*$BY$49*CH1727/1000)</f>
        <v>0.434737568373379</v>
      </c>
    </row>
    <row r="1728" customFormat="false" ht="12.75" hidden="false" customHeight="false" outlineLevel="0" collapsed="false">
      <c r="CG1728" s="14" t="n">
        <v>1682</v>
      </c>
      <c r="CH1728" s="14" t="n">
        <f aca="false">CG1728*$CI$44</f>
        <v>16.82</v>
      </c>
      <c r="CI1728" s="14" t="n">
        <f aca="false">CH1728/$CI$43</f>
        <v>168.2</v>
      </c>
      <c r="CJ1728" s="135" t="n">
        <f aca="false">$BW$46*SIN(2*PI()*$BY$46*CH1728/1000)+$BW$47*SIN(2*PI()*$BY$47*CH1728/1000)+$BW$48*SIN(2*PI()*$BY$48*CH1728/1000)+$BW$49*SIN(2*PI()*$BY$49*CH1728/1000)</f>
        <v>0.495885480864877</v>
      </c>
    </row>
    <row r="1729" customFormat="false" ht="12.75" hidden="false" customHeight="false" outlineLevel="0" collapsed="false">
      <c r="CG1729" s="14" t="n">
        <v>1683</v>
      </c>
      <c r="CH1729" s="14" t="n">
        <f aca="false">CG1729*$CI$44</f>
        <v>16.83</v>
      </c>
      <c r="CI1729" s="14" t="n">
        <f aca="false">CH1729/$CI$43</f>
        <v>168.3</v>
      </c>
      <c r="CJ1729" s="135" t="n">
        <f aca="false">$BW$46*SIN(2*PI()*$BY$46*CH1729/1000)+$BW$47*SIN(2*PI()*$BY$47*CH1729/1000)+$BW$48*SIN(2*PI()*$BY$48*CH1729/1000)+$BW$49*SIN(2*PI()*$BY$49*CH1729/1000)</f>
        <v>0.510251239573245</v>
      </c>
    </row>
    <row r="1730" customFormat="false" ht="12.75" hidden="false" customHeight="false" outlineLevel="0" collapsed="false">
      <c r="CG1730" s="14" t="n">
        <v>1684</v>
      </c>
      <c r="CH1730" s="14" t="n">
        <f aca="false">CG1730*$CI$44</f>
        <v>16.84</v>
      </c>
      <c r="CI1730" s="14" t="n">
        <f aca="false">CH1730/$CI$43</f>
        <v>168.4</v>
      </c>
      <c r="CJ1730" s="135" t="n">
        <f aca="false">$BW$46*SIN(2*PI()*$BY$46*CH1730/1000)+$BW$47*SIN(2*PI()*$BY$47*CH1730/1000)+$BW$48*SIN(2*PI()*$BY$48*CH1730/1000)+$BW$49*SIN(2*PI()*$BY$49*CH1730/1000)</f>
        <v>0.475756680175267</v>
      </c>
    </row>
    <row r="1731" customFormat="false" ht="12.75" hidden="false" customHeight="false" outlineLevel="0" collapsed="false">
      <c r="CG1731" s="14" t="n">
        <v>1685</v>
      </c>
      <c r="CH1731" s="14" t="n">
        <f aca="false">CG1731*$CI$44</f>
        <v>16.85</v>
      </c>
      <c r="CI1731" s="14" t="n">
        <f aca="false">CH1731/$CI$43</f>
        <v>168.5</v>
      </c>
      <c r="CJ1731" s="135" t="n">
        <f aca="false">$BW$46*SIN(2*PI()*$BY$46*CH1731/1000)+$BW$47*SIN(2*PI()*$BY$47*CH1731/1000)+$BW$48*SIN(2*PI()*$BY$48*CH1731/1000)+$BW$49*SIN(2*PI()*$BY$49*CH1731/1000)</f>
        <v>0.394304064235523</v>
      </c>
    </row>
    <row r="1732" customFormat="false" ht="12.75" hidden="false" customHeight="false" outlineLevel="0" collapsed="false">
      <c r="CG1732" s="14" t="n">
        <v>1686</v>
      </c>
      <c r="CH1732" s="14" t="n">
        <f aca="false">CG1732*$CI$44</f>
        <v>16.86</v>
      </c>
      <c r="CI1732" s="14" t="n">
        <f aca="false">CH1732/$CI$43</f>
        <v>168.6</v>
      </c>
      <c r="CJ1732" s="135" t="n">
        <f aca="false">$BW$46*SIN(2*PI()*$BY$46*CH1732/1000)+$BW$47*SIN(2*PI()*$BY$47*CH1732/1000)+$BW$48*SIN(2*PI()*$BY$48*CH1732/1000)+$BW$49*SIN(2*PI()*$BY$49*CH1732/1000)</f>
        <v>0.271350083080107</v>
      </c>
    </row>
    <row r="1733" customFormat="false" ht="12.75" hidden="false" customHeight="false" outlineLevel="0" collapsed="false">
      <c r="CG1733" s="14" t="n">
        <v>1687</v>
      </c>
      <c r="CH1733" s="14" t="n">
        <f aca="false">CG1733*$CI$44</f>
        <v>16.87</v>
      </c>
      <c r="CI1733" s="14" t="n">
        <f aca="false">CH1733/$CI$43</f>
        <v>168.7</v>
      </c>
      <c r="CJ1733" s="135" t="n">
        <f aca="false">$BW$46*SIN(2*PI()*$BY$46*CH1733/1000)+$BW$47*SIN(2*PI()*$BY$47*CH1733/1000)+$BW$48*SIN(2*PI()*$BY$48*CH1733/1000)+$BW$49*SIN(2*PI()*$BY$49*CH1733/1000)</f>
        <v>0.115120392249845</v>
      </c>
    </row>
    <row r="1734" customFormat="false" ht="12.75" hidden="false" customHeight="false" outlineLevel="0" collapsed="false">
      <c r="CG1734" s="14" t="n">
        <v>1688</v>
      </c>
      <c r="CH1734" s="14" t="n">
        <f aca="false">CG1734*$CI$44</f>
        <v>16.88</v>
      </c>
      <c r="CI1734" s="14" t="n">
        <f aca="false">CH1734/$CI$43</f>
        <v>168.8</v>
      </c>
      <c r="CJ1734" s="135" t="n">
        <f aca="false">$BW$46*SIN(2*PI()*$BY$46*CH1734/1000)+$BW$47*SIN(2*PI()*$BY$47*CH1734/1000)+$BW$48*SIN(2*PI()*$BY$48*CH1734/1000)+$BW$49*SIN(2*PI()*$BY$49*CH1734/1000)</f>
        <v>-0.0644393746848488</v>
      </c>
    </row>
    <row r="1735" customFormat="false" ht="12.75" hidden="false" customHeight="false" outlineLevel="0" collapsed="false">
      <c r="CG1735" s="14" t="n">
        <v>1689</v>
      </c>
      <c r="CH1735" s="14" t="n">
        <f aca="false">CG1735*$CI$44</f>
        <v>16.89</v>
      </c>
      <c r="CI1735" s="14" t="n">
        <f aca="false">CH1735/$CI$43</f>
        <v>168.9</v>
      </c>
      <c r="CJ1735" s="135" t="n">
        <f aca="false">$BW$46*SIN(2*PI()*$BY$46*CH1735/1000)+$BW$47*SIN(2*PI()*$BY$47*CH1735/1000)+$BW$48*SIN(2*PI()*$BY$48*CH1735/1000)+$BW$49*SIN(2*PI()*$BY$49*CH1735/1000)</f>
        <v>-0.256850640671732</v>
      </c>
    </row>
    <row r="1736" customFormat="false" ht="12.75" hidden="false" customHeight="false" outlineLevel="0" collapsed="false">
      <c r="CG1736" s="14" t="n">
        <v>1690</v>
      </c>
      <c r="CH1736" s="14" t="n">
        <f aca="false">CG1736*$CI$44</f>
        <v>16.9</v>
      </c>
      <c r="CI1736" s="14" t="n">
        <f aca="false">CH1736/$CI$43</f>
        <v>169</v>
      </c>
      <c r="CJ1736" s="135" t="n">
        <f aca="false">$BW$46*SIN(2*PI()*$BY$46*CH1736/1000)+$BW$47*SIN(2*PI()*$BY$47*CH1736/1000)+$BW$48*SIN(2*PI()*$BY$48*CH1736/1000)+$BW$49*SIN(2*PI()*$BY$49*CH1736/1000)</f>
        <v>-0.452286453301256</v>
      </c>
    </row>
    <row r="1737" customFormat="false" ht="12.75" hidden="false" customHeight="false" outlineLevel="0" collapsed="false">
      <c r="CG1737" s="14" t="n">
        <v>1691</v>
      </c>
      <c r="CH1737" s="14" t="n">
        <f aca="false">CG1737*$CI$44</f>
        <v>16.91</v>
      </c>
      <c r="CI1737" s="14" t="n">
        <f aca="false">CH1737/$CI$43</f>
        <v>169.1</v>
      </c>
      <c r="CJ1737" s="135" t="n">
        <f aca="false">$BW$46*SIN(2*PI()*$BY$46*CH1737/1000)+$BW$47*SIN(2*PI()*$BY$47*CH1737/1000)+$BW$48*SIN(2*PI()*$BY$48*CH1737/1000)+$BW$49*SIN(2*PI()*$BY$49*CH1737/1000)</f>
        <v>-0.642614264541377</v>
      </c>
    </row>
    <row r="1738" customFormat="false" ht="12.75" hidden="false" customHeight="false" outlineLevel="0" collapsed="false">
      <c r="CG1738" s="14" t="n">
        <v>1692</v>
      </c>
      <c r="CH1738" s="14" t="n">
        <f aca="false">CG1738*$CI$44</f>
        <v>16.92</v>
      </c>
      <c r="CI1738" s="14" t="n">
        <f aca="false">CH1738/$CI$43</f>
        <v>169.2</v>
      </c>
      <c r="CJ1738" s="135" t="n">
        <f aca="false">$BW$46*SIN(2*PI()*$BY$46*CH1738/1000)+$BW$47*SIN(2*PI()*$BY$47*CH1738/1000)+$BW$48*SIN(2*PI()*$BY$48*CH1738/1000)+$BW$49*SIN(2*PI()*$BY$49*CH1738/1000)</f>
        <v>-0.822174929879742</v>
      </c>
    </row>
    <row r="1739" customFormat="false" ht="12.75" hidden="false" customHeight="false" outlineLevel="0" collapsed="false">
      <c r="CG1739" s="14" t="n">
        <v>1693</v>
      </c>
      <c r="CH1739" s="14" t="n">
        <f aca="false">CG1739*$CI$44</f>
        <v>16.93</v>
      </c>
      <c r="CI1739" s="14" t="n">
        <f aca="false">CH1739/$CI$43</f>
        <v>169.3</v>
      </c>
      <c r="CJ1739" s="135" t="n">
        <f aca="false">$BW$46*SIN(2*PI()*$BY$46*CH1739/1000)+$BW$47*SIN(2*PI()*$BY$47*CH1739/1000)+$BW$48*SIN(2*PI()*$BY$48*CH1739/1000)+$BW$49*SIN(2*PI()*$BY$49*CH1739/1000)</f>
        <v>-0.988207456289338</v>
      </c>
    </row>
    <row r="1740" customFormat="false" ht="12.75" hidden="false" customHeight="false" outlineLevel="0" collapsed="false">
      <c r="CG1740" s="14" t="n">
        <v>1694</v>
      </c>
      <c r="CH1740" s="14" t="n">
        <f aca="false">CG1740*$CI$44</f>
        <v>16.94</v>
      </c>
      <c r="CI1740" s="14" t="n">
        <f aca="false">CH1740/$CI$43</f>
        <v>169.4</v>
      </c>
      <c r="CJ1740" s="135" t="n">
        <f aca="false">$BW$46*SIN(2*PI()*$BY$46*CH1740/1000)+$BW$47*SIN(2*PI()*$BY$47*CH1740/1000)+$BW$48*SIN(2*PI()*$BY$48*CH1740/1000)+$BW$49*SIN(2*PI()*$BY$49*CH1740/1000)</f>
        <v>-1.14087116606148</v>
      </c>
    </row>
    <row r="1741" customFormat="false" ht="12.75" hidden="false" customHeight="false" outlineLevel="0" collapsed="false">
      <c r="CG1741" s="14" t="n">
        <v>1695</v>
      </c>
      <c r="CH1741" s="14" t="n">
        <f aca="false">CG1741*$CI$44</f>
        <v>16.95</v>
      </c>
      <c r="CI1741" s="14" t="n">
        <f aca="false">CH1741/$CI$43</f>
        <v>169.5</v>
      </c>
      <c r="CJ1741" s="135" t="n">
        <f aca="false">$BW$46*SIN(2*PI()*$BY$46*CH1741/1000)+$BW$47*SIN(2*PI()*$BY$47*CH1741/1000)+$BW$48*SIN(2*PI()*$BY$48*CH1741/1000)+$BW$49*SIN(2*PI()*$BY$49*CH1741/1000)</f>
        <v>-1.28286489218808</v>
      </c>
    </row>
    <row r="1742" customFormat="false" ht="12.75" hidden="false" customHeight="false" outlineLevel="0" collapsed="false">
      <c r="CG1742" s="14" t="n">
        <v>1696</v>
      </c>
      <c r="CH1742" s="14" t="n">
        <f aca="false">CG1742*$CI$44</f>
        <v>16.96</v>
      </c>
      <c r="CI1742" s="14" t="n">
        <f aca="false">CH1742/$CI$43</f>
        <v>169.6</v>
      </c>
      <c r="CJ1742" s="135" t="n">
        <f aca="false">$BW$46*SIN(2*PI()*$BY$46*CH1742/1000)+$BW$47*SIN(2*PI()*$BY$47*CH1742/1000)+$BW$48*SIN(2*PI()*$BY$48*CH1742/1000)+$BW$49*SIN(2*PI()*$BY$49*CH1742/1000)</f>
        <v>-1.41869108892734</v>
      </c>
    </row>
    <row r="1743" customFormat="false" ht="12.75" hidden="false" customHeight="false" outlineLevel="0" collapsed="false">
      <c r="CG1743" s="14" t="n">
        <v>1697</v>
      </c>
      <c r="CH1743" s="14" t="n">
        <f aca="false">CG1743*$CI$44</f>
        <v>16.97</v>
      </c>
      <c r="CI1743" s="14" t="n">
        <f aca="false">CH1743/$CI$43</f>
        <v>169.7</v>
      </c>
      <c r="CJ1743" s="135" t="n">
        <f aca="false">$BW$46*SIN(2*PI()*$BY$46*CH1743/1000)+$BW$47*SIN(2*PI()*$BY$47*CH1743/1000)+$BW$48*SIN(2*PI()*$BY$48*CH1743/1000)+$BW$49*SIN(2*PI()*$BY$49*CH1743/1000)</f>
        <v>-1.55365577194473</v>
      </c>
    </row>
    <row r="1744" customFormat="false" ht="12.75" hidden="false" customHeight="false" outlineLevel="0" collapsed="false">
      <c r="CG1744" s="14" t="n">
        <v>1698</v>
      </c>
      <c r="CH1744" s="14" t="n">
        <f aca="false">CG1744*$CI$44</f>
        <v>16.98</v>
      </c>
      <c r="CI1744" s="14" t="n">
        <f aca="false">CH1744/$CI$43</f>
        <v>169.8</v>
      </c>
      <c r="CJ1744" s="135" t="n">
        <f aca="false">$BW$46*SIN(2*PI()*$BY$46*CH1744/1000)+$BW$47*SIN(2*PI()*$BY$47*CH1744/1000)+$BW$48*SIN(2*PI()*$BY$48*CH1744/1000)+$BW$49*SIN(2*PI()*$BY$49*CH1744/1000)</f>
        <v>-1.69272800622237</v>
      </c>
    </row>
    <row r="1745" customFormat="false" ht="12.75" hidden="false" customHeight="false" outlineLevel="0" collapsed="false">
      <c r="CG1745" s="14" t="n">
        <v>1699</v>
      </c>
      <c r="CH1745" s="14" t="n">
        <f aca="false">CG1745*$CI$44</f>
        <v>16.99</v>
      </c>
      <c r="CI1745" s="14" t="n">
        <f aca="false">CH1745/$CI$43</f>
        <v>169.9</v>
      </c>
      <c r="CJ1745" s="135" t="n">
        <f aca="false">$BW$46*SIN(2*PI()*$BY$46*CH1745/1000)+$BW$47*SIN(2*PI()*$BY$47*CH1745/1000)+$BW$48*SIN(2*PI()*$BY$48*CH1745/1000)+$BW$49*SIN(2*PI()*$BY$49*CH1745/1000)</f>
        <v>-1.83940138311101</v>
      </c>
    </row>
    <row r="1746" customFormat="false" ht="12.75" hidden="false" customHeight="false" outlineLevel="0" collapsed="false">
      <c r="CG1746" s="14" t="n">
        <v>1700</v>
      </c>
      <c r="CH1746" s="14" t="n">
        <f aca="false">CG1746*$CI$44</f>
        <v>17</v>
      </c>
      <c r="CI1746" s="14" t="n">
        <f aca="false">CH1746/$CI$43</f>
        <v>170</v>
      </c>
      <c r="CJ1746" s="135" t="n">
        <f aca="false">$BW$46*SIN(2*PI()*$BY$46*CH1746/1000)+$BW$47*SIN(2*PI()*$BY$47*CH1746/1000)+$BW$48*SIN(2*PI()*$BY$48*CH1746/1000)+$BW$49*SIN(2*PI()*$BY$49*CH1746/1000)</f>
        <v>-1.99470229593507</v>
      </c>
    </row>
    <row r="1747" customFormat="false" ht="12.75" hidden="false" customHeight="false" outlineLevel="0" collapsed="false">
      <c r="CG1747" s="14" t="n">
        <v>1701</v>
      </c>
      <c r="CH1747" s="14" t="n">
        <f aca="false">CG1747*$CI$44</f>
        <v>17.01</v>
      </c>
      <c r="CI1747" s="14" t="n">
        <f aca="false">CH1747/$CI$43</f>
        <v>170.1</v>
      </c>
      <c r="CJ1747" s="135" t="n">
        <f aca="false">$BW$46*SIN(2*PI()*$BY$46*CH1747/1000)+$BW$47*SIN(2*PI()*$BY$47*CH1747/1000)+$BW$48*SIN(2*PI()*$BY$48*CH1747/1000)+$BW$49*SIN(2*PI()*$BY$49*CH1747/1000)</f>
        <v>-2.15647540705661</v>
      </c>
    </row>
    <row r="1748" customFormat="false" ht="12.75" hidden="false" customHeight="false" outlineLevel="0" collapsed="false">
      <c r="CG1748" s="14" t="n">
        <v>1702</v>
      </c>
      <c r="CH1748" s="14" t="n">
        <f aca="false">CG1748*$CI$44</f>
        <v>17.02</v>
      </c>
      <c r="CI1748" s="14" t="n">
        <f aca="false">CH1748/$CI$43</f>
        <v>170.2</v>
      </c>
      <c r="CJ1748" s="135" t="n">
        <f aca="false">$BW$46*SIN(2*PI()*$BY$46*CH1748/1000)+$BW$47*SIN(2*PI()*$BY$47*CH1748/1000)+$BW$48*SIN(2*PI()*$BY$48*CH1748/1000)+$BW$49*SIN(2*PI()*$BY$49*CH1748/1000)</f>
        <v>-2.31904697255849</v>
      </c>
    </row>
    <row r="1749" customFormat="false" ht="12.75" hidden="false" customHeight="false" outlineLevel="0" collapsed="false">
      <c r="CG1749" s="14" t="n">
        <v>1703</v>
      </c>
      <c r="CH1749" s="14" t="n">
        <f aca="false">CG1749*$CI$44</f>
        <v>17.03</v>
      </c>
      <c r="CI1749" s="14" t="n">
        <f aca="false">CH1749/$CI$43</f>
        <v>170.3</v>
      </c>
      <c r="CJ1749" s="135" t="n">
        <f aca="false">$BW$46*SIN(2*PI()*$BY$46*CH1749/1000)+$BW$47*SIN(2*PI()*$BY$47*CH1749/1000)+$BW$48*SIN(2*PI()*$BY$48*CH1749/1000)+$BW$49*SIN(2*PI()*$BY$49*CH1749/1000)</f>
        <v>-2.47332487554769</v>
      </c>
    </row>
    <row r="1750" customFormat="false" ht="12.75" hidden="false" customHeight="false" outlineLevel="0" collapsed="false">
      <c r="CG1750" s="14" t="n">
        <v>1704</v>
      </c>
      <c r="CH1750" s="14" t="n">
        <f aca="false">CG1750*$CI$44</f>
        <v>17.04</v>
      </c>
      <c r="CI1750" s="14" t="n">
        <f aca="false">CH1750/$CI$43</f>
        <v>170.4</v>
      </c>
      <c r="CJ1750" s="135" t="n">
        <f aca="false">$BW$46*SIN(2*PI()*$BY$46*CH1750/1000)+$BW$47*SIN(2*PI()*$BY$47*CH1750/1000)+$BW$48*SIN(2*PI()*$BY$48*CH1750/1000)+$BW$49*SIN(2*PI()*$BY$49*CH1750/1000)</f>
        <v>-2.60734493090473</v>
      </c>
    </row>
    <row r="1751" customFormat="false" ht="12.75" hidden="false" customHeight="false" outlineLevel="0" collapsed="false">
      <c r="CG1751" s="14" t="n">
        <v>1705</v>
      </c>
      <c r="CH1751" s="14" t="n">
        <f aca="false">CG1751*$CI$44</f>
        <v>17.05</v>
      </c>
      <c r="CI1751" s="14" t="n">
        <f aca="false">CH1751/$CI$43</f>
        <v>170.5</v>
      </c>
      <c r="CJ1751" s="135" t="n">
        <f aca="false">$BW$46*SIN(2*PI()*$BY$46*CH1751/1000)+$BW$47*SIN(2*PI()*$BY$47*CH1751/1000)+$BW$48*SIN(2*PI()*$BY$48*CH1751/1000)+$BW$49*SIN(2*PI()*$BY$49*CH1751/1000)</f>
        <v>-2.70722175966125</v>
      </c>
    </row>
    <row r="1752" customFormat="false" ht="12.75" hidden="false" customHeight="false" outlineLevel="0" collapsed="false">
      <c r="CG1752" s="14" t="n">
        <v>1706</v>
      </c>
      <c r="CH1752" s="14" t="n">
        <f aca="false">CG1752*$CI$44</f>
        <v>17.06</v>
      </c>
      <c r="CI1752" s="14" t="n">
        <f aca="false">CH1752/$CI$43</f>
        <v>170.6</v>
      </c>
      <c r="CJ1752" s="135" t="n">
        <f aca="false">$BW$46*SIN(2*PI()*$BY$46*CH1752/1000)+$BW$47*SIN(2*PI()*$BY$47*CH1752/1000)+$BW$48*SIN(2*PI()*$BY$48*CH1752/1000)+$BW$49*SIN(2*PI()*$BY$49*CH1752/1000)</f>
        <v>-2.75841505395942</v>
      </c>
    </row>
    <row r="1753" customFormat="false" ht="12.75" hidden="false" customHeight="false" outlineLevel="0" collapsed="false">
      <c r="CG1753" s="14" t="n">
        <v>1707</v>
      </c>
      <c r="CH1753" s="14" t="n">
        <f aca="false">CG1753*$CI$44</f>
        <v>17.07</v>
      </c>
      <c r="CI1753" s="14" t="n">
        <f aca="false">CH1753/$CI$43</f>
        <v>170.7</v>
      </c>
      <c r="CJ1753" s="135" t="n">
        <f aca="false">$BW$46*SIN(2*PI()*$BY$46*CH1753/1000)+$BW$47*SIN(2*PI()*$BY$47*CH1753/1000)+$BW$48*SIN(2*PI()*$BY$48*CH1753/1000)+$BW$49*SIN(2*PI()*$BY$49*CH1753/1000)</f>
        <v>-2.74718374863602</v>
      </c>
    </row>
    <row r="1754" customFormat="false" ht="12.75" hidden="false" customHeight="false" outlineLevel="0" collapsed="false">
      <c r="CG1754" s="14" t="n">
        <v>1708</v>
      </c>
      <c r="CH1754" s="14" t="n">
        <f aca="false">CG1754*$CI$44</f>
        <v>17.08</v>
      </c>
      <c r="CI1754" s="14" t="n">
        <f aca="false">CH1754/$CI$43</f>
        <v>170.8</v>
      </c>
      <c r="CJ1754" s="135" t="n">
        <f aca="false">$BW$46*SIN(2*PI()*$BY$46*CH1754/1000)+$BW$47*SIN(2*PI()*$BY$47*CH1754/1000)+$BW$48*SIN(2*PI()*$BY$48*CH1754/1000)+$BW$49*SIN(2*PI()*$BY$49*CH1754/1000)</f>
        <v>-2.66207588234913</v>
      </c>
    </row>
    <row r="1755" customFormat="false" ht="12.75" hidden="false" customHeight="false" outlineLevel="0" collapsed="false">
      <c r="CG1755" s="14" t="n">
        <v>1709</v>
      </c>
      <c r="CH1755" s="14" t="n">
        <f aca="false">CG1755*$CI$44</f>
        <v>17.09</v>
      </c>
      <c r="CI1755" s="14" t="n">
        <f aca="false">CH1755/$CI$43</f>
        <v>170.9</v>
      </c>
      <c r="CJ1755" s="135" t="n">
        <f aca="false">$BW$46*SIN(2*PI()*$BY$46*CH1755/1000)+$BW$47*SIN(2*PI()*$BY$47*CH1755/1000)+$BW$48*SIN(2*PI()*$BY$48*CH1755/1000)+$BW$49*SIN(2*PI()*$BY$49*CH1755/1000)</f>
        <v>-2.49529368561923</v>
      </c>
    </row>
    <row r="1756" customFormat="false" ht="12.75" hidden="false" customHeight="false" outlineLevel="0" collapsed="false">
      <c r="CG1756" s="14" t="n">
        <v>1710</v>
      </c>
      <c r="CH1756" s="14" t="n">
        <f aca="false">CG1756*$CI$44</f>
        <v>17.1</v>
      </c>
      <c r="CI1756" s="14" t="n">
        <f aca="false">CH1756/$CI$43</f>
        <v>171</v>
      </c>
      <c r="CJ1756" s="135" t="n">
        <f aca="false">$BW$46*SIN(2*PI()*$BY$46*CH1756/1000)+$BW$47*SIN(2*PI()*$BY$47*CH1756/1000)+$BW$48*SIN(2*PI()*$BY$48*CH1756/1000)+$BW$49*SIN(2*PI()*$BY$49*CH1756/1000)</f>
        <v>-2.24378277339141</v>
      </c>
    </row>
    <row r="1757" customFormat="false" ht="12.75" hidden="false" customHeight="false" outlineLevel="0" collapsed="false">
      <c r="CG1757" s="14" t="n">
        <v>1711</v>
      </c>
      <c r="CH1757" s="14" t="n">
        <f aca="false">CG1757*$CI$44</f>
        <v>17.11</v>
      </c>
      <c r="CI1757" s="14" t="n">
        <f aca="false">CH1757/$CI$43</f>
        <v>171.1</v>
      </c>
      <c r="CJ1757" s="135" t="n">
        <f aca="false">$BW$46*SIN(2*PI()*$BY$46*CH1757/1000)+$BW$47*SIN(2*PI()*$BY$47*CH1757/1000)+$BW$48*SIN(2*PI()*$BY$48*CH1757/1000)+$BW$49*SIN(2*PI()*$BY$49*CH1757/1000)</f>
        <v>-1.90992039468721</v>
      </c>
    </row>
    <row r="1758" customFormat="false" ht="12.75" hidden="false" customHeight="false" outlineLevel="0" collapsed="false">
      <c r="CG1758" s="14" t="n">
        <v>1712</v>
      </c>
      <c r="CH1758" s="14" t="n">
        <f aca="false">CG1758*$CI$44</f>
        <v>17.12</v>
      </c>
      <c r="CI1758" s="14" t="n">
        <f aca="false">CH1758/$CI$43</f>
        <v>171.2</v>
      </c>
      <c r="CJ1758" s="135" t="n">
        <f aca="false">$BW$46*SIN(2*PI()*$BY$46*CH1758/1000)+$BW$47*SIN(2*PI()*$BY$47*CH1758/1000)+$BW$48*SIN(2*PI()*$BY$48*CH1758/1000)+$BW$49*SIN(2*PI()*$BY$49*CH1758/1000)</f>
        <v>-1.50171778707324</v>
      </c>
    </row>
    <row r="1759" customFormat="false" ht="12.75" hidden="false" customHeight="false" outlineLevel="0" collapsed="false">
      <c r="CG1759" s="14" t="n">
        <v>1713</v>
      </c>
      <c r="CH1759" s="14" t="n">
        <f aca="false">CG1759*$CI$44</f>
        <v>17.13</v>
      </c>
      <c r="CI1759" s="14" t="n">
        <f aca="false">CH1759/$CI$43</f>
        <v>171.3</v>
      </c>
      <c r="CJ1759" s="135" t="n">
        <f aca="false">$BW$46*SIN(2*PI()*$BY$46*CH1759/1000)+$BW$47*SIN(2*PI()*$BY$47*CH1759/1000)+$BW$48*SIN(2*PI()*$BY$48*CH1759/1000)+$BW$49*SIN(2*PI()*$BY$49*CH1759/1000)</f>
        <v>-1.0325015152681</v>
      </c>
    </row>
    <row r="1760" customFormat="false" ht="12.75" hidden="false" customHeight="false" outlineLevel="0" collapsed="false">
      <c r="CG1760" s="14" t="n">
        <v>1714</v>
      </c>
      <c r="CH1760" s="14" t="n">
        <f aca="false">CG1760*$CI$44</f>
        <v>17.14</v>
      </c>
      <c r="CI1760" s="14" t="n">
        <f aca="false">CH1760/$CI$43</f>
        <v>171.4</v>
      </c>
      <c r="CJ1760" s="135" t="n">
        <f aca="false">$BW$46*SIN(2*PI()*$BY$46*CH1760/1000)+$BW$47*SIN(2*PI()*$BY$47*CH1760/1000)+$BW$48*SIN(2*PI()*$BY$48*CH1760/1000)+$BW$49*SIN(2*PI()*$BY$49*CH1760/1000)</f>
        <v>-0.520092858264516</v>
      </c>
    </row>
    <row r="1761" customFormat="false" ht="12.75" hidden="false" customHeight="false" outlineLevel="0" collapsed="false">
      <c r="CG1761" s="14" t="n">
        <v>1715</v>
      </c>
      <c r="CH1761" s="14" t="n">
        <f aca="false">CG1761*$CI$44</f>
        <v>17.15</v>
      </c>
      <c r="CI1761" s="14" t="n">
        <f aca="false">CH1761/$CI$43</f>
        <v>171.5</v>
      </c>
      <c r="CJ1761" s="135" t="n">
        <f aca="false">$BW$46*SIN(2*PI()*$BY$46*CH1761/1000)+$BW$47*SIN(2*PI()*$BY$47*CH1761/1000)+$BW$48*SIN(2*PI()*$BY$48*CH1761/1000)+$BW$49*SIN(2*PI()*$BY$49*CH1761/1000)</f>
        <v>0.0144430404036389</v>
      </c>
    </row>
    <row r="1762" customFormat="false" ht="12.75" hidden="false" customHeight="false" outlineLevel="0" collapsed="false">
      <c r="CG1762" s="14" t="n">
        <v>1716</v>
      </c>
      <c r="CH1762" s="14" t="n">
        <f aca="false">CG1762*$CI$44</f>
        <v>17.16</v>
      </c>
      <c r="CI1762" s="14" t="n">
        <f aca="false">CH1762/$CI$43</f>
        <v>171.6</v>
      </c>
      <c r="CJ1762" s="135" t="n">
        <f aca="false">$BW$46*SIN(2*PI()*$BY$46*CH1762/1000)+$BW$47*SIN(2*PI()*$BY$47*CH1762/1000)+$BW$48*SIN(2*PI()*$BY$48*CH1762/1000)+$BW$49*SIN(2*PI()*$BY$49*CH1762/1000)</f>
        <v>0.548361171455813</v>
      </c>
    </row>
    <row r="1763" customFormat="false" ht="12.75" hidden="false" customHeight="false" outlineLevel="0" collapsed="false">
      <c r="CG1763" s="14" t="n">
        <v>1717</v>
      </c>
      <c r="CH1763" s="14" t="n">
        <f aca="false">CG1763*$CI$44</f>
        <v>17.17</v>
      </c>
      <c r="CI1763" s="14" t="n">
        <f aca="false">CH1763/$CI$43</f>
        <v>171.7</v>
      </c>
      <c r="CJ1763" s="135" t="n">
        <f aca="false">$BW$46*SIN(2*PI()*$BY$46*CH1763/1000)+$BW$47*SIN(2*PI()*$BY$47*CH1763/1000)+$BW$48*SIN(2*PI()*$BY$48*CH1763/1000)+$BW$49*SIN(2*PI()*$BY$49*CH1763/1000)</f>
        <v>1.05896358377286</v>
      </c>
    </row>
    <row r="1764" customFormat="false" ht="12.75" hidden="false" customHeight="false" outlineLevel="0" collapsed="false">
      <c r="CG1764" s="14" t="n">
        <v>1718</v>
      </c>
      <c r="CH1764" s="14" t="n">
        <f aca="false">CG1764*$CI$44</f>
        <v>17.18</v>
      </c>
      <c r="CI1764" s="14" t="n">
        <f aca="false">CH1764/$CI$43</f>
        <v>171.8</v>
      </c>
      <c r="CJ1764" s="135" t="n">
        <f aca="false">$BW$46*SIN(2*PI()*$BY$46*CH1764/1000)+$BW$47*SIN(2*PI()*$BY$47*CH1764/1000)+$BW$48*SIN(2*PI()*$BY$48*CH1764/1000)+$BW$49*SIN(2*PI()*$BY$49*CH1764/1000)</f>
        <v>1.52532173768655</v>
      </c>
    </row>
    <row r="1765" customFormat="false" ht="12.75" hidden="false" customHeight="false" outlineLevel="0" collapsed="false">
      <c r="CG1765" s="14" t="n">
        <v>1719</v>
      </c>
      <c r="CH1765" s="14" t="n">
        <f aca="false">CG1765*$CI$44</f>
        <v>17.19</v>
      </c>
      <c r="CI1765" s="14" t="n">
        <f aca="false">CH1765/$CI$43</f>
        <v>171.9</v>
      </c>
      <c r="CJ1765" s="135" t="n">
        <f aca="false">$BW$46*SIN(2*PI()*$BY$46*CH1765/1000)+$BW$47*SIN(2*PI()*$BY$47*CH1765/1000)+$BW$48*SIN(2*PI()*$BY$48*CH1765/1000)+$BW$49*SIN(2*PI()*$BY$49*CH1765/1000)</f>
        <v>1.92982727674894</v>
      </c>
    </row>
    <row r="1766" customFormat="false" ht="12.75" hidden="false" customHeight="false" outlineLevel="0" collapsed="false">
      <c r="CG1766" s="14" t="n">
        <v>1720</v>
      </c>
      <c r="CH1766" s="14" t="n">
        <f aca="false">CG1766*$CI$44</f>
        <v>17.2</v>
      </c>
      <c r="CI1766" s="14" t="n">
        <f aca="false">CH1766/$CI$43</f>
        <v>172</v>
      </c>
      <c r="CJ1766" s="135" t="n">
        <f aca="false">$BW$46*SIN(2*PI()*$BY$46*CH1766/1000)+$BW$47*SIN(2*PI()*$BY$47*CH1766/1000)+$BW$48*SIN(2*PI()*$BY$48*CH1766/1000)+$BW$49*SIN(2*PI()*$BY$49*CH1766/1000)</f>
        <v>2.25942239531292</v>
      </c>
    </row>
    <row r="1767" customFormat="false" ht="12.75" hidden="false" customHeight="false" outlineLevel="0" collapsed="false">
      <c r="CG1767" s="14" t="n">
        <v>1721</v>
      </c>
      <c r="CH1767" s="14" t="n">
        <f aca="false">CG1767*$CI$44</f>
        <v>17.21</v>
      </c>
      <c r="CI1767" s="14" t="n">
        <f aca="false">CH1767/$CI$43</f>
        <v>172.1</v>
      </c>
      <c r="CJ1767" s="135" t="n">
        <f aca="false">$BW$46*SIN(2*PI()*$BY$46*CH1767/1000)+$BW$47*SIN(2*PI()*$BY$47*CH1767/1000)+$BW$48*SIN(2*PI()*$BY$48*CH1767/1000)+$BW$49*SIN(2*PI()*$BY$49*CH1767/1000)</f>
        <v>2.50639487845148</v>
      </c>
    </row>
    <row r="1768" customFormat="false" ht="12.75" hidden="false" customHeight="false" outlineLevel="0" collapsed="false">
      <c r="CG1768" s="14" t="n">
        <v>1722</v>
      </c>
      <c r="CH1768" s="14" t="n">
        <f aca="false">CG1768*$CI$44</f>
        <v>17.22</v>
      </c>
      <c r="CI1768" s="14" t="n">
        <f aca="false">CH1768/$CI$43</f>
        <v>172.2</v>
      </c>
      <c r="CJ1768" s="135" t="n">
        <f aca="false">$BW$46*SIN(2*PI()*$BY$46*CH1768/1000)+$BW$47*SIN(2*PI()*$BY$47*CH1768/1000)+$BW$48*SIN(2*PI()*$BY$48*CH1768/1000)+$BW$49*SIN(2*PI()*$BY$49*CH1768/1000)</f>
        <v>2.66866879012078</v>
      </c>
    </row>
    <row r="1769" customFormat="false" ht="12.75" hidden="false" customHeight="false" outlineLevel="0" collapsed="false">
      <c r="CG1769" s="14" t="n">
        <v>1723</v>
      </c>
      <c r="CH1769" s="14" t="n">
        <f aca="false">CG1769*$CI$44</f>
        <v>17.23</v>
      </c>
      <c r="CI1769" s="14" t="n">
        <f aca="false">CH1769/$CI$43</f>
        <v>172.3</v>
      </c>
      <c r="CJ1769" s="135" t="n">
        <f aca="false">$BW$46*SIN(2*PI()*$BY$46*CH1769/1000)+$BW$47*SIN(2*PI()*$BY$47*CH1769/1000)+$BW$48*SIN(2*PI()*$BY$48*CH1769/1000)+$BW$49*SIN(2*PI()*$BY$49*CH1769/1000)</f>
        <v>2.74957466813913</v>
      </c>
    </row>
    <row r="1770" customFormat="false" ht="12.75" hidden="false" customHeight="false" outlineLevel="0" collapsed="false">
      <c r="CG1770" s="14" t="n">
        <v>1724</v>
      </c>
      <c r="CH1770" s="14" t="n">
        <f aca="false">CG1770*$CI$44</f>
        <v>17.24</v>
      </c>
      <c r="CI1770" s="14" t="n">
        <f aca="false">CH1770/$CI$43</f>
        <v>172.4</v>
      </c>
      <c r="CJ1770" s="135" t="n">
        <f aca="false">$BW$46*SIN(2*PI()*$BY$46*CH1770/1000)+$BW$47*SIN(2*PI()*$BY$47*CH1770/1000)+$BW$48*SIN(2*PI()*$BY$48*CH1770/1000)+$BW$49*SIN(2*PI()*$BY$49*CH1770/1000)</f>
        <v>2.75713718374787</v>
      </c>
    </row>
    <row r="1771" customFormat="false" ht="12.75" hidden="false" customHeight="false" outlineLevel="0" collapsed="false">
      <c r="CG1771" s="14" t="n">
        <v>1725</v>
      </c>
      <c r="CH1771" s="14" t="n">
        <f aca="false">CG1771*$CI$44</f>
        <v>17.25</v>
      </c>
      <c r="CI1771" s="14" t="n">
        <f aca="false">CH1771/$CI$43</f>
        <v>172.5</v>
      </c>
      <c r="CJ1771" s="135" t="n">
        <f aca="false">$BW$46*SIN(2*PI()*$BY$46*CH1771/1000)+$BW$47*SIN(2*PI()*$BY$47*CH1771/1000)+$BW$48*SIN(2*PI()*$BY$48*CH1771/1000)+$BW$49*SIN(2*PI()*$BY$49*CH1771/1000)</f>
        <v>2.70296766175851</v>
      </c>
    </row>
    <row r="1772" customFormat="false" ht="12.75" hidden="false" customHeight="false" outlineLevel="0" collapsed="false">
      <c r="CG1772" s="14" t="n">
        <v>1726</v>
      </c>
      <c r="CH1772" s="14" t="n">
        <f aca="false">CG1772*$CI$44</f>
        <v>17.26</v>
      </c>
      <c r="CI1772" s="14" t="n">
        <f aca="false">CH1772/$CI$43</f>
        <v>172.6</v>
      </c>
      <c r="CJ1772" s="135" t="n">
        <f aca="false">$BW$46*SIN(2*PI()*$BY$46*CH1772/1000)+$BW$47*SIN(2*PI()*$BY$47*CH1772/1000)+$BW$48*SIN(2*PI()*$BY$48*CH1772/1000)+$BW$49*SIN(2*PI()*$BY$49*CH1772/1000)</f>
        <v>2.6008882963728</v>
      </c>
    </row>
    <row r="1773" customFormat="false" ht="12.75" hidden="false" customHeight="false" outlineLevel="0" collapsed="false">
      <c r="CG1773" s="14" t="n">
        <v>1727</v>
      </c>
      <c r="CH1773" s="14" t="n">
        <f aca="false">CG1773*$CI$44</f>
        <v>17.27</v>
      </c>
      <c r="CI1773" s="14" t="n">
        <f aca="false">CH1773/$CI$43</f>
        <v>172.7</v>
      </c>
      <c r="CJ1773" s="135" t="n">
        <f aca="false">$BW$46*SIN(2*PI()*$BY$46*CH1773/1000)+$BW$47*SIN(2*PI()*$BY$47*CH1773/1000)+$BW$48*SIN(2*PI()*$BY$48*CH1773/1000)+$BW$49*SIN(2*PI()*$BY$49*CH1773/1000)</f>
        <v>2.46544012759094</v>
      </c>
    </row>
    <row r="1774" customFormat="false" ht="12.75" hidden="false" customHeight="false" outlineLevel="0" collapsed="false">
      <c r="CG1774" s="14" t="n">
        <v>1728</v>
      </c>
      <c r="CH1774" s="14" t="n">
        <f aca="false">CG1774*$CI$44</f>
        <v>17.28</v>
      </c>
      <c r="CI1774" s="14" t="n">
        <f aca="false">CH1774/$CI$43</f>
        <v>172.8</v>
      </c>
      <c r="CJ1774" s="135" t="n">
        <f aca="false">$BW$46*SIN(2*PI()*$BY$46*CH1774/1000)+$BW$47*SIN(2*PI()*$BY$47*CH1774/1000)+$BW$48*SIN(2*PI()*$BY$48*CH1774/1000)+$BW$49*SIN(2*PI()*$BY$49*CH1774/1000)</f>
        <v>2.31043524349713</v>
      </c>
    </row>
    <row r="1775" customFormat="false" ht="12.75" hidden="false" customHeight="false" outlineLevel="0" collapsed="false">
      <c r="CG1775" s="14" t="n">
        <v>1729</v>
      </c>
      <c r="CH1775" s="14" t="n">
        <f aca="false">CG1775*$CI$44</f>
        <v>17.29</v>
      </c>
      <c r="CI1775" s="14" t="n">
        <f aca="false">CH1775/$CI$43</f>
        <v>172.9</v>
      </c>
      <c r="CJ1775" s="135" t="n">
        <f aca="false">$BW$46*SIN(2*PI()*$BY$46*CH1775/1000)+$BW$47*SIN(2*PI()*$BY$47*CH1775/1000)+$BW$48*SIN(2*PI()*$BY$48*CH1775/1000)+$BW$49*SIN(2*PI()*$BY$49*CH1775/1000)</f>
        <v>2.14770449798484</v>
      </c>
    </row>
    <row r="1776" customFormat="false" ht="12.75" hidden="false" customHeight="false" outlineLevel="0" collapsed="false">
      <c r="CG1776" s="14" t="n">
        <v>1730</v>
      </c>
      <c r="CH1776" s="14" t="n">
        <f aca="false">CG1776*$CI$44</f>
        <v>17.3</v>
      </c>
      <c r="CI1776" s="14" t="n">
        <f aca="false">CH1776/$CI$43</f>
        <v>173</v>
      </c>
      <c r="CJ1776" s="135" t="n">
        <f aca="false">$BW$46*SIN(2*PI()*$BY$46*CH1776/1000)+$BW$47*SIN(2*PI()*$BY$47*CH1776/1000)+$BW$48*SIN(2*PI()*$BY$48*CH1776/1000)+$BW$49*SIN(2*PI()*$BY$49*CH1776/1000)</f>
        <v>1.98616648268981</v>
      </c>
    </row>
    <row r="1777" customFormat="false" ht="12.75" hidden="false" customHeight="false" outlineLevel="0" collapsed="false">
      <c r="CG1777" s="14" t="n">
        <v>1731</v>
      </c>
      <c r="CH1777" s="14" t="n">
        <f aca="false">CG1777*$CI$44</f>
        <v>17.31</v>
      </c>
      <c r="CI1777" s="14" t="n">
        <f aca="false">CH1777/$CI$43</f>
        <v>173.1</v>
      </c>
      <c r="CJ1777" s="135" t="n">
        <f aca="false">$BW$46*SIN(2*PI()*$BY$46*CH1777/1000)+$BW$47*SIN(2*PI()*$BY$47*CH1777/1000)+$BW$48*SIN(2*PI()*$BY$48*CH1777/1000)+$BW$49*SIN(2*PI()*$BY$49*CH1777/1000)</f>
        <v>1.83130457162897</v>
      </c>
    </row>
    <row r="1778" customFormat="false" ht="12.75" hidden="false" customHeight="false" outlineLevel="0" collapsed="false">
      <c r="CG1778" s="14" t="n">
        <v>1732</v>
      </c>
      <c r="CH1778" s="14" t="n">
        <f aca="false">CG1778*$CI$44</f>
        <v>17.32</v>
      </c>
      <c r="CI1778" s="14" t="n">
        <f aca="false">CH1778/$CI$43</f>
        <v>173.2</v>
      </c>
      <c r="CJ1778" s="135" t="n">
        <f aca="false">$BW$46*SIN(2*PI()*$BY$46*CH1778/1000)+$BW$47*SIN(2*PI()*$BY$47*CH1778/1000)+$BW$48*SIN(2*PI()*$BY$48*CH1778/1000)+$BW$49*SIN(2*PI()*$BY$49*CH1778/1000)</f>
        <v>1.68509103356499</v>
      </c>
    </row>
    <row r="1779" customFormat="false" ht="12.75" hidden="false" customHeight="false" outlineLevel="0" collapsed="false">
      <c r="CG1779" s="14" t="n">
        <v>1733</v>
      </c>
      <c r="CH1779" s="14" t="n">
        <f aca="false">CG1779*$CI$44</f>
        <v>17.33</v>
      </c>
      <c r="CI1779" s="14" t="n">
        <f aca="false">CH1779/$CI$43</f>
        <v>173.3</v>
      </c>
      <c r="CJ1779" s="135" t="n">
        <f aca="false">$BW$46*SIN(2*PI()*$BY$46*CH1779/1000)+$BW$47*SIN(2*PI()*$BY$47*CH1779/1000)+$BW$48*SIN(2*PI()*$BY$48*CH1779/1000)+$BW$49*SIN(2*PI()*$BY$49*CH1779/1000)</f>
        <v>1.54634590174041</v>
      </c>
    </row>
    <row r="1780" customFormat="false" ht="12.75" hidden="false" customHeight="false" outlineLevel="0" collapsed="false">
      <c r="CG1780" s="14" t="n">
        <v>1734</v>
      </c>
      <c r="CH1780" s="14" t="n">
        <f aca="false">CG1780*$CI$44</f>
        <v>17.34</v>
      </c>
      <c r="CI1780" s="14" t="n">
        <f aca="false">CH1780/$CI$43</f>
        <v>173.4</v>
      </c>
      <c r="CJ1780" s="135" t="n">
        <f aca="false">$BW$46*SIN(2*PI()*$BY$46*CH1780/1000)+$BW$47*SIN(2*PI()*$BY$47*CH1780/1000)+$BW$48*SIN(2*PI()*$BY$48*CH1780/1000)+$BW$49*SIN(2*PI()*$BY$49*CH1780/1000)</f>
        <v>1.41146926933489</v>
      </c>
    </row>
    <row r="1781" customFormat="false" ht="12.75" hidden="false" customHeight="false" outlineLevel="0" collapsed="false">
      <c r="CG1781" s="14" t="n">
        <v>1735</v>
      </c>
      <c r="CH1781" s="14" t="n">
        <f aca="false">CG1781*$CI$44</f>
        <v>17.35</v>
      </c>
      <c r="CI1781" s="14" t="n">
        <f aca="false">CH1781/$CI$43</f>
        <v>173.5</v>
      </c>
      <c r="CJ1781" s="135" t="n">
        <f aca="false">$BW$46*SIN(2*PI()*$BY$46*CH1781/1000)+$BW$47*SIN(2*PI()*$BY$47*CH1781/1000)+$BW$48*SIN(2*PI()*$BY$48*CH1781/1000)+$BW$49*SIN(2*PI()*$BY$49*CH1781/1000)</f>
        <v>1.27544440600067</v>
      </c>
    </row>
    <row r="1782" customFormat="false" ht="12.75" hidden="false" customHeight="false" outlineLevel="0" collapsed="false">
      <c r="CG1782" s="14" t="n">
        <v>1736</v>
      </c>
      <c r="CH1782" s="14" t="n">
        <f aca="false">CG1782*$CI$44</f>
        <v>17.36</v>
      </c>
      <c r="CI1782" s="14" t="n">
        <f aca="false">CH1782/$CI$43</f>
        <v>173.6</v>
      </c>
      <c r="CJ1782" s="135" t="n">
        <f aca="false">$BW$46*SIN(2*PI()*$BY$46*CH1782/1000)+$BW$47*SIN(2*PI()*$BY$47*CH1782/1000)+$BW$48*SIN(2*PI()*$BY$48*CH1782/1000)+$BW$49*SIN(2*PI()*$BY$49*CH1782/1000)</f>
        <v>1.13298011854421</v>
      </c>
    </row>
    <row r="1783" customFormat="false" ht="12.75" hidden="false" customHeight="false" outlineLevel="0" collapsed="false">
      <c r="CG1783" s="14" t="n">
        <v>1737</v>
      </c>
      <c r="CH1783" s="14" t="n">
        <f aca="false">CG1783*$CI$44</f>
        <v>17.37</v>
      </c>
      <c r="CI1783" s="14" t="n">
        <f aca="false">CH1783/$CI$43</f>
        <v>173.7</v>
      </c>
      <c r="CJ1783" s="135" t="n">
        <f aca="false">$BW$46*SIN(2*PI()*$BY$46*CH1783/1000)+$BW$47*SIN(2*PI()*$BY$47*CH1783/1000)+$BW$48*SIN(2*PI()*$BY$48*CH1783/1000)+$BW$49*SIN(2*PI()*$BY$49*CH1783/1000)</f>
        <v>0.979647242604249</v>
      </c>
    </row>
    <row r="1784" customFormat="false" ht="12.75" hidden="false" customHeight="false" outlineLevel="0" collapsed="false">
      <c r="CG1784" s="14" t="n">
        <v>1738</v>
      </c>
      <c r="CH1784" s="14" t="n">
        <f aca="false">CG1784*$CI$44</f>
        <v>17.38</v>
      </c>
      <c r="CI1784" s="14" t="n">
        <f aca="false">CH1784/$CI$43</f>
        <v>173.8</v>
      </c>
      <c r="CJ1784" s="135" t="n">
        <f aca="false">$BW$46*SIN(2*PI()*$BY$46*CH1784/1000)+$BW$47*SIN(2*PI()*$BY$47*CH1784/1000)+$BW$48*SIN(2*PI()*$BY$48*CH1784/1000)+$BW$49*SIN(2*PI()*$BY$49*CH1784/1000)</f>
        <v>0.812867426232565</v>
      </c>
    </row>
    <row r="1785" customFormat="false" ht="12.75" hidden="false" customHeight="false" outlineLevel="0" collapsed="false">
      <c r="CG1785" s="14" t="n">
        <v>1739</v>
      </c>
      <c r="CH1785" s="14" t="n">
        <f aca="false">CG1785*$CI$44</f>
        <v>17.39</v>
      </c>
      <c r="CI1785" s="14" t="n">
        <f aca="false">CH1785/$CI$43</f>
        <v>173.9</v>
      </c>
      <c r="CJ1785" s="135" t="n">
        <f aca="false">$BW$46*SIN(2*PI()*$BY$46*CH1785/1000)+$BW$47*SIN(2*PI()*$BY$47*CH1785/1000)+$BW$48*SIN(2*PI()*$BY$48*CH1785/1000)+$BW$49*SIN(2*PI()*$BY$49*CH1785/1000)</f>
        <v>0.632631918732716</v>
      </c>
    </row>
    <row r="1786" customFormat="false" ht="12.75" hidden="false" customHeight="false" outlineLevel="0" collapsed="false">
      <c r="CG1786" s="14" t="n">
        <v>1740</v>
      </c>
      <c r="CH1786" s="14" t="n">
        <f aca="false">CG1786*$CI$44</f>
        <v>17.4</v>
      </c>
      <c r="CI1786" s="14" t="n">
        <f aca="false">CH1786/$CI$43</f>
        <v>174</v>
      </c>
      <c r="CJ1786" s="135" t="n">
        <f aca="false">$BW$46*SIN(2*PI()*$BY$46*CH1786/1000)+$BW$47*SIN(2*PI()*$BY$47*CH1786/1000)+$BW$48*SIN(2*PI()*$BY$48*CH1786/1000)+$BW$49*SIN(2*PI()*$BY$49*CH1786/1000)</f>
        <v>0.441861541153601</v>
      </c>
    </row>
    <row r="1787" customFormat="false" ht="12.75" hidden="false" customHeight="false" outlineLevel="0" collapsed="false">
      <c r="CG1787" s="14" t="n">
        <v>1741</v>
      </c>
      <c r="CH1787" s="14" t="n">
        <f aca="false">CG1787*$CI$44</f>
        <v>17.41</v>
      </c>
      <c r="CI1787" s="14" t="n">
        <f aca="false">CH1787/$CI$43</f>
        <v>174.1</v>
      </c>
      <c r="CJ1787" s="135" t="n">
        <f aca="false">$BW$46*SIN(2*PI()*$BY$46*CH1787/1000)+$BW$47*SIN(2*PI()*$BY$47*CH1787/1000)+$BW$48*SIN(2*PI()*$BY$48*CH1787/1000)+$BW$49*SIN(2*PI()*$BY$49*CH1787/1000)</f>
        <v>0.246362461196344</v>
      </c>
    </row>
    <row r="1788" customFormat="false" ht="12.75" hidden="false" customHeight="false" outlineLevel="0" collapsed="false">
      <c r="CG1788" s="14" t="n">
        <v>1742</v>
      </c>
      <c r="CH1788" s="14" t="n">
        <f aca="false">CG1788*$CI$44</f>
        <v>17.42</v>
      </c>
      <c r="CI1788" s="14" t="n">
        <f aca="false">CH1788/$CI$43</f>
        <v>174.2</v>
      </c>
      <c r="CJ1788" s="135" t="n">
        <f aca="false">$BW$46*SIN(2*PI()*$BY$46*CH1788/1000)+$BW$47*SIN(2*PI()*$BY$47*CH1788/1000)+$BW$48*SIN(2*PI()*$BY$48*CH1788/1000)+$BW$49*SIN(2*PI()*$BY$49*CH1788/1000)</f>
        <v>0.0543807894440323</v>
      </c>
    </row>
    <row r="1789" customFormat="false" ht="12.75" hidden="false" customHeight="false" outlineLevel="0" collapsed="false">
      <c r="CG1789" s="14" t="n">
        <v>1743</v>
      </c>
      <c r="CH1789" s="14" t="n">
        <f aca="false">CG1789*$CI$44</f>
        <v>17.43</v>
      </c>
      <c r="CI1789" s="14" t="n">
        <f aca="false">CH1789/$CI$43</f>
        <v>174.3</v>
      </c>
      <c r="CJ1789" s="135" t="n">
        <f aca="false">$BW$46*SIN(2*PI()*$BY$46*CH1789/1000)+$BW$47*SIN(2*PI()*$BY$47*CH1789/1000)+$BW$48*SIN(2*PI()*$BY$48*CH1789/1000)+$BW$49*SIN(2*PI()*$BY$49*CH1789/1000)</f>
        <v>-0.124193213500706</v>
      </c>
    </row>
    <row r="1790" customFormat="false" ht="12.75" hidden="false" customHeight="false" outlineLevel="0" collapsed="false">
      <c r="CG1790" s="14" t="n">
        <v>1744</v>
      </c>
      <c r="CH1790" s="14" t="n">
        <f aca="false">CG1790*$CI$44</f>
        <v>17.44</v>
      </c>
      <c r="CI1790" s="14" t="n">
        <f aca="false">CH1790/$CI$43</f>
        <v>174.4</v>
      </c>
      <c r="CJ1790" s="135" t="n">
        <f aca="false">$BW$46*SIN(2*PI()*$BY$46*CH1790/1000)+$BW$47*SIN(2*PI()*$BY$47*CH1790/1000)+$BW$48*SIN(2*PI()*$BY$48*CH1790/1000)+$BW$49*SIN(2*PI()*$BY$49*CH1790/1000)</f>
        <v>-0.278878848436617</v>
      </c>
    </row>
    <row r="1791" customFormat="false" ht="12.75" hidden="false" customHeight="false" outlineLevel="0" collapsed="false">
      <c r="CG1791" s="14" t="n">
        <v>1745</v>
      </c>
      <c r="CH1791" s="14" t="n">
        <f aca="false">CG1791*$CI$44</f>
        <v>17.45</v>
      </c>
      <c r="CI1791" s="14" t="n">
        <f aca="false">CH1791/$CI$43</f>
        <v>174.5</v>
      </c>
      <c r="CJ1791" s="135" t="n">
        <f aca="false">$BW$46*SIN(2*PI()*$BY$46*CH1791/1000)+$BW$47*SIN(2*PI()*$BY$47*CH1791/1000)+$BW$48*SIN(2*PI()*$BY$48*CH1791/1000)+$BW$49*SIN(2*PI()*$BY$49*CH1791/1000)</f>
        <v>-0.399793299528881</v>
      </c>
    </row>
    <row r="1792" customFormat="false" ht="12.75" hidden="false" customHeight="false" outlineLevel="0" collapsed="false">
      <c r="CG1792" s="14" t="n">
        <v>1746</v>
      </c>
      <c r="CH1792" s="14" t="n">
        <f aca="false">CG1792*$CI$44</f>
        <v>17.46</v>
      </c>
      <c r="CI1792" s="14" t="n">
        <f aca="false">CH1792/$CI$43</f>
        <v>174.6</v>
      </c>
      <c r="CJ1792" s="135" t="n">
        <f aca="false">$BW$46*SIN(2*PI()*$BY$46*CH1792/1000)+$BW$47*SIN(2*PI()*$BY$47*CH1792/1000)+$BW$48*SIN(2*PI()*$BY$48*CH1792/1000)+$BW$49*SIN(2*PI()*$BY$49*CH1792/1000)</f>
        <v>-0.478834761833175</v>
      </c>
    </row>
    <row r="1793" customFormat="false" ht="12.75" hidden="false" customHeight="false" outlineLevel="0" collapsed="false">
      <c r="CG1793" s="14" t="n">
        <v>1747</v>
      </c>
      <c r="CH1793" s="14" t="n">
        <f aca="false">CG1793*$CI$44</f>
        <v>17.47</v>
      </c>
      <c r="CI1793" s="14" t="n">
        <f aca="false">CH1793/$CI$43</f>
        <v>174.7</v>
      </c>
      <c r="CJ1793" s="135" t="n">
        <f aca="false">$BW$46*SIN(2*PI()*$BY$46*CH1793/1000)+$BW$47*SIN(2*PI()*$BY$47*CH1793/1000)+$BW$48*SIN(2*PI()*$BY$48*CH1793/1000)+$BW$49*SIN(2*PI()*$BY$49*CH1793/1000)</f>
        <v>-0.51072026253079</v>
      </c>
    </row>
    <row r="1794" customFormat="false" ht="12.75" hidden="false" customHeight="false" outlineLevel="0" collapsed="false">
      <c r="CG1794" s="14" t="n">
        <v>1748</v>
      </c>
      <c r="CH1794" s="14" t="n">
        <f aca="false">CG1794*$CI$44</f>
        <v>17.48</v>
      </c>
      <c r="CI1794" s="14" t="n">
        <f aca="false">CH1794/$CI$43</f>
        <v>174.8</v>
      </c>
      <c r="CJ1794" s="135" t="n">
        <f aca="false">$BW$46*SIN(2*PI()*$BY$46*CH1794/1000)+$BW$47*SIN(2*PI()*$BY$47*CH1794/1000)+$BW$48*SIN(2*PI()*$BY$48*CH1794/1000)+$BW$49*SIN(2*PI()*$BY$49*CH1794/1000)</f>
        <v>-0.493753944452345</v>
      </c>
    </row>
    <row r="1795" customFormat="false" ht="12.75" hidden="false" customHeight="false" outlineLevel="0" collapsed="false">
      <c r="CG1795" s="14" t="n">
        <v>1749</v>
      </c>
      <c r="CH1795" s="14" t="n">
        <f aca="false">CG1795*$CI$44</f>
        <v>17.49</v>
      </c>
      <c r="CI1795" s="14" t="n">
        <f aca="false">CH1795/$CI$43</f>
        <v>174.9</v>
      </c>
      <c r="CJ1795" s="135" t="n">
        <f aca="false">$BW$46*SIN(2*PI()*$BY$46*CH1795/1000)+$BW$47*SIN(2*PI()*$BY$47*CH1795/1000)+$BW$48*SIN(2*PI()*$BY$48*CH1795/1000)+$BW$49*SIN(2*PI()*$BY$49*CH1795/1000)</f>
        <v>-0.430231798325995</v>
      </c>
    </row>
    <row r="1796" customFormat="false" ht="12.75" hidden="false" customHeight="false" outlineLevel="0" collapsed="false">
      <c r="CG1796" s="14" t="n">
        <v>1750</v>
      </c>
      <c r="CH1796" s="14" t="n">
        <f aca="false">CG1796*$CI$44</f>
        <v>17.5</v>
      </c>
      <c r="CI1796" s="14" t="n">
        <f aca="false">CH1796/$CI$43</f>
        <v>175</v>
      </c>
      <c r="CJ1796" s="135" t="n">
        <f aca="false">$BW$46*SIN(2*PI()*$BY$46*CH1796/1000)+$BW$47*SIN(2*PI()*$BY$47*CH1796/1000)+$BW$48*SIN(2*PI()*$BY$48*CH1796/1000)+$BW$49*SIN(2*PI()*$BY$49*CH1796/1000)</f>
        <v>-0.326429903429093</v>
      </c>
    </row>
    <row r="1797" customFormat="false" ht="12.75" hidden="false" customHeight="false" outlineLevel="0" collapsed="false">
      <c r="CG1797" s="14" t="n">
        <v>1751</v>
      </c>
      <c r="CH1797" s="14" t="n">
        <f aca="false">CG1797*$CI$44</f>
        <v>17.51</v>
      </c>
      <c r="CI1797" s="14" t="n">
        <f aca="false">CH1797/$CI$43</f>
        <v>175.1</v>
      </c>
      <c r="CJ1797" s="135" t="n">
        <f aca="false">$BW$46*SIN(2*PI()*$BY$46*CH1797/1000)+$BW$47*SIN(2*PI()*$BY$47*CH1797/1000)+$BW$48*SIN(2*PI()*$BY$48*CH1797/1000)+$BW$49*SIN(2*PI()*$BY$49*CH1797/1000)</f>
        <v>-0.19217045031447</v>
      </c>
    </row>
    <row r="1798" customFormat="false" ht="12.75" hidden="false" customHeight="false" outlineLevel="0" collapsed="false">
      <c r="CG1798" s="14" t="n">
        <v>1752</v>
      </c>
      <c r="CH1798" s="14" t="n">
        <f aca="false">CG1798*$CI$44</f>
        <v>17.52</v>
      </c>
      <c r="CI1798" s="14" t="n">
        <f aca="false">CH1798/$CI$43</f>
        <v>175.2</v>
      </c>
      <c r="CJ1798" s="135" t="n">
        <f aca="false">$BW$46*SIN(2*PI()*$BY$46*CH1798/1000)+$BW$47*SIN(2*PI()*$BY$47*CH1798/1000)+$BW$48*SIN(2*PI()*$BY$48*CH1798/1000)+$BW$49*SIN(2*PI()*$BY$49*CH1798/1000)</f>
        <v>-0.040007765608867</v>
      </c>
    </row>
    <row r="1799" customFormat="false" ht="12.75" hidden="false" customHeight="false" outlineLevel="0" collapsed="false">
      <c r="CG1799" s="14" t="n">
        <v>1753</v>
      </c>
      <c r="CH1799" s="14" t="n">
        <f aca="false">CG1799*$CI$44</f>
        <v>17.53</v>
      </c>
      <c r="CI1799" s="14" t="n">
        <f aca="false">CH1799/$CI$43</f>
        <v>175.3</v>
      </c>
      <c r="CJ1799" s="135" t="n">
        <f aca="false">$BW$46*SIN(2*PI()*$BY$46*CH1799/1000)+$BW$47*SIN(2*PI()*$BY$47*CH1799/1000)+$BW$48*SIN(2*PI()*$BY$48*CH1799/1000)+$BW$49*SIN(2*PI()*$BY$49*CH1799/1000)</f>
        <v>0.115880247860321</v>
      </c>
    </row>
    <row r="1800" customFormat="false" ht="12.75" hidden="false" customHeight="false" outlineLevel="0" collapsed="false">
      <c r="CG1800" s="14" t="n">
        <v>1754</v>
      </c>
      <c r="CH1800" s="14" t="n">
        <f aca="false">CG1800*$CI$44</f>
        <v>17.54</v>
      </c>
      <c r="CI1800" s="14" t="n">
        <f aca="false">CH1800/$CI$43</f>
        <v>175.4</v>
      </c>
      <c r="CJ1800" s="135" t="n">
        <f aca="false">$BW$46*SIN(2*PI()*$BY$46*CH1800/1000)+$BW$47*SIN(2*PI()*$BY$47*CH1800/1000)+$BW$48*SIN(2*PI()*$BY$48*CH1800/1000)+$BW$49*SIN(2*PI()*$BY$49*CH1800/1000)</f>
        <v>0.260976339708384</v>
      </c>
    </row>
    <row r="1801" customFormat="false" ht="12.75" hidden="false" customHeight="false" outlineLevel="0" collapsed="false">
      <c r="CG1801" s="14" t="n">
        <v>1755</v>
      </c>
      <c r="CH1801" s="14" t="n">
        <f aca="false">CG1801*$CI$44</f>
        <v>17.55</v>
      </c>
      <c r="CI1801" s="14" t="n">
        <f aca="false">CH1801/$CI$43</f>
        <v>175.5</v>
      </c>
      <c r="CJ1801" s="135" t="n">
        <f aca="false">$BW$46*SIN(2*PI()*$BY$46*CH1801/1000)+$BW$47*SIN(2*PI()*$BY$47*CH1801/1000)+$BW$48*SIN(2*PI()*$BY$48*CH1801/1000)+$BW$49*SIN(2*PI()*$BY$49*CH1801/1000)</f>
        <v>0.381744909266409</v>
      </c>
    </row>
    <row r="1802" customFormat="false" ht="12.75" hidden="false" customHeight="false" outlineLevel="0" collapsed="false">
      <c r="CG1802" s="14" t="n">
        <v>1756</v>
      </c>
      <c r="CH1802" s="14" t="n">
        <f aca="false">CG1802*$CI$44</f>
        <v>17.56</v>
      </c>
      <c r="CI1802" s="14" t="n">
        <f aca="false">CH1802/$CI$43</f>
        <v>175.6</v>
      </c>
      <c r="CJ1802" s="135" t="n">
        <f aca="false">$BW$46*SIN(2*PI()*$BY$46*CH1802/1000)+$BW$47*SIN(2*PI()*$BY$47*CH1802/1000)+$BW$48*SIN(2*PI()*$BY$48*CH1802/1000)+$BW$49*SIN(2*PI()*$BY$49*CH1802/1000)</f>
        <v>0.466846688042074</v>
      </c>
    </row>
    <row r="1803" customFormat="false" ht="12.75" hidden="false" customHeight="false" outlineLevel="0" collapsed="false">
      <c r="CG1803" s="14" t="n">
        <v>1757</v>
      </c>
      <c r="CH1803" s="14" t="n">
        <f aca="false">CG1803*$CI$44</f>
        <v>17.57</v>
      </c>
      <c r="CI1803" s="14" t="n">
        <f aca="false">CH1803/$CI$43</f>
        <v>175.7</v>
      </c>
      <c r="CJ1803" s="135" t="n">
        <f aca="false">$BW$46*SIN(2*PI()*$BY$46*CH1803/1000)+$BW$47*SIN(2*PI()*$BY$47*CH1803/1000)+$BW$48*SIN(2*PI()*$BY$48*CH1803/1000)+$BW$49*SIN(2*PI()*$BY$49*CH1803/1000)</f>
        <v>0.508116119317317</v>
      </c>
    </row>
    <row r="1804" customFormat="false" ht="12.75" hidden="false" customHeight="false" outlineLevel="0" collapsed="false">
      <c r="CG1804" s="14" t="n">
        <v>1758</v>
      </c>
      <c r="CH1804" s="14" t="n">
        <f aca="false">CG1804*$CI$44</f>
        <v>17.58</v>
      </c>
      <c r="CI1804" s="14" t="n">
        <f aca="false">CH1804/$CI$43</f>
        <v>175.8</v>
      </c>
      <c r="CJ1804" s="135" t="n">
        <f aca="false">$BW$46*SIN(2*PI()*$BY$46*CH1804/1000)+$BW$47*SIN(2*PI()*$BY$47*CH1804/1000)+$BW$48*SIN(2*PI()*$BY$48*CH1804/1000)+$BW$49*SIN(2*PI()*$BY$49*CH1804/1000)</f>
        <v>0.501197439527711</v>
      </c>
    </row>
    <row r="1805" customFormat="false" ht="12.75" hidden="false" customHeight="false" outlineLevel="0" collapsed="false">
      <c r="CG1805" s="14" t="n">
        <v>1759</v>
      </c>
      <c r="CH1805" s="14" t="n">
        <f aca="false">CG1805*$CI$44</f>
        <v>17.59</v>
      </c>
      <c r="CI1805" s="14" t="n">
        <f aca="false">CH1805/$CI$43</f>
        <v>175.9</v>
      </c>
      <c r="CJ1805" s="135" t="n">
        <f aca="false">$BW$46*SIN(2*PI()*$BY$46*CH1805/1000)+$BW$47*SIN(2*PI()*$BY$47*CH1805/1000)+$BW$48*SIN(2*PI()*$BY$48*CH1805/1000)+$BW$49*SIN(2*PI()*$BY$49*CH1805/1000)</f>
        <v>0.445774272639217</v>
      </c>
    </row>
    <row r="1806" customFormat="false" ht="12.75" hidden="false" customHeight="false" outlineLevel="0" collapsed="false">
      <c r="CG1806" s="14" t="n">
        <v>1760</v>
      </c>
      <c r="CH1806" s="14" t="n">
        <f aca="false">CG1806*$CI$44</f>
        <v>17.6</v>
      </c>
      <c r="CI1806" s="14" t="n">
        <f aca="false">CH1806/$CI$43</f>
        <v>176</v>
      </c>
      <c r="CJ1806" s="135" t="n">
        <f aca="false">$BW$46*SIN(2*PI()*$BY$46*CH1806/1000)+$BW$47*SIN(2*PI()*$BY$47*CH1806/1000)+$BW$48*SIN(2*PI()*$BY$48*CH1806/1000)+$BW$49*SIN(2*PI()*$BY$49*CH1806/1000)</f>
        <v>0.345373734411027</v>
      </c>
    </row>
    <row r="1807" customFormat="false" ht="12.75" hidden="false" customHeight="false" outlineLevel="0" collapsed="false">
      <c r="CG1807" s="14" t="n">
        <v>1761</v>
      </c>
      <c r="CH1807" s="14" t="n">
        <f aca="false">CG1807*$CI$44</f>
        <v>17.61</v>
      </c>
      <c r="CI1807" s="14" t="n">
        <f aca="false">CH1807/$CI$43</f>
        <v>176.1</v>
      </c>
      <c r="CJ1807" s="135" t="n">
        <f aca="false">$BW$46*SIN(2*PI()*$BY$46*CH1807/1000)+$BW$47*SIN(2*PI()*$BY$47*CH1807/1000)+$BW$48*SIN(2*PI()*$BY$48*CH1807/1000)+$BW$49*SIN(2*PI()*$BY$49*CH1807/1000)</f>
        <v>0.206774326682799</v>
      </c>
    </row>
    <row r="1808" customFormat="false" ht="12.75" hidden="false" customHeight="false" outlineLevel="0" collapsed="false">
      <c r="CG1808" s="14" t="n">
        <v>1762</v>
      </c>
      <c r="CH1808" s="14" t="n">
        <f aca="false">CG1808*$CI$44</f>
        <v>17.62</v>
      </c>
      <c r="CI1808" s="14" t="n">
        <f aca="false">CH1808/$CI$43</f>
        <v>176.2</v>
      </c>
      <c r="CJ1808" s="135" t="n">
        <f aca="false">$BW$46*SIN(2*PI()*$BY$46*CH1808/1000)+$BW$47*SIN(2*PI()*$BY$47*CH1808/1000)+$BW$48*SIN(2*PI()*$BY$48*CH1808/1000)+$BW$49*SIN(2*PI()*$BY$49*CH1808/1000)</f>
        <v>0.0390917556880968</v>
      </c>
    </row>
    <row r="1809" customFormat="false" ht="12.75" hidden="false" customHeight="false" outlineLevel="0" collapsed="false">
      <c r="CG1809" s="14" t="n">
        <v>1763</v>
      </c>
      <c r="CH1809" s="14" t="n">
        <f aca="false">CG1809*$CI$44</f>
        <v>17.63</v>
      </c>
      <c r="CI1809" s="14" t="n">
        <f aca="false">CH1809/$CI$43</f>
        <v>176.3</v>
      </c>
      <c r="CJ1809" s="135" t="n">
        <f aca="false">$BW$46*SIN(2*PI()*$BY$46*CH1809/1000)+$BW$47*SIN(2*PI()*$BY$47*CH1809/1000)+$BW$48*SIN(2*PI()*$BY$48*CH1809/1000)+$BW$49*SIN(2*PI()*$BY$49*CH1809/1000)</f>
        <v>-0.147346909650703</v>
      </c>
    </row>
    <row r="1810" customFormat="false" ht="12.75" hidden="false" customHeight="false" outlineLevel="0" collapsed="false">
      <c r="CG1810" s="14" t="n">
        <v>1764</v>
      </c>
      <c r="CH1810" s="14" t="n">
        <f aca="false">CG1810*$CI$44</f>
        <v>17.64</v>
      </c>
      <c r="CI1810" s="14" t="n">
        <f aca="false">CH1810/$CI$43</f>
        <v>176.4</v>
      </c>
      <c r="CJ1810" s="135" t="n">
        <f aca="false">$BW$46*SIN(2*PI()*$BY$46*CH1810/1000)+$BW$47*SIN(2*PI()*$BY$47*CH1810/1000)+$BW$48*SIN(2*PI()*$BY$48*CH1810/1000)+$BW$49*SIN(2*PI()*$BY$49*CH1810/1000)</f>
        <v>-0.342206784531341</v>
      </c>
    </row>
    <row r="1811" customFormat="false" ht="12.75" hidden="false" customHeight="false" outlineLevel="0" collapsed="false">
      <c r="CG1811" s="14" t="n">
        <v>1765</v>
      </c>
      <c r="CH1811" s="14" t="n">
        <f aca="false">CG1811*$CI$44</f>
        <v>17.65</v>
      </c>
      <c r="CI1811" s="14" t="n">
        <f aca="false">CH1811/$CI$43</f>
        <v>176.5</v>
      </c>
      <c r="CJ1811" s="135" t="n">
        <f aca="false">$BW$46*SIN(2*PI()*$BY$46*CH1811/1000)+$BW$47*SIN(2*PI()*$BY$47*CH1811/1000)+$BW$48*SIN(2*PI()*$BY$48*CH1811/1000)+$BW$49*SIN(2*PI()*$BY$49*CH1811/1000)</f>
        <v>-0.53628439148843</v>
      </c>
    </row>
    <row r="1812" customFormat="false" ht="12.75" hidden="false" customHeight="false" outlineLevel="0" collapsed="false">
      <c r="CG1812" s="14" t="n">
        <v>1766</v>
      </c>
      <c r="CH1812" s="14" t="n">
        <f aca="false">CG1812*$CI$44</f>
        <v>17.66</v>
      </c>
      <c r="CI1812" s="14" t="n">
        <f aca="false">CH1812/$CI$43</f>
        <v>176.6</v>
      </c>
      <c r="CJ1812" s="135" t="n">
        <f aca="false">$BW$46*SIN(2*PI()*$BY$46*CH1812/1000)+$BW$47*SIN(2*PI()*$BY$47*CH1812/1000)+$BW$48*SIN(2*PI()*$BY$48*CH1812/1000)+$BW$49*SIN(2*PI()*$BY$49*CH1812/1000)</f>
        <v>-0.722448882357154</v>
      </c>
    </row>
    <row r="1813" customFormat="false" ht="12.75" hidden="false" customHeight="false" outlineLevel="0" collapsed="false">
      <c r="CG1813" s="14" t="n">
        <v>1767</v>
      </c>
      <c r="CH1813" s="14" t="n">
        <f aca="false">CG1813*$CI$44</f>
        <v>17.67</v>
      </c>
      <c r="CI1813" s="14" t="n">
        <f aca="false">CH1813/$CI$43</f>
        <v>176.7</v>
      </c>
      <c r="CJ1813" s="135" t="n">
        <f aca="false">$BW$46*SIN(2*PI()*$BY$46*CH1813/1000)+$BW$47*SIN(2*PI()*$BY$47*CH1813/1000)+$BW$48*SIN(2*PI()*$BY$48*CH1813/1000)+$BW$49*SIN(2*PI()*$BY$49*CH1813/1000)</f>
        <v>-0.896275440362219</v>
      </c>
    </row>
    <row r="1814" customFormat="false" ht="12.75" hidden="false" customHeight="false" outlineLevel="0" collapsed="false">
      <c r="CG1814" s="14" t="n">
        <v>1768</v>
      </c>
      <c r="CH1814" s="14" t="n">
        <f aca="false">CG1814*$CI$44</f>
        <v>17.68</v>
      </c>
      <c r="CI1814" s="14" t="n">
        <f aca="false">CH1814/$CI$43</f>
        <v>176.8</v>
      </c>
      <c r="CJ1814" s="135" t="n">
        <f aca="false">$BW$46*SIN(2*PI()*$BY$46*CH1814/1000)+$BW$47*SIN(2*PI()*$BY$47*CH1814/1000)+$BW$48*SIN(2*PI()*$BY$48*CH1814/1000)+$BW$49*SIN(2*PI()*$BY$49*CH1814/1000)</f>
        <v>-1.0562977164264</v>
      </c>
    </row>
    <row r="1815" customFormat="false" ht="12.75" hidden="false" customHeight="false" outlineLevel="0" collapsed="false">
      <c r="CG1815" s="14" t="n">
        <v>1769</v>
      </c>
      <c r="CH1815" s="14" t="n">
        <f aca="false">CG1815*$CI$44</f>
        <v>17.69</v>
      </c>
      <c r="CI1815" s="14" t="n">
        <f aca="false">CH1815/$CI$43</f>
        <v>176.9</v>
      </c>
      <c r="CJ1815" s="135" t="n">
        <f aca="false">$BW$46*SIN(2*PI()*$BY$46*CH1815/1000)+$BW$47*SIN(2*PI()*$BY$47*CH1815/1000)+$BW$48*SIN(2*PI()*$BY$48*CH1815/1000)+$BW$49*SIN(2*PI()*$BY$49*CH1815/1000)</f>
        <v>-1.20385146961391</v>
      </c>
    </row>
    <row r="1816" customFormat="false" ht="12.75" hidden="false" customHeight="false" outlineLevel="0" collapsed="false">
      <c r="CG1816" s="14" t="n">
        <v>1770</v>
      </c>
      <c r="CH1816" s="14" t="n">
        <f aca="false">CG1816*$CI$44</f>
        <v>17.7</v>
      </c>
      <c r="CI1816" s="14" t="n">
        <f aca="false">CH1816/$CI$43</f>
        <v>177</v>
      </c>
      <c r="CJ1816" s="135" t="n">
        <f aca="false">$BW$46*SIN(2*PI()*$BY$46*CH1816/1000)+$BW$47*SIN(2*PI()*$BY$47*CH1816/1000)+$BW$48*SIN(2*PI()*$BY$48*CH1816/1000)+$BW$49*SIN(2*PI()*$BY$49*CH1816/1000)</f>
        <v>-1.34253036323721</v>
      </c>
    </row>
    <row r="1817" customFormat="false" ht="12.75" hidden="false" customHeight="false" outlineLevel="0" collapsed="false">
      <c r="CG1817" s="14" t="n">
        <v>1771</v>
      </c>
      <c r="CH1817" s="14" t="n">
        <f aca="false">CG1817*$CI$44</f>
        <v>17.71</v>
      </c>
      <c r="CI1817" s="14" t="n">
        <f aca="false">CH1817/$CI$43</f>
        <v>177.1</v>
      </c>
      <c r="CJ1817" s="135" t="n">
        <f aca="false">$BW$46*SIN(2*PI()*$BY$46*CH1817/1000)+$BW$47*SIN(2*PI()*$BY$47*CH1817/1000)+$BW$48*SIN(2*PI()*$BY$48*CH1817/1000)+$BW$49*SIN(2*PI()*$BY$49*CH1817/1000)</f>
        <v>-1.47732151694036</v>
      </c>
    </row>
    <row r="1818" customFormat="false" ht="12.75" hidden="false" customHeight="false" outlineLevel="0" collapsed="false">
      <c r="CG1818" s="14" t="n">
        <v>1772</v>
      </c>
      <c r="CH1818" s="14" t="n">
        <f aca="false">CG1818*$CI$44</f>
        <v>17.72</v>
      </c>
      <c r="CI1818" s="14" t="n">
        <f aca="false">CH1818/$CI$43</f>
        <v>177.2</v>
      </c>
      <c r="CJ1818" s="135" t="n">
        <f aca="false">$BW$46*SIN(2*PI()*$BY$46*CH1818/1000)+$BW$47*SIN(2*PI()*$BY$47*CH1818/1000)+$BW$48*SIN(2*PI()*$BY$48*CH1818/1000)+$BW$49*SIN(2*PI()*$BY$49*CH1818/1000)</f>
        <v>-1.61352754598717</v>
      </c>
    </row>
    <row r="1819" customFormat="false" ht="12.75" hidden="false" customHeight="false" outlineLevel="0" collapsed="false">
      <c r="CG1819" s="14" t="n">
        <v>1773</v>
      </c>
      <c r="CH1819" s="14" t="n">
        <f aca="false">CG1819*$CI$44</f>
        <v>17.73</v>
      </c>
      <c r="CI1819" s="14" t="n">
        <f aca="false">CH1819/$CI$43</f>
        <v>177.3</v>
      </c>
      <c r="CJ1819" s="135" t="n">
        <f aca="false">$BW$46*SIN(2*PI()*$BY$46*CH1819/1000)+$BW$47*SIN(2*PI()*$BY$47*CH1819/1000)+$BW$48*SIN(2*PI()*$BY$48*CH1819/1000)+$BW$49*SIN(2*PI()*$BY$49*CH1819/1000)</f>
        <v>-1.75560887362252</v>
      </c>
    </row>
    <row r="1820" customFormat="false" ht="12.75" hidden="false" customHeight="false" outlineLevel="0" collapsed="false">
      <c r="CG1820" s="14" t="n">
        <v>1774</v>
      </c>
      <c r="CH1820" s="14" t="n">
        <f aca="false">CG1820*$CI$44</f>
        <v>17.74</v>
      </c>
      <c r="CI1820" s="14" t="n">
        <f aca="false">CH1820/$CI$43</f>
        <v>177.4</v>
      </c>
      <c r="CJ1820" s="135" t="n">
        <f aca="false">$BW$46*SIN(2*PI()*$BY$46*CH1820/1000)+$BW$47*SIN(2*PI()*$BY$47*CH1820/1000)+$BW$48*SIN(2*PI()*$BY$48*CH1820/1000)+$BW$49*SIN(2*PI()*$BY$49*CH1820/1000)</f>
        <v>-1.90609187049129</v>
      </c>
    </row>
    <row r="1821" customFormat="false" ht="12.75" hidden="false" customHeight="false" outlineLevel="0" collapsed="false">
      <c r="CG1821" s="14" t="n">
        <v>1775</v>
      </c>
      <c r="CH1821" s="14" t="n">
        <f aca="false">CG1821*$CI$44</f>
        <v>17.75</v>
      </c>
      <c r="CI1821" s="14" t="n">
        <f aca="false">CH1821/$CI$43</f>
        <v>177.5</v>
      </c>
      <c r="CJ1821" s="135" t="n">
        <f aca="false">$BW$46*SIN(2*PI()*$BY$46*CH1821/1000)+$BW$47*SIN(2*PI()*$BY$47*CH1821/1000)+$BW$48*SIN(2*PI()*$BY$48*CH1821/1000)+$BW$49*SIN(2*PI()*$BY$49*CH1821/1000)</f>
        <v>-2.06468336560089</v>
      </c>
    </row>
    <row r="1822" customFormat="false" ht="12.75" hidden="false" customHeight="false" outlineLevel="0" collapsed="false">
      <c r="CG1822" s="14" t="n">
        <v>1776</v>
      </c>
      <c r="CH1822" s="14" t="n">
        <f aca="false">CG1822*$CI$44</f>
        <v>17.76</v>
      </c>
      <c r="CI1822" s="14" t="n">
        <f aca="false">CH1822/$CI$43</f>
        <v>177.6</v>
      </c>
      <c r="CJ1822" s="135" t="n">
        <f aca="false">$BW$46*SIN(2*PI()*$BY$46*CH1822/1000)+$BW$47*SIN(2*PI()*$BY$47*CH1822/1000)+$BW$48*SIN(2*PI()*$BY$48*CH1822/1000)+$BW$49*SIN(2*PI()*$BY$49*CH1822/1000)</f>
        <v>-2.22771069226367</v>
      </c>
    </row>
    <row r="1823" customFormat="false" ht="12.75" hidden="false" customHeight="false" outlineLevel="0" collapsed="false">
      <c r="CG1823" s="14" t="n">
        <v>1777</v>
      </c>
      <c r="CH1823" s="14" t="n">
        <f aca="false">CG1823*$CI$44</f>
        <v>17.77</v>
      </c>
      <c r="CI1823" s="14" t="n">
        <f aca="false">CH1823/$CI$43</f>
        <v>177.7</v>
      </c>
      <c r="CJ1823" s="135" t="n">
        <f aca="false">$BW$46*SIN(2*PI()*$BY$46*CH1823/1000)+$BW$47*SIN(2*PI()*$BY$47*CH1823/1000)+$BW$48*SIN(2*PI()*$BY$48*CH1823/1000)+$BW$49*SIN(2*PI()*$BY$49*CH1823/1000)</f>
        <v>-2.38797094747972</v>
      </c>
    </row>
    <row r="1824" customFormat="false" ht="12.75" hidden="false" customHeight="false" outlineLevel="0" collapsed="false">
      <c r="CG1824" s="14" t="n">
        <v>1778</v>
      </c>
      <c r="CH1824" s="14" t="n">
        <f aca="false">CG1824*$CI$44</f>
        <v>17.78</v>
      </c>
      <c r="CI1824" s="14" t="n">
        <f aca="false">CH1824/$CI$43</f>
        <v>177.8</v>
      </c>
      <c r="CJ1824" s="135" t="n">
        <f aca="false">$BW$46*SIN(2*PI()*$BY$46*CH1824/1000)+$BW$47*SIN(2*PI()*$BY$47*CH1824/1000)+$BW$48*SIN(2*PI()*$BY$48*CH1824/1000)+$BW$49*SIN(2*PI()*$BY$49*CH1824/1000)</f>
        <v>-2.5350274376556</v>
      </c>
    </row>
    <row r="1825" customFormat="false" ht="12.75" hidden="false" customHeight="false" outlineLevel="0" collapsed="false">
      <c r="CG1825" s="14" t="n">
        <v>1779</v>
      </c>
      <c r="CH1825" s="14" t="n">
        <f aca="false">CG1825*$CI$44</f>
        <v>17.79</v>
      </c>
      <c r="CI1825" s="14" t="n">
        <f aca="false">CH1825/$CI$43</f>
        <v>177.9</v>
      </c>
      <c r="CJ1825" s="135" t="n">
        <f aca="false">$BW$46*SIN(2*PI()*$BY$46*CH1825/1000)+$BW$47*SIN(2*PI()*$BY$47*CH1825/1000)+$BW$48*SIN(2*PI()*$BY$48*CH1825/1000)+$BW$49*SIN(2*PI()*$BY$49*CH1825/1000)</f>
        <v>-2.65594042737631</v>
      </c>
    </row>
    <row r="1826" customFormat="false" ht="12.75" hidden="false" customHeight="false" outlineLevel="0" collapsed="false">
      <c r="CG1826" s="14" t="n">
        <v>1780</v>
      </c>
      <c r="CH1826" s="14" t="n">
        <f aca="false">CG1826*$CI$44</f>
        <v>17.8</v>
      </c>
      <c r="CI1826" s="14" t="n">
        <f aca="false">CH1826/$CI$43</f>
        <v>178</v>
      </c>
      <c r="CJ1826" s="135" t="n">
        <f aca="false">$BW$46*SIN(2*PI()*$BY$46*CH1826/1000)+$BW$47*SIN(2*PI()*$BY$47*CH1826/1000)+$BW$48*SIN(2*PI()*$BY$48*CH1826/1000)+$BW$49*SIN(2*PI()*$BY$49*CH1826/1000)</f>
        <v>-2.73636899329461</v>
      </c>
    </row>
    <row r="1827" customFormat="false" ht="12.75" hidden="false" customHeight="false" outlineLevel="0" collapsed="false">
      <c r="CG1827" s="14" t="n">
        <v>1781</v>
      </c>
      <c r="CH1827" s="14" t="n">
        <f aca="false">CG1827*$CI$44</f>
        <v>17.81</v>
      </c>
      <c r="CI1827" s="14" t="n">
        <f aca="false">CH1827/$CI$43</f>
        <v>178.1</v>
      </c>
      <c r="CJ1827" s="135" t="n">
        <f aca="false">$BW$46*SIN(2*PI()*$BY$46*CH1827/1000)+$BW$47*SIN(2*PI()*$BY$47*CH1827/1000)+$BW$48*SIN(2*PI()*$BY$48*CH1827/1000)+$BW$49*SIN(2*PI()*$BY$49*CH1827/1000)</f>
        <v>-2.7619366895202</v>
      </c>
    </row>
    <row r="1828" customFormat="false" ht="12.75" hidden="false" customHeight="false" outlineLevel="0" collapsed="false">
      <c r="CG1828" s="14" t="n">
        <v>1782</v>
      </c>
      <c r="CH1828" s="14" t="n">
        <f aca="false">CG1828*$CI$44</f>
        <v>17.82</v>
      </c>
      <c r="CI1828" s="14" t="n">
        <f aca="false">CH1828/$CI$43</f>
        <v>178.2</v>
      </c>
      <c r="CJ1828" s="135" t="n">
        <f aca="false">$BW$46*SIN(2*PI()*$BY$46*CH1828/1000)+$BW$47*SIN(2*PI()*$BY$47*CH1828/1000)+$BW$48*SIN(2*PI()*$BY$48*CH1828/1000)+$BW$49*SIN(2*PI()*$BY$49*CH1828/1000)</f>
        <v>-2.71972087914466</v>
      </c>
    </row>
    <row r="1829" customFormat="false" ht="12.75" hidden="false" customHeight="false" outlineLevel="0" collapsed="false">
      <c r="CG1829" s="14" t="n">
        <v>1783</v>
      </c>
      <c r="CH1829" s="14" t="n">
        <f aca="false">CG1829*$CI$44</f>
        <v>17.83</v>
      </c>
      <c r="CI1829" s="14" t="n">
        <f aca="false">CH1829/$CI$43</f>
        <v>178.3</v>
      </c>
      <c r="CJ1829" s="135" t="n">
        <f aca="false">$BW$46*SIN(2*PI()*$BY$46*CH1829/1000)+$BW$47*SIN(2*PI()*$BY$47*CH1829/1000)+$BW$48*SIN(2*PI()*$BY$48*CH1829/1000)+$BW$49*SIN(2*PI()*$BY$49*CH1829/1000)</f>
        <v>-2.59970778409021</v>
      </c>
    </row>
    <row r="1830" customFormat="false" ht="12.75" hidden="false" customHeight="false" outlineLevel="0" collapsed="false">
      <c r="CG1830" s="14" t="n">
        <v>1784</v>
      </c>
      <c r="CH1830" s="14" t="n">
        <f aca="false">CG1830*$CI$44</f>
        <v>17.84</v>
      </c>
      <c r="CI1830" s="14" t="n">
        <f aca="false">CH1830/$CI$43</f>
        <v>178.4</v>
      </c>
      <c r="CJ1830" s="135" t="n">
        <f aca="false">$BW$46*SIN(2*PI()*$BY$46*CH1830/1000)+$BW$47*SIN(2*PI()*$BY$47*CH1830/1000)+$BW$48*SIN(2*PI()*$BY$48*CH1830/1000)+$BW$49*SIN(2*PI()*$BY$49*CH1830/1000)</f>
        <v>-2.39605470552274</v>
      </c>
    </row>
    <row r="1831" customFormat="false" ht="12.75" hidden="false" customHeight="false" outlineLevel="0" collapsed="false">
      <c r="CG1831" s="14" t="n">
        <v>1785</v>
      </c>
      <c r="CH1831" s="14" t="n">
        <f aca="false">CG1831*$CI$44</f>
        <v>17.85</v>
      </c>
      <c r="CI1831" s="14" t="n">
        <f aca="false">CH1831/$CI$43</f>
        <v>178.5</v>
      </c>
      <c r="CJ1831" s="135" t="n">
        <f aca="false">$BW$46*SIN(2*PI()*$BY$46*CH1831/1000)+$BW$47*SIN(2*PI()*$BY$47*CH1831/1000)+$BW$48*SIN(2*PI()*$BY$48*CH1831/1000)+$BW$49*SIN(2*PI()*$BY$49*CH1831/1000)</f>
        <v>-2.1080177215119</v>
      </c>
    </row>
    <row r="1832" customFormat="false" ht="12.75" hidden="false" customHeight="false" outlineLevel="0" collapsed="false">
      <c r="CG1832" s="14" t="n">
        <v>1786</v>
      </c>
      <c r="CH1832" s="14" t="n">
        <f aca="false">CG1832*$CI$44</f>
        <v>17.86</v>
      </c>
      <c r="CI1832" s="14" t="n">
        <f aca="false">CH1832/$CI$43</f>
        <v>178.6</v>
      </c>
      <c r="CJ1832" s="135" t="n">
        <f aca="false">$BW$46*SIN(2*PI()*$BY$46*CH1832/1000)+$BW$47*SIN(2*PI()*$BY$47*CH1832/1000)+$BW$48*SIN(2*PI()*$BY$48*CH1832/1000)+$BW$49*SIN(2*PI()*$BY$49*CH1832/1000)</f>
        <v>-1.74043579073134</v>
      </c>
    </row>
    <row r="1833" customFormat="false" ht="12.75" hidden="false" customHeight="false" outlineLevel="0" collapsed="false">
      <c r="CG1833" s="14" t="n">
        <v>1787</v>
      </c>
      <c r="CH1833" s="14" t="n">
        <f aca="false">CG1833*$CI$44</f>
        <v>17.87</v>
      </c>
      <c r="CI1833" s="14" t="n">
        <f aca="false">CH1833/$CI$43</f>
        <v>178.7</v>
      </c>
      <c r="CJ1833" s="135" t="n">
        <f aca="false">$BW$46*SIN(2*PI()*$BY$46*CH1833/1000)+$BW$47*SIN(2*PI()*$BY$47*CH1833/1000)+$BW$48*SIN(2*PI()*$BY$48*CH1833/1000)+$BW$49*SIN(2*PI()*$BY$49*CH1833/1000)</f>
        <v>-1.3037071346099</v>
      </c>
    </row>
    <row r="1834" customFormat="false" ht="12.75" hidden="false" customHeight="false" outlineLevel="0" collapsed="false">
      <c r="CG1834" s="14" t="n">
        <v>1788</v>
      </c>
      <c r="CH1834" s="14" t="n">
        <f aca="false">CG1834*$CI$44</f>
        <v>17.88</v>
      </c>
      <c r="CI1834" s="14" t="n">
        <f aca="false">CH1834/$CI$43</f>
        <v>178.8</v>
      </c>
      <c r="CJ1834" s="135" t="n">
        <f aca="false">$BW$46*SIN(2*PI()*$BY$46*CH1834/1000)+$BW$47*SIN(2*PI()*$BY$47*CH1834/1000)+$BW$48*SIN(2*PI()*$BY$48*CH1834/1000)+$BW$49*SIN(2*PI()*$BY$49*CH1834/1000)</f>
        <v>-0.813246206045047</v>
      </c>
    </row>
    <row r="1835" customFormat="false" ht="12.75" hidden="false" customHeight="false" outlineLevel="0" collapsed="false">
      <c r="CG1835" s="14" t="n">
        <v>1789</v>
      </c>
      <c r="CH1835" s="14" t="n">
        <f aca="false">CG1835*$CI$44</f>
        <v>17.89</v>
      </c>
      <c r="CI1835" s="14" t="n">
        <f aca="false">CH1835/$CI$43</f>
        <v>178.9</v>
      </c>
      <c r="CJ1835" s="135" t="n">
        <f aca="false">$BW$46*SIN(2*PI()*$BY$46*CH1835/1000)+$BW$47*SIN(2*PI()*$BY$47*CH1835/1000)+$BW$48*SIN(2*PI()*$BY$48*CH1835/1000)+$BW$49*SIN(2*PI()*$BY$49*CH1835/1000)</f>
        <v>-0.288463799286322</v>
      </c>
    </row>
    <row r="1836" customFormat="false" ht="12.75" hidden="false" customHeight="false" outlineLevel="0" collapsed="false">
      <c r="CG1836" s="14" t="n">
        <v>1790</v>
      </c>
      <c r="CH1836" s="14" t="n">
        <f aca="false">CG1836*$CI$44</f>
        <v>17.9</v>
      </c>
      <c r="CI1836" s="14" t="n">
        <f aca="false">CH1836/$CI$43</f>
        <v>179</v>
      </c>
      <c r="CJ1836" s="135" t="n">
        <f aca="false">$BW$46*SIN(2*PI()*$BY$46*CH1836/1000)+$BW$47*SIN(2*PI()*$BY$47*CH1836/1000)+$BW$48*SIN(2*PI()*$BY$48*CH1836/1000)+$BW$49*SIN(2*PI()*$BY$49*CH1836/1000)</f>
        <v>0.248636992627583</v>
      </c>
    </row>
    <row r="1837" customFormat="false" ht="12.75" hidden="false" customHeight="false" outlineLevel="0" collapsed="false">
      <c r="CG1837" s="14" t="n">
        <v>1791</v>
      </c>
      <c r="CH1837" s="14" t="n">
        <f aca="false">CG1837*$CI$44</f>
        <v>17.91</v>
      </c>
      <c r="CI1837" s="14" t="n">
        <f aca="false">CH1837/$CI$43</f>
        <v>179.1</v>
      </c>
      <c r="CJ1837" s="135" t="n">
        <f aca="false">$BW$46*SIN(2*PI()*$BY$46*CH1837/1000)+$BW$47*SIN(2*PI()*$BY$47*CH1837/1000)+$BW$48*SIN(2*PI()*$BY$48*CH1837/1000)+$BW$49*SIN(2*PI()*$BY$49*CH1837/1000)</f>
        <v>0.775115685385375</v>
      </c>
    </row>
    <row r="1838" customFormat="false" ht="12.75" hidden="false" customHeight="false" outlineLevel="0" collapsed="false">
      <c r="CG1838" s="14" t="n">
        <v>1792</v>
      </c>
      <c r="CH1838" s="14" t="n">
        <f aca="false">CG1838*$CI$44</f>
        <v>17.92</v>
      </c>
      <c r="CI1838" s="14" t="n">
        <f aca="false">CH1838/$CI$43</f>
        <v>179.2</v>
      </c>
      <c r="CJ1838" s="135" t="n">
        <f aca="false">$BW$46*SIN(2*PI()*$BY$46*CH1838/1000)+$BW$47*SIN(2*PI()*$BY$47*CH1838/1000)+$BW$48*SIN(2*PI()*$BY$48*CH1838/1000)+$BW$49*SIN(2*PI()*$BY$49*CH1838/1000)</f>
        <v>1.26884031715306</v>
      </c>
    </row>
    <row r="1839" customFormat="false" ht="12.75" hidden="false" customHeight="false" outlineLevel="0" collapsed="false">
      <c r="CG1839" s="14" t="n">
        <v>1793</v>
      </c>
      <c r="CH1839" s="14" t="n">
        <f aca="false">CG1839*$CI$44</f>
        <v>17.93</v>
      </c>
      <c r="CI1839" s="14" t="n">
        <f aca="false">CH1839/$CI$43</f>
        <v>179.3</v>
      </c>
      <c r="CJ1839" s="135" t="n">
        <f aca="false">$BW$46*SIN(2*PI()*$BY$46*CH1839/1000)+$BW$47*SIN(2*PI()*$BY$47*CH1839/1000)+$BW$48*SIN(2*PI()*$BY$48*CH1839/1000)+$BW$49*SIN(2*PI()*$BY$49*CH1839/1000)</f>
        <v>1.71015485840093</v>
      </c>
    </row>
    <row r="1840" customFormat="false" ht="12.75" hidden="false" customHeight="false" outlineLevel="0" collapsed="false">
      <c r="CG1840" s="14" t="n">
        <v>1794</v>
      </c>
      <c r="CH1840" s="14" t="n">
        <f aca="false">CG1840*$CI$44</f>
        <v>17.94</v>
      </c>
      <c r="CI1840" s="14" t="n">
        <f aca="false">CH1840/$CI$43</f>
        <v>179.4</v>
      </c>
      <c r="CJ1840" s="135" t="n">
        <f aca="false">$BW$46*SIN(2*PI()*$BY$46*CH1840/1000)+$BW$47*SIN(2*PI()*$BY$47*CH1840/1000)+$BW$48*SIN(2*PI()*$BY$48*CH1840/1000)+$BW$49*SIN(2*PI()*$BY$49*CH1840/1000)</f>
        <v>2.08330693356311</v>
      </c>
    </row>
    <row r="1841" customFormat="false" ht="12.75" hidden="false" customHeight="false" outlineLevel="0" collapsed="false">
      <c r="CG1841" s="14" t="n">
        <v>1795</v>
      </c>
      <c r="CH1841" s="14" t="n">
        <f aca="false">CG1841*$CI$44</f>
        <v>17.95</v>
      </c>
      <c r="CI1841" s="14" t="n">
        <f aca="false">CH1841/$CI$43</f>
        <v>179.5</v>
      </c>
      <c r="CJ1841" s="135" t="n">
        <f aca="false">$BW$46*SIN(2*PI()*$BY$46*CH1841/1000)+$BW$47*SIN(2*PI()*$BY$47*CH1841/1000)+$BW$48*SIN(2*PI()*$BY$48*CH1841/1000)+$BW$49*SIN(2*PI()*$BY$49*CH1841/1000)</f>
        <v>2.37750006119042</v>
      </c>
    </row>
    <row r="1842" customFormat="false" ht="12.75" hidden="false" customHeight="false" outlineLevel="0" collapsed="false">
      <c r="CG1842" s="14" t="n">
        <v>1796</v>
      </c>
      <c r="CH1842" s="14" t="n">
        <f aca="false">CG1842*$CI$44</f>
        <v>17.96</v>
      </c>
      <c r="CI1842" s="14" t="n">
        <f aca="false">CH1842/$CI$43</f>
        <v>179.6</v>
      </c>
      <c r="CJ1842" s="135" t="n">
        <f aca="false">$BW$46*SIN(2*PI()*$BY$46*CH1842/1000)+$BW$47*SIN(2*PI()*$BY$47*CH1842/1000)+$BW$48*SIN(2*PI()*$BY$48*CH1842/1000)+$BW$49*SIN(2*PI()*$BY$49*CH1842/1000)</f>
        <v>2.5874742943943</v>
      </c>
    </row>
    <row r="1843" customFormat="false" ht="12.75" hidden="false" customHeight="false" outlineLevel="0" collapsed="false">
      <c r="CG1843" s="14" t="n">
        <v>1797</v>
      </c>
      <c r="CH1843" s="14" t="n">
        <f aca="false">CG1843*$CI$44</f>
        <v>17.97</v>
      </c>
      <c r="CI1843" s="14" t="n">
        <f aca="false">CH1843/$CI$43</f>
        <v>179.7</v>
      </c>
      <c r="CJ1843" s="135" t="n">
        <f aca="false">$BW$46*SIN(2*PI()*$BY$46*CH1843/1000)+$BW$47*SIN(2*PI()*$BY$47*CH1843/1000)+$BW$48*SIN(2*PI()*$BY$48*CH1843/1000)+$BW$49*SIN(2*PI()*$BY$49*CH1843/1000)</f>
        <v>2.71356876213165</v>
      </c>
    </row>
    <row r="1844" customFormat="false" ht="12.75" hidden="false" customHeight="false" outlineLevel="0" collapsed="false">
      <c r="CG1844" s="14" t="n">
        <v>1798</v>
      </c>
      <c r="CH1844" s="14" t="n">
        <f aca="false">CG1844*$CI$44</f>
        <v>17.98</v>
      </c>
      <c r="CI1844" s="14" t="n">
        <f aca="false">CH1844/$CI$43</f>
        <v>179.8</v>
      </c>
      <c r="CJ1844" s="135" t="n">
        <f aca="false">$BW$46*SIN(2*PI()*$BY$46*CH1844/1000)+$BW$47*SIN(2*PI()*$BY$47*CH1844/1000)+$BW$48*SIN(2*PI()*$BY$48*CH1844/1000)+$BW$49*SIN(2*PI()*$BY$49*CH1844/1000)</f>
        <v>2.76127375559929</v>
      </c>
    </row>
    <row r="1845" customFormat="false" ht="12.75" hidden="false" customHeight="false" outlineLevel="0" collapsed="false">
      <c r="CG1845" s="14" t="n">
        <v>1799</v>
      </c>
      <c r="CH1845" s="14" t="n">
        <f aca="false">CG1845*$CI$44</f>
        <v>17.99</v>
      </c>
      <c r="CI1845" s="14" t="n">
        <f aca="false">CH1845/$CI$43</f>
        <v>179.9</v>
      </c>
      <c r="CJ1845" s="135" t="n">
        <f aca="false">$BW$46*SIN(2*PI()*$BY$46*CH1845/1000)+$BW$47*SIN(2*PI()*$BY$47*CH1845/1000)+$BW$48*SIN(2*PI()*$BY$48*CH1845/1000)+$BW$49*SIN(2*PI()*$BY$49*CH1845/1000)</f>
        <v>2.74033277676679</v>
      </c>
    </row>
    <row r="1846" customFormat="false" ht="12.75" hidden="false" customHeight="false" outlineLevel="0" collapsed="false">
      <c r="CG1846" s="14" t="n">
        <v>1800</v>
      </c>
      <c r="CH1846" s="14" t="n">
        <f aca="false">CG1846*$CI$44</f>
        <v>18</v>
      </c>
      <c r="CI1846" s="14" t="n">
        <f aca="false">CH1846/$CI$43</f>
        <v>180</v>
      </c>
      <c r="CJ1846" s="135" t="n">
        <f aca="false">$BW$46*SIN(2*PI()*$BY$46*CH1846/1000)+$BW$47*SIN(2*PI()*$BY$47*CH1846/1000)+$BW$48*SIN(2*PI()*$BY$48*CH1846/1000)+$BW$49*SIN(2*PI()*$BY$49*CH1846/1000)</f>
        <v>2.66350064753387</v>
      </c>
    </row>
    <row r="1847" customFormat="false" ht="12.75" hidden="false" customHeight="false" outlineLevel="0" collapsed="false">
      <c r="CG1847" s="14" t="n">
        <v>1801</v>
      </c>
      <c r="CH1847" s="14" t="n">
        <f aca="false">CG1847*$CI$44</f>
        <v>18.01</v>
      </c>
      <c r="CI1847" s="14" t="n">
        <f aca="false">CH1847/$CI$43</f>
        <v>180.1</v>
      </c>
      <c r="CJ1847" s="135" t="n">
        <f aca="false">$BW$46*SIN(2*PI()*$BY$46*CH1847/1000)+$BW$47*SIN(2*PI()*$BY$47*CH1847/1000)+$BW$48*SIN(2*PI()*$BY$48*CH1847/1000)+$BW$49*SIN(2*PI()*$BY$49*CH1847/1000)</f>
        <v>2.54509745545736</v>
      </c>
    </row>
    <row r="1848" customFormat="false" ht="12.75" hidden="false" customHeight="false" outlineLevel="0" collapsed="false">
      <c r="CG1848" s="14" t="n">
        <v>1802</v>
      </c>
      <c r="CH1848" s="14" t="n">
        <f aca="false">CG1848*$CI$44</f>
        <v>18.02</v>
      </c>
      <c r="CI1848" s="14" t="n">
        <f aca="false">CH1848/$CI$43</f>
        <v>180.2</v>
      </c>
      <c r="CJ1848" s="135" t="n">
        <f aca="false">$BW$46*SIN(2*PI()*$BY$46*CH1848/1000)+$BW$47*SIN(2*PI()*$BY$47*CH1848/1000)+$BW$48*SIN(2*PI()*$BY$48*CH1848/1000)+$BW$49*SIN(2*PI()*$BY$49*CH1848/1000)</f>
        <v>2.39951622119439</v>
      </c>
    </row>
    <row r="1849" customFormat="false" ht="12.75" hidden="false" customHeight="false" outlineLevel="0" collapsed="false">
      <c r="CG1849" s="14" t="n">
        <v>1803</v>
      </c>
      <c r="CH1849" s="14" t="n">
        <f aca="false">CG1849*$CI$44</f>
        <v>18.03</v>
      </c>
      <c r="CI1849" s="14" t="n">
        <f aca="false">CH1849/$CI$43</f>
        <v>180.3</v>
      </c>
      <c r="CJ1849" s="135" t="n">
        <f aca="false">$BW$46*SIN(2*PI()*$BY$46*CH1849/1000)+$BW$47*SIN(2*PI()*$BY$47*CH1849/1000)+$BW$48*SIN(2*PI()*$BY$48*CH1849/1000)+$BW$49*SIN(2*PI()*$BY$49*CH1849/1000)</f>
        <v>2.23984288731646</v>
      </c>
    </row>
    <row r="1850" customFormat="false" ht="12.75" hidden="false" customHeight="false" outlineLevel="0" collapsed="false">
      <c r="CG1850" s="14" t="n">
        <v>1804</v>
      </c>
      <c r="CH1850" s="14" t="n">
        <f aca="false">CG1850*$CI$44</f>
        <v>18.04</v>
      </c>
      <c r="CI1850" s="14" t="n">
        <f aca="false">CH1850/$CI$43</f>
        <v>180.4</v>
      </c>
      <c r="CJ1850" s="135" t="n">
        <f aca="false">$BW$46*SIN(2*PI()*$BY$46*CH1850/1000)+$BW$47*SIN(2*PI()*$BY$47*CH1850/1000)+$BW$48*SIN(2*PI()*$BY$48*CH1850/1000)+$BW$49*SIN(2*PI()*$BY$49*CH1850/1000)</f>
        <v>2.07673065417527</v>
      </c>
    </row>
    <row r="1851" customFormat="false" ht="12.75" hidden="false" customHeight="false" outlineLevel="0" collapsed="false">
      <c r="CG1851" s="14" t="n">
        <v>1805</v>
      </c>
      <c r="CH1851" s="14" t="n">
        <f aca="false">CG1851*$CI$44</f>
        <v>18.05</v>
      </c>
      <c r="CI1851" s="14" t="n">
        <f aca="false">CH1851/$CI$43</f>
        <v>180.5</v>
      </c>
      <c r="CJ1851" s="135" t="n">
        <f aca="false">$BW$46*SIN(2*PI()*$BY$46*CH1851/1000)+$BW$47*SIN(2*PI()*$BY$47*CH1851/1000)+$BW$48*SIN(2*PI()*$BY$48*CH1851/1000)+$BW$49*SIN(2*PI()*$BY$49*CH1851/1000)</f>
        <v>1.91763884383334</v>
      </c>
    </row>
    <row r="1852" customFormat="false" ht="12.75" hidden="false" customHeight="false" outlineLevel="0" collapsed="false">
      <c r="CG1852" s="14" t="n">
        <v>1806</v>
      </c>
      <c r="CH1852" s="14" t="n">
        <f aca="false">CG1852*$CI$44</f>
        <v>18.06</v>
      </c>
      <c r="CI1852" s="14" t="n">
        <f aca="false">CH1852/$CI$43</f>
        <v>180.6</v>
      </c>
      <c r="CJ1852" s="135" t="n">
        <f aca="false">$BW$46*SIN(2*PI()*$BY$46*CH1852/1000)+$BW$47*SIN(2*PI()*$BY$47*CH1852/1000)+$BW$48*SIN(2*PI()*$BY$48*CH1852/1000)+$BW$49*SIN(2*PI()*$BY$49*CH1852/1000)</f>
        <v>1.76650305300983</v>
      </c>
    </row>
    <row r="1853" customFormat="false" ht="12.75" hidden="false" customHeight="false" outlineLevel="0" collapsed="false">
      <c r="CG1853" s="14" t="n">
        <v>1807</v>
      </c>
      <c r="CH1853" s="14" t="n">
        <f aca="false">CG1853*$CI$44</f>
        <v>18.07</v>
      </c>
      <c r="CI1853" s="14" t="n">
        <f aca="false">CH1853/$CI$43</f>
        <v>180.7</v>
      </c>
      <c r="CJ1853" s="135" t="n">
        <f aca="false">$BW$46*SIN(2*PI()*$BY$46*CH1853/1000)+$BW$47*SIN(2*PI()*$BY$47*CH1853/1000)+$BW$48*SIN(2*PI()*$BY$48*CH1853/1000)+$BW$49*SIN(2*PI()*$BY$49*CH1853/1000)</f>
        <v>1.62385331295638</v>
      </c>
    </row>
    <row r="1854" customFormat="false" ht="12.75" hidden="false" customHeight="false" outlineLevel="0" collapsed="false">
      <c r="CG1854" s="14" t="n">
        <v>1808</v>
      </c>
      <c r="CH1854" s="14" t="n">
        <f aca="false">CG1854*$CI$44</f>
        <v>18.08</v>
      </c>
      <c r="CI1854" s="14" t="n">
        <f aca="false">CH1854/$CI$43</f>
        <v>180.8</v>
      </c>
      <c r="CJ1854" s="135" t="n">
        <f aca="false">$BW$46*SIN(2*PI()*$BY$46*CH1854/1000)+$BW$47*SIN(2*PI()*$BY$47*CH1854/1000)+$BW$48*SIN(2*PI()*$BY$48*CH1854/1000)+$BW$49*SIN(2*PI()*$BY$49*CH1854/1000)</f>
        <v>1.48734595857578</v>
      </c>
    </row>
    <row r="1855" customFormat="false" ht="12.75" hidden="false" customHeight="false" outlineLevel="0" collapsed="false">
      <c r="CG1855" s="14" t="n">
        <v>1809</v>
      </c>
      <c r="CH1855" s="14" t="n">
        <f aca="false">CG1855*$CI$44</f>
        <v>18.09</v>
      </c>
      <c r="CI1855" s="14" t="n">
        <f aca="false">CH1855/$CI$43</f>
        <v>180.9</v>
      </c>
      <c r="CJ1855" s="135" t="n">
        <f aca="false">$BW$46*SIN(2*PI()*$BY$46*CH1855/1000)+$BW$47*SIN(2*PI()*$BY$47*CH1855/1000)+$BW$48*SIN(2*PI()*$BY$48*CH1855/1000)+$BW$49*SIN(2*PI()*$BY$49*CH1855/1000)</f>
        <v>1.35262863434183</v>
      </c>
    </row>
    <row r="1856" customFormat="false" ht="12.75" hidden="false" customHeight="false" outlineLevel="0" collapsed="false">
      <c r="CG1856" s="14" t="n">
        <v>1810</v>
      </c>
      <c r="CH1856" s="14" t="n">
        <f aca="false">CG1856*$CI$44</f>
        <v>18.1</v>
      </c>
      <c r="CI1856" s="14" t="n">
        <f aca="false">CH1856/$CI$43</f>
        <v>181</v>
      </c>
      <c r="CJ1856" s="135" t="n">
        <f aca="false">$BW$46*SIN(2*PI()*$BY$46*CH1856/1000)+$BW$47*SIN(2*PI()*$BY$47*CH1856/1000)+$BW$48*SIN(2*PI()*$BY$48*CH1856/1000)+$BW$49*SIN(2*PI()*$BY$49*CH1856/1000)</f>
        <v>1.21442146769584</v>
      </c>
    </row>
    <row r="1857" customFormat="false" ht="12.75" hidden="false" customHeight="false" outlineLevel="0" collapsed="false">
      <c r="CG1857" s="14" t="n">
        <v>1811</v>
      </c>
      <c r="CH1857" s="14" t="n">
        <f aca="false">CG1857*$CI$44</f>
        <v>18.11</v>
      </c>
      <c r="CI1857" s="14" t="n">
        <f aca="false">CH1857/$CI$43</f>
        <v>181.1</v>
      </c>
      <c r="CJ1857" s="135" t="n">
        <f aca="false">$BW$46*SIN(2*PI()*$BY$46*CH1857/1000)+$BW$47*SIN(2*PI()*$BY$47*CH1857/1000)+$BW$48*SIN(2*PI()*$BY$48*CH1857/1000)+$BW$49*SIN(2*PI()*$BY$49*CH1857/1000)</f>
        <v>1.06767490999532</v>
      </c>
    </row>
    <row r="1858" customFormat="false" ht="12.75" hidden="false" customHeight="false" outlineLevel="0" collapsed="false">
      <c r="CG1858" s="14" t="n">
        <v>1812</v>
      </c>
      <c r="CH1858" s="14" t="n">
        <f aca="false">CG1858*$CI$44</f>
        <v>18.12</v>
      </c>
      <c r="CI1858" s="14" t="n">
        <f aca="false">CH1858/$CI$43</f>
        <v>181.2</v>
      </c>
      <c r="CJ1858" s="135" t="n">
        <f aca="false">$BW$46*SIN(2*PI()*$BY$46*CH1858/1000)+$BW$47*SIN(2*PI()*$BY$47*CH1858/1000)+$BW$48*SIN(2*PI()*$BY$48*CH1858/1000)+$BW$49*SIN(2*PI()*$BY$49*CH1858/1000)</f>
        <v>0.908658479578</v>
      </c>
    </row>
    <row r="1859" customFormat="false" ht="12.75" hidden="false" customHeight="false" outlineLevel="0" collapsed="false">
      <c r="CG1859" s="14" t="n">
        <v>1813</v>
      </c>
      <c r="CH1859" s="14" t="n">
        <f aca="false">CG1859*$CI$44</f>
        <v>18.13</v>
      </c>
      <c r="CI1859" s="14" t="n">
        <f aca="false">CH1859/$CI$43</f>
        <v>181.3</v>
      </c>
      <c r="CJ1859" s="135" t="n">
        <f aca="false">$BW$46*SIN(2*PI()*$BY$46*CH1859/1000)+$BW$47*SIN(2*PI()*$BY$47*CH1859/1000)+$BW$48*SIN(2*PI()*$BY$48*CH1859/1000)+$BW$49*SIN(2*PI()*$BY$49*CH1859/1000)</f>
        <v>0.735845189580185</v>
      </c>
    </row>
    <row r="1860" customFormat="false" ht="12.75" hidden="false" customHeight="false" outlineLevel="0" collapsed="false">
      <c r="CG1860" s="14" t="n">
        <v>1814</v>
      </c>
      <c r="CH1860" s="14" t="n">
        <f aca="false">CG1860*$CI$44</f>
        <v>18.14</v>
      </c>
      <c r="CI1860" s="14" t="n">
        <f aca="false">CH1860/$CI$43</f>
        <v>181.4</v>
      </c>
      <c r="CJ1860" s="135" t="n">
        <f aca="false">$BW$46*SIN(2*PI()*$BY$46*CH1860/1000)+$BW$47*SIN(2*PI()*$BY$47*CH1860/1000)+$BW$48*SIN(2*PI()*$BY$48*CH1860/1000)+$BW$49*SIN(2*PI()*$BY$49*CH1860/1000)</f>
        <v>0.550482451334709</v>
      </c>
    </row>
    <row r="1861" customFormat="false" ht="12.75" hidden="false" customHeight="false" outlineLevel="0" collapsed="false">
      <c r="CG1861" s="14" t="n">
        <v>1815</v>
      </c>
      <c r="CH1861" s="14" t="n">
        <f aca="false">CG1861*$CI$44</f>
        <v>18.15</v>
      </c>
      <c r="CI1861" s="14" t="n">
        <f aca="false">CH1861/$CI$43</f>
        <v>181.5</v>
      </c>
      <c r="CJ1861" s="135" t="n">
        <f aca="false">$BW$46*SIN(2*PI()*$BY$46*CH1861/1000)+$BW$47*SIN(2*PI()*$BY$47*CH1861/1000)+$BW$48*SIN(2*PI()*$BY$48*CH1861/1000)+$BW$49*SIN(2*PI()*$BY$49*CH1861/1000)</f>
        <v>0.356778619560507</v>
      </c>
    </row>
    <row r="1862" customFormat="false" ht="12.75" hidden="false" customHeight="false" outlineLevel="0" collapsed="false">
      <c r="CG1862" s="14" t="n">
        <v>1816</v>
      </c>
      <c r="CH1862" s="14" t="n">
        <f aca="false">CG1862*$CI$44</f>
        <v>18.16</v>
      </c>
      <c r="CI1862" s="14" t="n">
        <f aca="false">CH1862/$CI$43</f>
        <v>181.6</v>
      </c>
      <c r="CJ1862" s="135" t="n">
        <f aca="false">$BW$46*SIN(2*PI()*$BY$46*CH1862/1000)+$BW$47*SIN(2*PI()*$BY$47*CH1862/1000)+$BW$48*SIN(2*PI()*$BY$48*CH1862/1000)+$BW$49*SIN(2*PI()*$BY$49*CH1862/1000)</f>
        <v>0.161680613639503</v>
      </c>
    </row>
    <row r="1863" customFormat="false" ht="12.75" hidden="false" customHeight="false" outlineLevel="0" collapsed="false">
      <c r="CG1863" s="14" t="n">
        <v>1817</v>
      </c>
      <c r="CH1863" s="14" t="n">
        <f aca="false">CG1863*$CI$44</f>
        <v>18.17</v>
      </c>
      <c r="CI1863" s="14" t="n">
        <f aca="false">CH1863/$CI$43</f>
        <v>181.7</v>
      </c>
      <c r="CJ1863" s="135" t="n">
        <f aca="false">$BW$46*SIN(2*PI()*$BY$46*CH1863/1000)+$BW$47*SIN(2*PI()*$BY$47*CH1863/1000)+$BW$48*SIN(2*PI()*$BY$48*CH1863/1000)+$BW$49*SIN(2*PI()*$BY$49*CH1863/1000)</f>
        <v>-0.0257331338431636</v>
      </c>
    </row>
    <row r="1864" customFormat="false" ht="12.75" hidden="false" customHeight="false" outlineLevel="0" collapsed="false">
      <c r="CG1864" s="14" t="n">
        <v>1818</v>
      </c>
      <c r="CH1864" s="14" t="n">
        <f aca="false">CG1864*$CI$44</f>
        <v>18.18</v>
      </c>
      <c r="CI1864" s="14" t="n">
        <f aca="false">CH1864/$CI$43</f>
        <v>181.8</v>
      </c>
      <c r="CJ1864" s="135" t="n">
        <f aca="false">$BW$46*SIN(2*PI()*$BY$46*CH1864/1000)+$BW$47*SIN(2*PI()*$BY$47*CH1864/1000)+$BW$48*SIN(2*PI()*$BY$48*CH1864/1000)+$BW$49*SIN(2*PI()*$BY$49*CH1864/1000)</f>
        <v>-0.195174389206831</v>
      </c>
    </row>
    <row r="1865" customFormat="false" ht="12.75" hidden="false" customHeight="false" outlineLevel="0" collapsed="false">
      <c r="CG1865" s="14" t="n">
        <v>1819</v>
      </c>
      <c r="CH1865" s="14" t="n">
        <f aca="false">CG1865*$CI$44</f>
        <v>18.19</v>
      </c>
      <c r="CI1865" s="14" t="n">
        <f aca="false">CH1865/$CI$43</f>
        <v>181.9</v>
      </c>
      <c r="CJ1865" s="135" t="n">
        <f aca="false">$BW$46*SIN(2*PI()*$BY$46*CH1865/1000)+$BW$47*SIN(2*PI()*$BY$47*CH1865/1000)+$BW$48*SIN(2*PI()*$BY$48*CH1865/1000)+$BW$49*SIN(2*PI()*$BY$49*CH1865/1000)</f>
        <v>-0.336274003232936</v>
      </c>
    </row>
    <row r="1866" customFormat="false" ht="12.75" hidden="false" customHeight="false" outlineLevel="0" collapsed="false">
      <c r="CG1866" s="14" t="n">
        <v>1820</v>
      </c>
      <c r="CH1866" s="14" t="n">
        <f aca="false">CG1866*$CI$44</f>
        <v>18.2</v>
      </c>
      <c r="CI1866" s="14" t="n">
        <f aca="false">CH1866/$CI$43</f>
        <v>182</v>
      </c>
      <c r="CJ1866" s="135" t="n">
        <f aca="false">$BW$46*SIN(2*PI()*$BY$46*CH1866/1000)+$BW$47*SIN(2*PI()*$BY$47*CH1866/1000)+$BW$48*SIN(2*PI()*$BY$48*CH1866/1000)+$BW$49*SIN(2*PI()*$BY$49*CH1866/1000)</f>
        <v>-0.439785557130233</v>
      </c>
    </row>
    <row r="1867" customFormat="false" ht="12.75" hidden="false" customHeight="false" outlineLevel="0" collapsed="false">
      <c r="CG1867" s="14" t="n">
        <v>1821</v>
      </c>
      <c r="CH1867" s="14" t="n">
        <f aca="false">CG1867*$CI$44</f>
        <v>18.21</v>
      </c>
      <c r="CI1867" s="14" t="n">
        <f aca="false">CH1867/$CI$43</f>
        <v>182.1</v>
      </c>
      <c r="CJ1867" s="135" t="n">
        <f aca="false">$BW$46*SIN(2*PI()*$BY$46*CH1867/1000)+$BW$47*SIN(2*PI()*$BY$47*CH1867/1000)+$BW$48*SIN(2*PI()*$BY$48*CH1867/1000)+$BW$49*SIN(2*PI()*$BY$49*CH1867/1000)</f>
        <v>-0.498721796160884</v>
      </c>
    </row>
    <row r="1868" customFormat="false" ht="12.75" hidden="false" customHeight="false" outlineLevel="0" collapsed="false">
      <c r="CG1868" s="14" t="n">
        <v>1822</v>
      </c>
      <c r="CH1868" s="14" t="n">
        <f aca="false">CG1868*$CI$44</f>
        <v>18.22</v>
      </c>
      <c r="CI1868" s="14" t="n">
        <f aca="false">CH1868/$CI$43</f>
        <v>182.2</v>
      </c>
      <c r="CJ1868" s="135" t="n">
        <f aca="false">$BW$46*SIN(2*PI()*$BY$46*CH1868/1000)+$BW$47*SIN(2*PI()*$BY$47*CH1868/1000)+$BW$48*SIN(2*PI()*$BY$48*CH1868/1000)+$BW$49*SIN(2*PI()*$BY$49*CH1868/1000)</f>
        <v>-0.509288739738071</v>
      </c>
    </row>
    <row r="1869" customFormat="false" ht="12.75" hidden="false" customHeight="false" outlineLevel="0" collapsed="false">
      <c r="CG1869" s="14" t="n">
        <v>1823</v>
      </c>
      <c r="CH1869" s="14" t="n">
        <f aca="false">CG1869*$CI$44</f>
        <v>18.23</v>
      </c>
      <c r="CI1869" s="14" t="n">
        <f aca="false">CH1869/$CI$43</f>
        <v>182.3</v>
      </c>
      <c r="CJ1869" s="135" t="n">
        <f aca="false">$BW$46*SIN(2*PI()*$BY$46*CH1869/1000)+$BW$47*SIN(2*PI()*$BY$47*CH1869/1000)+$BW$48*SIN(2*PI()*$BY$48*CH1869/1000)+$BW$49*SIN(2*PI()*$BY$49*CH1869/1000)</f>
        <v>-0.47150481830841</v>
      </c>
    </row>
    <row r="1870" customFormat="false" ht="12.75" hidden="false" customHeight="false" outlineLevel="0" collapsed="false">
      <c r="CG1870" s="14" t="n">
        <v>1824</v>
      </c>
      <c r="CH1870" s="14" t="n">
        <f aca="false">CG1870*$CI$44</f>
        <v>18.24</v>
      </c>
      <c r="CI1870" s="14" t="n">
        <f aca="false">CH1870/$CI$43</f>
        <v>182.4</v>
      </c>
      <c r="CJ1870" s="135" t="n">
        <f aca="false">$BW$46*SIN(2*PI()*$BY$46*CH1870/1000)+$BW$47*SIN(2*PI()*$BY$47*CH1870/1000)+$BW$48*SIN(2*PI()*$BY$48*CH1870/1000)+$BW$49*SIN(2*PI()*$BY$49*CH1870/1000)</f>
        <v>-0.389427849258921</v>
      </c>
    </row>
    <row r="1871" customFormat="false" ht="12.75" hidden="false" customHeight="false" outlineLevel="0" collapsed="false">
      <c r="CG1871" s="14" t="n">
        <v>1825</v>
      </c>
      <c r="CH1871" s="14" t="n">
        <f aca="false">CG1871*$CI$44</f>
        <v>18.25</v>
      </c>
      <c r="CI1871" s="14" t="n">
        <f aca="false">CH1871/$CI$43</f>
        <v>182.5</v>
      </c>
      <c r="CJ1871" s="135" t="n">
        <f aca="false">$BW$46*SIN(2*PI()*$BY$46*CH1871/1000)+$BW$47*SIN(2*PI()*$BY$47*CH1871/1000)+$BW$48*SIN(2*PI()*$BY$48*CH1871/1000)+$BW$49*SIN(2*PI()*$BY$49*CH1871/1000)</f>
        <v>-0.27095704847202</v>
      </c>
    </row>
    <row r="1872" customFormat="false" ht="12.75" hidden="false" customHeight="false" outlineLevel="0" collapsed="false">
      <c r="CG1872" s="14" t="n">
        <v>1826</v>
      </c>
      <c r="CH1872" s="14" t="n">
        <f aca="false">CG1872*$CI$44</f>
        <v>18.26</v>
      </c>
      <c r="CI1872" s="14" t="n">
        <f aca="false">CH1872/$CI$43</f>
        <v>182.6</v>
      </c>
      <c r="CJ1872" s="135" t="n">
        <f aca="false">$BW$46*SIN(2*PI()*$BY$46*CH1872/1000)+$BW$47*SIN(2*PI()*$BY$47*CH1872/1000)+$BW$48*SIN(2*PI()*$BY$48*CH1872/1000)+$BW$49*SIN(2*PI()*$BY$49*CH1872/1000)</f>
        <v>-0.12722549152122</v>
      </c>
    </row>
    <row r="1873" customFormat="false" ht="12.75" hidden="false" customHeight="false" outlineLevel="0" collapsed="false">
      <c r="CG1873" s="14" t="n">
        <v>1827</v>
      </c>
      <c r="CH1873" s="14" t="n">
        <f aca="false">CG1873*$CI$44</f>
        <v>18.27</v>
      </c>
      <c r="CI1873" s="14" t="n">
        <f aca="false">CH1873/$CI$43</f>
        <v>182.7</v>
      </c>
      <c r="CJ1873" s="135" t="n">
        <f aca="false">$BW$46*SIN(2*PI()*$BY$46*CH1873/1000)+$BW$47*SIN(2*PI()*$BY$47*CH1873/1000)+$BW$48*SIN(2*PI()*$BY$48*CH1873/1000)+$BW$49*SIN(2*PI()*$BY$49*CH1873/1000)</f>
        <v>0.0283550310854175</v>
      </c>
    </row>
    <row r="1874" customFormat="false" ht="12.75" hidden="false" customHeight="false" outlineLevel="0" collapsed="false">
      <c r="CG1874" s="14" t="n">
        <v>1828</v>
      </c>
      <c r="CH1874" s="14" t="n">
        <f aca="false">CG1874*$CI$44</f>
        <v>18.28</v>
      </c>
      <c r="CI1874" s="14" t="n">
        <f aca="false">CH1874/$CI$43</f>
        <v>182.8</v>
      </c>
      <c r="CJ1874" s="135" t="n">
        <f aca="false">$BW$46*SIN(2*PI()*$BY$46*CH1874/1000)+$BW$47*SIN(2*PI()*$BY$47*CH1874/1000)+$BW$48*SIN(2*PI()*$BY$48*CH1874/1000)+$BW$49*SIN(2*PI()*$BY$49*CH1874/1000)</f>
        <v>0.181295298018506</v>
      </c>
    </row>
    <row r="1875" customFormat="false" ht="12.75" hidden="false" customHeight="false" outlineLevel="0" collapsed="false">
      <c r="CG1875" s="14" t="n">
        <v>1829</v>
      </c>
      <c r="CH1875" s="14" t="n">
        <f aca="false">CG1875*$CI$44</f>
        <v>18.29</v>
      </c>
      <c r="CI1875" s="14" t="n">
        <f aca="false">CH1875/$CI$43</f>
        <v>182.9</v>
      </c>
      <c r="CJ1875" s="135" t="n">
        <f aca="false">$BW$46*SIN(2*PI()*$BY$46*CH1875/1000)+$BW$47*SIN(2*PI()*$BY$47*CH1875/1000)+$BW$48*SIN(2*PI()*$BY$48*CH1875/1000)+$BW$49*SIN(2*PI()*$BY$49*CH1875/1000)</f>
        <v>0.317346616776867</v>
      </c>
    </row>
    <row r="1876" customFormat="false" ht="12.75" hidden="false" customHeight="false" outlineLevel="0" collapsed="false">
      <c r="CG1876" s="14" t="n">
        <v>1830</v>
      </c>
      <c r="CH1876" s="14" t="n">
        <f aca="false">CG1876*$CI$44</f>
        <v>18.3</v>
      </c>
      <c r="CI1876" s="14" t="n">
        <f aca="false">CH1876/$CI$43</f>
        <v>183</v>
      </c>
      <c r="CJ1876" s="135" t="n">
        <f aca="false">$BW$46*SIN(2*PI()*$BY$46*CH1876/1000)+$BW$47*SIN(2*PI()*$BY$47*CH1876/1000)+$BW$48*SIN(2*PI()*$BY$48*CH1876/1000)+$BW$49*SIN(2*PI()*$BY$49*CH1876/1000)</f>
        <v>0.423792721038461</v>
      </c>
    </row>
    <row r="1877" customFormat="false" ht="12.75" hidden="false" customHeight="false" outlineLevel="0" collapsed="false">
      <c r="CG1877" s="14" t="n">
        <v>1831</v>
      </c>
      <c r="CH1877" s="14" t="n">
        <f aca="false">CG1877*$CI$44</f>
        <v>18.31</v>
      </c>
      <c r="CI1877" s="14" t="n">
        <f aca="false">CH1877/$CI$43</f>
        <v>183.1</v>
      </c>
      <c r="CJ1877" s="135" t="n">
        <f aca="false">$BW$46*SIN(2*PI()*$BY$46*CH1877/1000)+$BW$47*SIN(2*PI()*$BY$47*CH1877/1000)+$BW$48*SIN(2*PI()*$BY$48*CH1877/1000)+$BW$49*SIN(2*PI()*$BY$49*CH1877/1000)</f>
        <v>0.490575833086625</v>
      </c>
    </row>
    <row r="1878" customFormat="false" ht="12.75" hidden="false" customHeight="false" outlineLevel="0" collapsed="false">
      <c r="CG1878" s="14" t="n">
        <v>1832</v>
      </c>
      <c r="CH1878" s="14" t="n">
        <f aca="false">CG1878*$CI$44</f>
        <v>18.32</v>
      </c>
      <c r="CI1878" s="14" t="n">
        <f aca="false">CH1878/$CI$43</f>
        <v>183.2</v>
      </c>
      <c r="CJ1878" s="135" t="n">
        <f aca="false">$BW$46*SIN(2*PI()*$BY$46*CH1878/1000)+$BW$47*SIN(2*PI()*$BY$47*CH1878/1000)+$BW$48*SIN(2*PI()*$BY$48*CH1878/1000)+$BW$49*SIN(2*PI()*$BY$49*CH1878/1000)</f>
        <v>0.511135984480688</v>
      </c>
    </row>
    <row r="1879" customFormat="false" ht="12.75" hidden="false" customHeight="false" outlineLevel="0" collapsed="false">
      <c r="CG1879" s="14" t="n">
        <v>1833</v>
      </c>
      <c r="CH1879" s="14" t="n">
        <f aca="false">CG1879*$CI$44</f>
        <v>18.33</v>
      </c>
      <c r="CI1879" s="14" t="n">
        <f aca="false">CH1879/$CI$43</f>
        <v>183.3</v>
      </c>
      <c r="CJ1879" s="135" t="n">
        <f aca="false">$BW$46*SIN(2*PI()*$BY$46*CH1879/1000)+$BW$47*SIN(2*PI()*$BY$47*CH1879/1000)+$BW$48*SIN(2*PI()*$BY$48*CH1879/1000)+$BW$49*SIN(2*PI()*$BY$49*CH1879/1000)</f>
        <v>0.48287529975168</v>
      </c>
    </row>
    <row r="1880" customFormat="false" ht="12.75" hidden="false" customHeight="false" outlineLevel="0" collapsed="false">
      <c r="CG1880" s="14" t="n">
        <v>1834</v>
      </c>
      <c r="CH1880" s="14" t="n">
        <f aca="false">CG1880*$CI$44</f>
        <v>18.34</v>
      </c>
      <c r="CI1880" s="14" t="n">
        <f aca="false">CH1880/$CI$43</f>
        <v>183.4</v>
      </c>
      <c r="CJ1880" s="135" t="n">
        <f aca="false">$BW$46*SIN(2*PI()*$BY$46*CH1880/1000)+$BW$47*SIN(2*PI()*$BY$47*CH1880/1000)+$BW$48*SIN(2*PI()*$BY$48*CH1880/1000)+$BW$49*SIN(2*PI()*$BY$49*CH1880/1000)</f>
        <v>0.407201579475557</v>
      </c>
    </row>
    <row r="1881" customFormat="false" ht="12.75" hidden="false" customHeight="false" outlineLevel="0" collapsed="false">
      <c r="CG1881" s="14" t="n">
        <v>1835</v>
      </c>
      <c r="CH1881" s="14" t="n">
        <f aca="false">CG1881*$CI$44</f>
        <v>18.35</v>
      </c>
      <c r="CI1881" s="14" t="n">
        <f aca="false">CH1881/$CI$43</f>
        <v>183.5</v>
      </c>
      <c r="CJ1881" s="135" t="n">
        <f aca="false">$BW$46*SIN(2*PI()*$BY$46*CH1881/1000)+$BW$47*SIN(2*PI()*$BY$47*CH1881/1000)+$BW$48*SIN(2*PI()*$BY$48*CH1881/1000)+$BW$49*SIN(2*PI()*$BY$49*CH1881/1000)</f>
        <v>0.289153297488134</v>
      </c>
    </row>
    <row r="1882" customFormat="false" ht="12.75" hidden="false" customHeight="false" outlineLevel="0" collapsed="false">
      <c r="CG1882" s="14" t="n">
        <v>1836</v>
      </c>
      <c r="CH1882" s="14" t="n">
        <f aca="false">CG1882*$CI$44</f>
        <v>18.36</v>
      </c>
      <c r="CI1882" s="14" t="n">
        <f aca="false">CH1882/$CI$43</f>
        <v>183.6</v>
      </c>
      <c r="CJ1882" s="135" t="n">
        <f aca="false">$BW$46*SIN(2*PI()*$BY$46*CH1882/1000)+$BW$47*SIN(2*PI()*$BY$47*CH1882/1000)+$BW$48*SIN(2*PI()*$BY$48*CH1882/1000)+$BW$49*SIN(2*PI()*$BY$49*CH1882/1000)</f>
        <v>0.136655586477461</v>
      </c>
    </row>
    <row r="1883" customFormat="false" ht="12.75" hidden="false" customHeight="false" outlineLevel="0" collapsed="false">
      <c r="CG1883" s="14" t="n">
        <v>1837</v>
      </c>
      <c r="CH1883" s="14" t="n">
        <f aca="false">CG1883*$CI$44</f>
        <v>18.37</v>
      </c>
      <c r="CI1883" s="14" t="n">
        <f aca="false">CH1883/$CI$43</f>
        <v>183.7</v>
      </c>
      <c r="CJ1883" s="135" t="n">
        <f aca="false">$BW$46*SIN(2*PI()*$BY$46*CH1883/1000)+$BW$47*SIN(2*PI()*$BY$47*CH1883/1000)+$BW$48*SIN(2*PI()*$BY$48*CH1883/1000)+$BW$49*SIN(2*PI()*$BY$49*CH1883/1000)</f>
        <v>-0.0405015091928042</v>
      </c>
    </row>
    <row r="1884" customFormat="false" ht="12.75" hidden="false" customHeight="false" outlineLevel="0" collapsed="false">
      <c r="CG1884" s="14" t="n">
        <v>1838</v>
      </c>
      <c r="CH1884" s="14" t="n">
        <f aca="false">CG1884*$CI$44</f>
        <v>18.38</v>
      </c>
      <c r="CI1884" s="14" t="n">
        <f aca="false">CH1884/$CI$43</f>
        <v>183.8</v>
      </c>
      <c r="CJ1884" s="135" t="n">
        <f aca="false">$BW$46*SIN(2*PI()*$BY$46*CH1884/1000)+$BW$47*SIN(2*PI()*$BY$47*CH1884/1000)+$BW$48*SIN(2*PI()*$BY$48*CH1884/1000)+$BW$49*SIN(2*PI()*$BY$49*CH1884/1000)</f>
        <v>-0.231840070989901</v>
      </c>
    </row>
    <row r="1885" customFormat="false" ht="12.75" hidden="false" customHeight="false" outlineLevel="0" collapsed="false">
      <c r="CG1885" s="14" t="n">
        <v>1839</v>
      </c>
      <c r="CH1885" s="14" t="n">
        <f aca="false">CG1885*$CI$44</f>
        <v>18.39</v>
      </c>
      <c r="CI1885" s="14" t="n">
        <f aca="false">CH1885/$CI$43</f>
        <v>183.9</v>
      </c>
      <c r="CJ1885" s="135" t="n">
        <f aca="false">$BW$46*SIN(2*PI()*$BY$46*CH1885/1000)+$BW$47*SIN(2*PI()*$BY$47*CH1885/1000)+$BW$48*SIN(2*PI()*$BY$48*CH1885/1000)+$BW$49*SIN(2*PI()*$BY$49*CH1885/1000)</f>
        <v>-0.427387158625636</v>
      </c>
    </row>
    <row r="1886" customFormat="false" ht="12.75" hidden="false" customHeight="false" outlineLevel="0" collapsed="false">
      <c r="CG1886" s="14" t="n">
        <v>1840</v>
      </c>
      <c r="CH1886" s="14" t="n">
        <f aca="false">CG1886*$CI$44</f>
        <v>18.4</v>
      </c>
      <c r="CI1886" s="14" t="n">
        <f aca="false">CH1886/$CI$43</f>
        <v>184</v>
      </c>
      <c r="CJ1886" s="135" t="n">
        <f aca="false">$BW$46*SIN(2*PI()*$BY$46*CH1886/1000)+$BW$47*SIN(2*PI()*$BY$47*CH1886/1000)+$BW$48*SIN(2*PI()*$BY$48*CH1886/1000)+$BW$49*SIN(2*PI()*$BY$49*CH1886/1000)</f>
        <v>-0.618743080765211</v>
      </c>
    </row>
    <row r="1887" customFormat="false" ht="12.75" hidden="false" customHeight="false" outlineLevel="0" collapsed="false">
      <c r="CG1887" s="14" t="n">
        <v>1841</v>
      </c>
      <c r="CH1887" s="14" t="n">
        <f aca="false">CG1887*$CI$44</f>
        <v>18.41</v>
      </c>
      <c r="CI1887" s="14" t="n">
        <f aca="false">CH1887/$CI$43</f>
        <v>184.1</v>
      </c>
      <c r="CJ1887" s="135" t="n">
        <f aca="false">$BW$46*SIN(2*PI()*$BY$46*CH1887/1000)+$BW$47*SIN(2*PI()*$BY$47*CH1887/1000)+$BW$48*SIN(2*PI()*$BY$48*CH1887/1000)+$BW$49*SIN(2*PI()*$BY$49*CH1887/1000)</f>
        <v>-0.79990002114216</v>
      </c>
    </row>
    <row r="1888" customFormat="false" ht="12.75" hidden="false" customHeight="false" outlineLevel="0" collapsed="false">
      <c r="CG1888" s="14" t="n">
        <v>1842</v>
      </c>
      <c r="CH1888" s="14" t="n">
        <f aca="false">CG1888*$CI$44</f>
        <v>18.42</v>
      </c>
      <c r="CI1888" s="14" t="n">
        <f aca="false">CH1888/$CI$43</f>
        <v>184.2</v>
      </c>
      <c r="CJ1888" s="135" t="n">
        <f aca="false">$BW$46*SIN(2*PI()*$BY$46*CH1888/1000)+$BW$47*SIN(2*PI()*$BY$47*CH1888/1000)+$BW$48*SIN(2*PI()*$BY$48*CH1888/1000)+$BW$49*SIN(2*PI()*$BY$49*CH1888/1000)</f>
        <v>-0.967715829519832</v>
      </c>
    </row>
    <row r="1889" customFormat="false" ht="12.75" hidden="false" customHeight="false" outlineLevel="0" collapsed="false">
      <c r="CG1889" s="14" t="n">
        <v>1843</v>
      </c>
      <c r="CH1889" s="14" t="n">
        <f aca="false">CG1889*$CI$44</f>
        <v>18.43</v>
      </c>
      <c r="CI1889" s="14" t="n">
        <f aca="false">CH1889/$CI$43</f>
        <v>184.3</v>
      </c>
      <c r="CJ1889" s="135" t="n">
        <f aca="false">$BW$46*SIN(2*PI()*$BY$46*CH1889/1000)+$BW$47*SIN(2*PI()*$BY$47*CH1889/1000)+$BW$48*SIN(2*PI()*$BY$48*CH1889/1000)+$BW$49*SIN(2*PI()*$BY$49*CH1889/1000)</f>
        <v>-1.12198881201916</v>
      </c>
    </row>
    <row r="1890" customFormat="false" ht="12.75" hidden="false" customHeight="false" outlineLevel="0" collapsed="false">
      <c r="CG1890" s="14" t="n">
        <v>1844</v>
      </c>
      <c r="CH1890" s="14" t="n">
        <f aca="false">CG1890*$CI$44</f>
        <v>18.44</v>
      </c>
      <c r="CI1890" s="14" t="n">
        <f aca="false">CH1890/$CI$43</f>
        <v>184.4</v>
      </c>
      <c r="CJ1890" s="135" t="n">
        <f aca="false">$BW$46*SIN(2*PI()*$BY$46*CH1890/1000)+$BW$47*SIN(2*PI()*$BY$47*CH1890/1000)+$BW$48*SIN(2*PI()*$BY$48*CH1890/1000)+$BW$49*SIN(2*PI()*$BY$49*CH1890/1000)</f>
        <v>-1.2651268577681</v>
      </c>
    </row>
    <row r="1891" customFormat="false" ht="12.75" hidden="false" customHeight="false" outlineLevel="0" collapsed="false">
      <c r="CG1891" s="14" t="n">
        <v>1845</v>
      </c>
      <c r="CH1891" s="14" t="n">
        <f aca="false">CG1891*$CI$44</f>
        <v>18.45</v>
      </c>
      <c r="CI1891" s="14" t="n">
        <f aca="false">CH1891/$CI$43</f>
        <v>184.5</v>
      </c>
      <c r="CJ1891" s="135" t="n">
        <f aca="false">$BW$46*SIN(2*PI()*$BY$46*CH1891/1000)+$BW$47*SIN(2*PI()*$BY$47*CH1891/1000)+$BW$48*SIN(2*PI()*$BY$48*CH1891/1000)+$BW$49*SIN(2*PI()*$BY$49*CH1891/1000)</f>
        <v>-1.40145278112041</v>
      </c>
    </row>
    <row r="1892" customFormat="false" ht="12.75" hidden="false" customHeight="false" outlineLevel="0" collapsed="false">
      <c r="CG1892" s="14" t="n">
        <v>1846</v>
      </c>
      <c r="CH1892" s="14" t="n">
        <f aca="false">CG1892*$CI$44</f>
        <v>18.46</v>
      </c>
      <c r="CI1892" s="14" t="n">
        <f aca="false">CH1892/$CI$43</f>
        <v>184.6</v>
      </c>
      <c r="CJ1892" s="135" t="n">
        <f aca="false">$BW$46*SIN(2*PI()*$BY$46*CH1892/1000)+$BW$47*SIN(2*PI()*$BY$47*CH1892/1000)+$BW$48*SIN(2*PI()*$BY$48*CH1892/1000)+$BW$49*SIN(2*PI()*$BY$49*CH1892/1000)</f>
        <v>-1.53623175689745</v>
      </c>
    </row>
    <row r="1893" customFormat="false" ht="12.75" hidden="false" customHeight="false" outlineLevel="0" collapsed="false">
      <c r="CG1893" s="14" t="n">
        <v>1847</v>
      </c>
      <c r="CH1893" s="14" t="n">
        <f aca="false">CG1893*$CI$44</f>
        <v>18.47</v>
      </c>
      <c r="CI1893" s="14" t="n">
        <f aca="false">CH1893/$CI$43</f>
        <v>184.7</v>
      </c>
      <c r="CJ1893" s="135" t="n">
        <f aca="false">$BW$46*SIN(2*PI()*$BY$46*CH1893/1000)+$BW$47*SIN(2*PI()*$BY$47*CH1893/1000)+$BW$48*SIN(2*PI()*$BY$48*CH1893/1000)+$BW$49*SIN(2*PI()*$BY$49*CH1893/1000)</f>
        <v>-1.67454108404989</v>
      </c>
    </row>
    <row r="1894" customFormat="false" ht="12.75" hidden="false" customHeight="false" outlineLevel="0" collapsed="false">
      <c r="CG1894" s="14" t="n">
        <v>1848</v>
      </c>
      <c r="CH1894" s="14" t="n">
        <f aca="false">CG1894*$CI$44</f>
        <v>18.48</v>
      </c>
      <c r="CI1894" s="14" t="n">
        <f aca="false">CH1894/$CI$43</f>
        <v>184.8</v>
      </c>
      <c r="CJ1894" s="135" t="n">
        <f aca="false">$BW$46*SIN(2*PI()*$BY$46*CH1894/1000)+$BW$47*SIN(2*PI()*$BY$47*CH1894/1000)+$BW$48*SIN(2*PI()*$BY$48*CH1894/1000)+$BW$49*SIN(2*PI()*$BY$49*CH1894/1000)</f>
        <v>-1.8201232036753</v>
      </c>
    </row>
    <row r="1895" customFormat="false" ht="12.75" hidden="false" customHeight="false" outlineLevel="0" collapsed="false">
      <c r="CG1895" s="14" t="n">
        <v>1849</v>
      </c>
      <c r="CH1895" s="14" t="n">
        <f aca="false">CG1895*$CI$44</f>
        <v>18.49</v>
      </c>
      <c r="CI1895" s="14" t="n">
        <f aca="false">CH1895/$CI$43</f>
        <v>184.9</v>
      </c>
      <c r="CJ1895" s="135" t="n">
        <f aca="false">$BW$46*SIN(2*PI()*$BY$46*CH1895/1000)+$BW$47*SIN(2*PI()*$BY$47*CH1895/1000)+$BW$48*SIN(2*PI()*$BY$48*CH1895/1000)+$BW$49*SIN(2*PI()*$BY$49*CH1895/1000)</f>
        <v>-1.97436742467471</v>
      </c>
    </row>
    <row r="1896" customFormat="false" ht="12.75" hidden="false" customHeight="false" outlineLevel="0" collapsed="false">
      <c r="CG1896" s="14" t="n">
        <v>1850</v>
      </c>
      <c r="CH1896" s="14" t="n">
        <f aca="false">CG1896*$CI$44</f>
        <v>18.5</v>
      </c>
      <c r="CI1896" s="14" t="n">
        <f aca="false">CH1896/$CI$43</f>
        <v>185</v>
      </c>
      <c r="CJ1896" s="135" t="n">
        <f aca="false">$BW$46*SIN(2*PI()*$BY$46*CH1896/1000)+$BW$47*SIN(2*PI()*$BY$47*CH1896/1000)+$BW$48*SIN(2*PI()*$BY$48*CH1896/1000)+$BW$49*SIN(2*PI()*$BY$49*CH1896/1000)</f>
        <v>-2.13555350093445</v>
      </c>
    </row>
    <row r="1897" customFormat="false" ht="12.75" hidden="false" customHeight="false" outlineLevel="0" collapsed="false">
      <c r="CG1897" s="14" t="n">
        <v>1851</v>
      </c>
      <c r="CH1897" s="14" t="n">
        <f aca="false">CG1897*$CI$44</f>
        <v>18.51</v>
      </c>
      <c r="CI1897" s="14" t="n">
        <f aca="false">CH1897/$CI$43</f>
        <v>185.1</v>
      </c>
      <c r="CJ1897" s="135" t="n">
        <f aca="false">$BW$46*SIN(2*PI()*$BY$46*CH1897/1000)+$BW$47*SIN(2*PI()*$BY$47*CH1897/1000)+$BW$48*SIN(2*PI()*$BY$48*CH1897/1000)+$BW$49*SIN(2*PI()*$BY$49*CH1897/1000)</f>
        <v>-2.29846229248892</v>
      </c>
    </row>
    <row r="1898" customFormat="false" ht="12.75" hidden="false" customHeight="false" outlineLevel="0" collapsed="false">
      <c r="CG1898" s="14" t="n">
        <v>1852</v>
      </c>
      <c r="CH1898" s="14" t="n">
        <f aca="false">CG1898*$CI$44</f>
        <v>18.52</v>
      </c>
      <c r="CI1898" s="14" t="n">
        <f aca="false">CH1898/$CI$43</f>
        <v>185.2</v>
      </c>
      <c r="CJ1898" s="135" t="n">
        <f aca="false">$BW$46*SIN(2*PI()*$BY$46*CH1898/1000)+$BW$47*SIN(2*PI()*$BY$47*CH1898/1000)+$BW$48*SIN(2*PI()*$BY$48*CH1898/1000)+$BW$49*SIN(2*PI()*$BY$49*CH1898/1000)</f>
        <v>-2.45441824353395</v>
      </c>
    </row>
    <row r="1899" customFormat="false" ht="12.75" hidden="false" customHeight="false" outlineLevel="0" collapsed="false">
      <c r="CG1899" s="14" t="n">
        <v>1853</v>
      </c>
      <c r="CH1899" s="14" t="n">
        <f aca="false">CG1899*$CI$44</f>
        <v>18.53</v>
      </c>
      <c r="CI1899" s="14" t="n">
        <f aca="false">CH1899/$CI$43</f>
        <v>185.3</v>
      </c>
      <c r="CJ1899" s="135" t="n">
        <f aca="false">$BW$46*SIN(2*PI()*$BY$46*CH1899/1000)+$BW$47*SIN(2*PI()*$BY$47*CH1899/1000)+$BW$48*SIN(2*PI()*$BY$48*CH1899/1000)+$BW$49*SIN(2*PI()*$BY$49*CH1899/1000)</f>
        <v>-2.59177978509641</v>
      </c>
    </row>
    <row r="1900" customFormat="false" ht="12.75" hidden="false" customHeight="false" outlineLevel="0" collapsed="false">
      <c r="CG1900" s="14" t="n">
        <v>1854</v>
      </c>
      <c r="CH1900" s="14" t="n">
        <f aca="false">CG1900*$CI$44</f>
        <v>18.54</v>
      </c>
      <c r="CI1900" s="14" t="n">
        <f aca="false">CH1900/$CI$43</f>
        <v>185.4</v>
      </c>
      <c r="CJ1900" s="135" t="n">
        <f aca="false">$BW$46*SIN(2*PI()*$BY$46*CH1900/1000)+$BW$47*SIN(2*PI()*$BY$47*CH1900/1000)+$BW$48*SIN(2*PI()*$BY$48*CH1900/1000)+$BW$49*SIN(2*PI()*$BY$49*CH1900/1000)</f>
        <v>-2.69684243607187</v>
      </c>
    </row>
    <row r="1901" customFormat="false" ht="12.75" hidden="false" customHeight="false" outlineLevel="0" collapsed="false">
      <c r="CG1901" s="14" t="n">
        <v>1855</v>
      </c>
      <c r="CH1901" s="14" t="n">
        <f aca="false">CG1901*$CI$44</f>
        <v>18.55</v>
      </c>
      <c r="CI1901" s="14" t="n">
        <f aca="false">CH1901/$CI$43</f>
        <v>185.5</v>
      </c>
      <c r="CJ1901" s="135" t="n">
        <f aca="false">$BW$46*SIN(2*PI()*$BY$46*CH1901/1000)+$BW$47*SIN(2*PI()*$BY$47*CH1901/1000)+$BW$48*SIN(2*PI()*$BY$48*CH1901/1000)+$BW$49*SIN(2*PI()*$BY$49*CH1901/1000)</f>
        <v>-2.75507109899313</v>
      </c>
    </row>
    <row r="1902" customFormat="false" ht="12.75" hidden="false" customHeight="false" outlineLevel="0" collapsed="false">
      <c r="CG1902" s="14" t="n">
        <v>1856</v>
      </c>
      <c r="CH1902" s="14" t="n">
        <f aca="false">CG1902*$CI$44</f>
        <v>18.56</v>
      </c>
      <c r="CI1902" s="14" t="n">
        <f aca="false">CH1902/$CI$43</f>
        <v>185.6</v>
      </c>
      <c r="CJ1902" s="135" t="n">
        <f aca="false">$BW$46*SIN(2*PI()*$BY$46*CH1902/1000)+$BW$47*SIN(2*PI()*$BY$47*CH1902/1000)+$BW$48*SIN(2*PI()*$BY$48*CH1902/1000)+$BW$49*SIN(2*PI()*$BY$49*CH1902/1000)</f>
        <v>-2.7525382951417</v>
      </c>
    </row>
    <row r="1903" customFormat="false" ht="12.75" hidden="false" customHeight="false" outlineLevel="0" collapsed="false">
      <c r="CG1903" s="14" t="n">
        <v>1857</v>
      </c>
      <c r="CH1903" s="14" t="n">
        <f aca="false">CG1903*$CI$44</f>
        <v>18.57</v>
      </c>
      <c r="CI1903" s="14" t="n">
        <f aca="false">CH1903/$CI$43</f>
        <v>185.7</v>
      </c>
      <c r="CJ1903" s="135" t="n">
        <f aca="false">$BW$46*SIN(2*PI()*$BY$46*CH1903/1000)+$BW$47*SIN(2*PI()*$BY$47*CH1903/1000)+$BW$48*SIN(2*PI()*$BY$48*CH1903/1000)+$BW$49*SIN(2*PI()*$BY$49*CH1903/1000)</f>
        <v>-2.67741841387993</v>
      </c>
    </row>
    <row r="1904" customFormat="false" ht="12.75" hidden="false" customHeight="false" outlineLevel="0" collapsed="false">
      <c r="CG1904" s="14" t="n">
        <v>1858</v>
      </c>
      <c r="CH1904" s="14" t="n">
        <f aca="false">CG1904*$CI$44</f>
        <v>18.58</v>
      </c>
      <c r="CI1904" s="14" t="n">
        <f aca="false">CH1904/$CI$43</f>
        <v>185.8</v>
      </c>
      <c r="CJ1904" s="135" t="n">
        <f aca="false">$BW$46*SIN(2*PI()*$BY$46*CH1904/1000)+$BW$47*SIN(2*PI()*$BY$47*CH1904/1000)+$BW$48*SIN(2*PI()*$BY$48*CH1904/1000)+$BW$49*SIN(2*PI()*$BY$49*CH1904/1000)</f>
        <v>-2.52137759177376</v>
      </c>
    </row>
    <row r="1905" customFormat="false" ht="12.75" hidden="false" customHeight="false" outlineLevel="0" collapsed="false">
      <c r="CG1905" s="14" t="n">
        <v>1859</v>
      </c>
      <c r="CH1905" s="14" t="n">
        <f aca="false">CG1905*$CI$44</f>
        <v>18.59</v>
      </c>
      <c r="CI1905" s="14" t="n">
        <f aca="false">CH1905/$CI$43</f>
        <v>185.9</v>
      </c>
      <c r="CJ1905" s="135" t="n">
        <f aca="false">$BW$46*SIN(2*PI()*$BY$46*CH1905/1000)+$BW$47*SIN(2*PI()*$BY$47*CH1905/1000)+$BW$48*SIN(2*PI()*$BY$48*CH1905/1000)+$BW$49*SIN(2*PI()*$BY$49*CH1905/1000)</f>
        <v>-2.28070593108512</v>
      </c>
    </row>
    <row r="1906" customFormat="false" ht="12.75" hidden="false" customHeight="false" outlineLevel="0" collapsed="false">
      <c r="CG1906" s="14" t="n">
        <v>1860</v>
      </c>
      <c r="CH1906" s="14" t="n">
        <f aca="false">CG1906*$CI$44</f>
        <v>18.6</v>
      </c>
      <c r="CI1906" s="14" t="n">
        <f aca="false">CH1906/$CI$43</f>
        <v>186</v>
      </c>
      <c r="CJ1906" s="135" t="n">
        <f aca="false">$BW$46*SIN(2*PI()*$BY$46*CH1906/1000)+$BW$47*SIN(2*PI()*$BY$47*CH1906/1000)+$BW$48*SIN(2*PI()*$BY$48*CH1906/1000)+$BW$49*SIN(2*PI()*$BY$49*CH1906/1000)</f>
        <v>-1.95706281296743</v>
      </c>
    </row>
    <row r="1907" customFormat="false" ht="12.75" hidden="false" customHeight="false" outlineLevel="0" collapsed="false">
      <c r="CG1907" s="14" t="n">
        <v>1861</v>
      </c>
      <c r="CH1907" s="14" t="n">
        <f aca="false">CG1907*$CI$44</f>
        <v>18.61</v>
      </c>
      <c r="CI1907" s="14" t="n">
        <f aca="false">CH1907/$CI$43</f>
        <v>186.1</v>
      </c>
      <c r="CJ1907" s="135" t="n">
        <f aca="false">$BW$46*SIN(2*PI()*$BY$46*CH1907/1000)+$BW$47*SIN(2*PI()*$BY$47*CH1907/1000)+$BW$48*SIN(2*PI()*$BY$48*CH1907/1000)+$BW$49*SIN(2*PI()*$BY$49*CH1907/1000)</f>
        <v>-1.55774457011377</v>
      </c>
    </row>
    <row r="1908" customFormat="false" ht="12.75" hidden="false" customHeight="false" outlineLevel="0" collapsed="false">
      <c r="CG1908" s="14" t="n">
        <v>1862</v>
      </c>
      <c r="CH1908" s="14" t="n">
        <f aca="false">CG1908*$CI$44</f>
        <v>18.62</v>
      </c>
      <c r="CI1908" s="14" t="n">
        <f aca="false">CH1908/$CI$43</f>
        <v>186.2</v>
      </c>
      <c r="CJ1908" s="135" t="n">
        <f aca="false">$BW$46*SIN(2*PI()*$BY$46*CH1908/1000)+$BW$47*SIN(2*PI()*$BY$47*CH1908/1000)+$BW$48*SIN(2*PI()*$BY$48*CH1908/1000)+$BW$49*SIN(2*PI()*$BY$49*CH1908/1000)</f>
        <v>-1.09543265092069</v>
      </c>
    </row>
    <row r="1909" customFormat="false" ht="12.75" hidden="false" customHeight="false" outlineLevel="0" collapsed="false">
      <c r="CG1909" s="14" t="n">
        <v>1863</v>
      </c>
      <c r="CH1909" s="14" t="n">
        <f aca="false">CG1909*$CI$44</f>
        <v>18.63</v>
      </c>
      <c r="CI1909" s="14" t="n">
        <f aca="false">CH1909/$CI$43</f>
        <v>186.3</v>
      </c>
      <c r="CJ1909" s="135" t="n">
        <f aca="false">$BW$46*SIN(2*PI()*$BY$46*CH1909/1000)+$BW$47*SIN(2*PI()*$BY$47*CH1909/1000)+$BW$48*SIN(2*PI()*$BY$48*CH1909/1000)+$BW$49*SIN(2*PI()*$BY$49*CH1909/1000)</f>
        <v>-0.587434359139469</v>
      </c>
    </row>
    <row r="1910" customFormat="false" ht="12.75" hidden="false" customHeight="false" outlineLevel="0" collapsed="false">
      <c r="CG1910" s="14" t="n">
        <v>1864</v>
      </c>
      <c r="CH1910" s="14" t="n">
        <f aca="false">CG1910*$CI$44</f>
        <v>18.64</v>
      </c>
      <c r="CI1910" s="14" t="n">
        <f aca="false">CH1910/$CI$43</f>
        <v>186.4</v>
      </c>
      <c r="CJ1910" s="135" t="n">
        <f aca="false">$BW$46*SIN(2*PI()*$BY$46*CH1910/1000)+$BW$47*SIN(2*PI()*$BY$47*CH1910/1000)+$BW$48*SIN(2*PI()*$BY$48*CH1910/1000)+$BW$49*SIN(2*PI()*$BY$49*CH1910/1000)</f>
        <v>-0.0544814300517217</v>
      </c>
    </row>
    <row r="1911" customFormat="false" ht="12.75" hidden="false" customHeight="false" outlineLevel="0" collapsed="false">
      <c r="CG1911" s="14" t="n">
        <v>1865</v>
      </c>
      <c r="CH1911" s="14" t="n">
        <f aca="false">CG1911*$CI$44</f>
        <v>18.65</v>
      </c>
      <c r="CI1911" s="14" t="n">
        <f aca="false">CH1911/$CI$43</f>
        <v>186.5</v>
      </c>
      <c r="CJ1911" s="135" t="n">
        <f aca="false">$BW$46*SIN(2*PI()*$BY$46*CH1911/1000)+$BW$47*SIN(2*PI()*$BY$47*CH1911/1000)+$BW$48*SIN(2*PI()*$BY$48*CH1911/1000)+$BW$49*SIN(2*PI()*$BY$49*CH1911/1000)</f>
        <v>0.480801691106808</v>
      </c>
    </row>
    <row r="1912" customFormat="false" ht="12.75" hidden="false" customHeight="false" outlineLevel="0" collapsed="false">
      <c r="CG1912" s="14" t="n">
        <v>1866</v>
      </c>
      <c r="CH1912" s="14" t="n">
        <f aca="false">CG1912*$CI$44</f>
        <v>18.66</v>
      </c>
      <c r="CI1912" s="14" t="n">
        <f aca="false">CH1912/$CI$43</f>
        <v>186.6</v>
      </c>
      <c r="CJ1912" s="135" t="n">
        <f aca="false">$BW$46*SIN(2*PI()*$BY$46*CH1912/1000)+$BW$47*SIN(2*PI()*$BY$47*CH1912/1000)+$BW$48*SIN(2*PI()*$BY$48*CH1912/1000)+$BW$49*SIN(2*PI()*$BY$49*CH1912/1000)</f>
        <v>0.995613063786168</v>
      </c>
    </row>
    <row r="1913" customFormat="false" ht="12.75" hidden="false" customHeight="false" outlineLevel="0" collapsed="false">
      <c r="CG1913" s="14" t="n">
        <v>1867</v>
      </c>
      <c r="CH1913" s="14" t="n">
        <f aca="false">CG1913*$CI$44</f>
        <v>18.67</v>
      </c>
      <c r="CI1913" s="14" t="n">
        <f aca="false">CH1913/$CI$43</f>
        <v>186.7</v>
      </c>
      <c r="CJ1913" s="135" t="n">
        <f aca="false">$BW$46*SIN(2*PI()*$BY$46*CH1913/1000)+$BW$47*SIN(2*PI()*$BY$47*CH1913/1000)+$BW$48*SIN(2*PI()*$BY$48*CH1913/1000)+$BW$49*SIN(2*PI()*$BY$49*CH1913/1000)</f>
        <v>1.46870570607998</v>
      </c>
    </row>
    <row r="1914" customFormat="false" ht="12.75" hidden="false" customHeight="false" outlineLevel="0" collapsed="false">
      <c r="CG1914" s="14" t="n">
        <v>1868</v>
      </c>
      <c r="CH1914" s="14" t="n">
        <f aca="false">CG1914*$CI$44</f>
        <v>18.68</v>
      </c>
      <c r="CI1914" s="14" t="n">
        <f aca="false">CH1914/$CI$43</f>
        <v>186.8</v>
      </c>
      <c r="CJ1914" s="135" t="n">
        <f aca="false">$BW$46*SIN(2*PI()*$BY$46*CH1914/1000)+$BW$47*SIN(2*PI()*$BY$47*CH1914/1000)+$BW$48*SIN(2*PI()*$BY$48*CH1914/1000)+$BW$49*SIN(2*PI()*$BY$49*CH1914/1000)</f>
        <v>1.88196920568286</v>
      </c>
    </row>
    <row r="1915" customFormat="false" ht="12.75" hidden="false" customHeight="false" outlineLevel="0" collapsed="false">
      <c r="CG1915" s="14" t="n">
        <v>1869</v>
      </c>
      <c r="CH1915" s="14" t="n">
        <f aca="false">CG1915*$CI$44</f>
        <v>18.69</v>
      </c>
      <c r="CI1915" s="14" t="n">
        <f aca="false">CH1915/$CI$43</f>
        <v>186.9</v>
      </c>
      <c r="CJ1915" s="135" t="n">
        <f aca="false">$BW$46*SIN(2*PI()*$BY$46*CH1915/1000)+$BW$47*SIN(2*PI()*$BY$47*CH1915/1000)+$BW$48*SIN(2*PI()*$BY$48*CH1915/1000)+$BW$49*SIN(2*PI()*$BY$49*CH1915/1000)</f>
        <v>2.22170839781298</v>
      </c>
    </row>
    <row r="1916" customFormat="false" ht="12.75" hidden="false" customHeight="false" outlineLevel="0" collapsed="false">
      <c r="CG1916" s="14" t="n">
        <v>1870</v>
      </c>
      <c r="CH1916" s="14" t="n">
        <f aca="false">CG1916*$CI$44</f>
        <v>18.7</v>
      </c>
      <c r="CI1916" s="14" t="n">
        <f aca="false">CH1916/$CI$43</f>
        <v>187</v>
      </c>
      <c r="CJ1916" s="135" t="n">
        <f aca="false">$BW$46*SIN(2*PI()*$BY$46*CH1916/1000)+$BW$47*SIN(2*PI()*$BY$47*CH1916/1000)+$BW$48*SIN(2*PI()*$BY$48*CH1916/1000)+$BW$49*SIN(2*PI()*$BY$49*CH1916/1000)</f>
        <v>2.47949908112828</v>
      </c>
    </row>
    <row r="1917" customFormat="false" ht="12.75" hidden="false" customHeight="false" outlineLevel="0" collapsed="false">
      <c r="CG1917" s="14" t="n">
        <v>1871</v>
      </c>
      <c r="CH1917" s="14" t="n">
        <f aca="false">CG1917*$CI$44</f>
        <v>18.71</v>
      </c>
      <c r="CI1917" s="14" t="n">
        <f aca="false">CH1917/$CI$43</f>
        <v>187.1</v>
      </c>
      <c r="CJ1917" s="135" t="n">
        <f aca="false">$BW$46*SIN(2*PI()*$BY$46*CH1917/1000)+$BW$47*SIN(2*PI()*$BY$47*CH1917/1000)+$BW$48*SIN(2*PI()*$BY$48*CH1917/1000)+$BW$49*SIN(2*PI()*$BY$49*CH1917/1000)</f>
        <v>2.6525453625434</v>
      </c>
    </row>
    <row r="1918" customFormat="false" ht="12.75" hidden="false" customHeight="false" outlineLevel="0" collapsed="false">
      <c r="CG1918" s="14" t="n">
        <v>1872</v>
      </c>
      <c r="CH1918" s="14" t="n">
        <f aca="false">CG1918*$CI$44</f>
        <v>18.72</v>
      </c>
      <c r="CI1918" s="14" t="n">
        <f aca="false">CH1918/$CI$43</f>
        <v>187.2</v>
      </c>
      <c r="CJ1918" s="135" t="n">
        <f aca="false">$BW$46*SIN(2*PI()*$BY$46*CH1918/1000)+$BW$47*SIN(2*PI()*$BY$47*CH1918/1000)+$BW$48*SIN(2*PI()*$BY$48*CH1918/1000)+$BW$49*SIN(2*PI()*$BY$49*CH1918/1000)</f>
        <v>2.74351552232221</v>
      </c>
    </row>
    <row r="1919" customFormat="false" ht="12.75" hidden="false" customHeight="false" outlineLevel="0" collapsed="false">
      <c r="CG1919" s="14" t="n">
        <v>1873</v>
      </c>
      <c r="CH1919" s="14" t="n">
        <f aca="false">CG1919*$CI$44</f>
        <v>18.73</v>
      </c>
      <c r="CI1919" s="14" t="n">
        <f aca="false">CH1919/$CI$43</f>
        <v>187.3</v>
      </c>
      <c r="CJ1919" s="135" t="n">
        <f aca="false">$BW$46*SIN(2*PI()*$BY$46*CH1919/1000)+$BW$47*SIN(2*PI()*$BY$47*CH1919/1000)+$BW$48*SIN(2*PI()*$BY$48*CH1919/1000)+$BW$49*SIN(2*PI()*$BY$49*CH1919/1000)</f>
        <v>2.75988756657535</v>
      </c>
    </row>
    <row r="1920" customFormat="false" ht="12.75" hidden="false" customHeight="false" outlineLevel="0" collapsed="false">
      <c r="CG1920" s="14" t="n">
        <v>1874</v>
      </c>
      <c r="CH1920" s="14" t="n">
        <f aca="false">CG1920*$CI$44</f>
        <v>18.74</v>
      </c>
      <c r="CI1920" s="14" t="n">
        <f aca="false">CH1920/$CI$43</f>
        <v>187.4</v>
      </c>
      <c r="CJ1920" s="135" t="n">
        <f aca="false">$BW$46*SIN(2*PI()*$BY$46*CH1920/1000)+$BW$47*SIN(2*PI()*$BY$47*CH1920/1000)+$BW$48*SIN(2*PI()*$BY$48*CH1920/1000)+$BW$49*SIN(2*PI()*$BY$49*CH1920/1000)</f>
        <v>2.71288598522452</v>
      </c>
    </row>
    <row r="1921" customFormat="false" ht="12.75" hidden="false" customHeight="false" outlineLevel="0" collapsed="false">
      <c r="CG1921" s="14" t="n">
        <v>1875</v>
      </c>
      <c r="CH1921" s="14" t="n">
        <f aca="false">CG1921*$CI$44</f>
        <v>18.75</v>
      </c>
      <c r="CI1921" s="14" t="n">
        <f aca="false">CH1921/$CI$43</f>
        <v>187.5</v>
      </c>
      <c r="CJ1921" s="135" t="n">
        <f aca="false">$BW$46*SIN(2*PI()*$BY$46*CH1921/1000)+$BW$47*SIN(2*PI()*$BY$47*CH1921/1000)+$BW$48*SIN(2*PI()*$BY$48*CH1921/1000)+$BW$49*SIN(2*PI()*$BY$49*CH1921/1000)</f>
        <v>2.61613221746825</v>
      </c>
    </row>
    <row r="1922" customFormat="false" ht="12.75" hidden="false" customHeight="false" outlineLevel="0" collapsed="false">
      <c r="CG1922" s="14" t="n">
        <v>1876</v>
      </c>
      <c r="CH1922" s="14" t="n">
        <f aca="false">CG1922*$CI$44</f>
        <v>18.76</v>
      </c>
      <c r="CI1922" s="14" t="n">
        <f aca="false">CH1922/$CI$43</f>
        <v>187.6</v>
      </c>
      <c r="CJ1922" s="135" t="n">
        <f aca="false">$BW$46*SIN(2*PI()*$BY$46*CH1922/1000)+$BW$47*SIN(2*PI()*$BY$47*CH1922/1000)+$BW$48*SIN(2*PI()*$BY$48*CH1922/1000)+$BW$49*SIN(2*PI()*$BY$49*CH1922/1000)</f>
        <v>2.48415856015728</v>
      </c>
    </row>
    <row r="1923" customFormat="false" ht="12.75" hidden="false" customHeight="false" outlineLevel="0" collapsed="false">
      <c r="CG1923" s="14" t="n">
        <v>1877</v>
      </c>
      <c r="CH1923" s="14" t="n">
        <f aca="false">CG1923*$CI$44</f>
        <v>18.77</v>
      </c>
      <c r="CI1923" s="14" t="n">
        <f aca="false">CH1923/$CI$43</f>
        <v>187.7</v>
      </c>
      <c r="CJ1923" s="135" t="n">
        <f aca="false">$BW$46*SIN(2*PI()*$BY$46*CH1923/1000)+$BW$47*SIN(2*PI()*$BY$47*CH1923/1000)+$BW$48*SIN(2*PI()*$BY$48*CH1923/1000)+$BW$49*SIN(2*PI()*$BY$49*CH1923/1000)</f>
        <v>2.33094589341075</v>
      </c>
    </row>
    <row r="1924" customFormat="false" ht="12.75" hidden="false" customHeight="false" outlineLevel="0" collapsed="false">
      <c r="CG1924" s="14" t="n">
        <v>1878</v>
      </c>
      <c r="CH1924" s="14" t="n">
        <f aca="false">CG1924*$CI$44</f>
        <v>18.78</v>
      </c>
      <c r="CI1924" s="14" t="n">
        <f aca="false">CH1924/$CI$43</f>
        <v>187.8</v>
      </c>
      <c r="CJ1924" s="135" t="n">
        <f aca="false">$BW$46*SIN(2*PI()*$BY$46*CH1924/1000)+$BW$47*SIN(2*PI()*$BY$47*CH1924/1000)+$BW$48*SIN(2*PI()*$BY$48*CH1924/1000)+$BW$49*SIN(2*PI()*$BY$49*CH1924/1000)</f>
        <v>2.168638646906</v>
      </c>
    </row>
    <row r="1925" customFormat="false" ht="12.75" hidden="false" customHeight="false" outlineLevel="0" collapsed="false">
      <c r="CG1925" s="14" t="n">
        <v>1879</v>
      </c>
      <c r="CH1925" s="14" t="n">
        <f aca="false">CG1925*$CI$44</f>
        <v>18.79</v>
      </c>
      <c r="CI1925" s="14" t="n">
        <f aca="false">CH1925/$CI$43</f>
        <v>187.9</v>
      </c>
      <c r="CJ1925" s="135" t="n">
        <f aca="false">$BW$46*SIN(2*PI()*$BY$46*CH1925/1000)+$BW$47*SIN(2*PI()*$BY$47*CH1925/1000)+$BW$48*SIN(2*PI()*$BY$48*CH1925/1000)+$BW$49*SIN(2*PI()*$BY$49*CH1925/1000)</f>
        <v>2.00656684458741</v>
      </c>
    </row>
    <row r="1926" customFormat="false" ht="12.75" hidden="false" customHeight="false" outlineLevel="0" collapsed="false">
      <c r="CG1926" s="14" t="n">
        <v>1880</v>
      </c>
      <c r="CH1926" s="14" t="n">
        <f aca="false">CG1926*$CI$44</f>
        <v>18.8</v>
      </c>
      <c r="CI1926" s="14" t="n">
        <f aca="false">CH1926/$CI$43</f>
        <v>188</v>
      </c>
      <c r="CJ1926" s="135" t="n">
        <f aca="false">$BW$46*SIN(2*PI()*$BY$46*CH1926/1000)+$BW$47*SIN(2*PI()*$BY$47*CH1926/1000)+$BW$48*SIN(2*PI()*$BY$48*CH1926/1000)+$BW$49*SIN(2*PI()*$BY$49*CH1926/1000)</f>
        <v>1.85066763476743</v>
      </c>
    </row>
    <row r="1927" customFormat="false" ht="12.75" hidden="false" customHeight="false" outlineLevel="0" collapsed="false">
      <c r="CG1927" s="14" t="n">
        <v>1881</v>
      </c>
      <c r="CH1927" s="14" t="n">
        <f aca="false">CG1927*$CI$44</f>
        <v>18.81</v>
      </c>
      <c r="CI1927" s="14" t="n">
        <f aca="false">CH1927/$CI$43</f>
        <v>188.1</v>
      </c>
      <c r="CJ1927" s="135" t="n">
        <f aca="false">$BW$46*SIN(2*PI()*$BY$46*CH1927/1000)+$BW$47*SIN(2*PI()*$BY$47*CH1927/1000)+$BW$48*SIN(2*PI()*$BY$48*CH1927/1000)+$BW$49*SIN(2*PI()*$BY$49*CH1927/1000)</f>
        <v>1.70335174123371</v>
      </c>
    </row>
    <row r="1928" customFormat="false" ht="12.75" hidden="false" customHeight="false" outlineLevel="0" collapsed="false">
      <c r="CG1928" s="14" t="n">
        <v>1882</v>
      </c>
      <c r="CH1928" s="14" t="n">
        <f aca="false">CG1928*$CI$44</f>
        <v>18.82</v>
      </c>
      <c r="CI1928" s="14" t="n">
        <f aca="false">CH1928/$CI$43</f>
        <v>188.2</v>
      </c>
      <c r="CJ1928" s="135" t="n">
        <f aca="false">$BW$46*SIN(2*PI()*$BY$46*CH1928/1000)+$BW$47*SIN(2*PI()*$BY$47*CH1928/1000)+$BW$48*SIN(2*PI()*$BY$48*CH1928/1000)+$BW$49*SIN(2*PI()*$BY$49*CH1928/1000)</f>
        <v>1.56380909051818</v>
      </c>
    </row>
    <row r="1929" customFormat="false" ht="12.75" hidden="false" customHeight="false" outlineLevel="0" collapsed="false">
      <c r="CG1929" s="14" t="n">
        <v>1883</v>
      </c>
      <c r="CH1929" s="14" t="n">
        <f aca="false">CG1929*$CI$44</f>
        <v>18.83</v>
      </c>
      <c r="CI1929" s="14" t="n">
        <f aca="false">CH1929/$CI$43</f>
        <v>188.3</v>
      </c>
      <c r="CJ1929" s="135" t="n">
        <f aca="false">$BW$46*SIN(2*PI()*$BY$46*CH1929/1000)+$BW$47*SIN(2*PI()*$BY$47*CH1929/1000)+$BW$48*SIN(2*PI()*$BY$48*CH1929/1000)+$BW$49*SIN(2*PI()*$BY$49*CH1929/1000)</f>
        <v>1.42869823882315</v>
      </c>
    </row>
    <row r="1930" customFormat="false" ht="12.75" hidden="false" customHeight="false" outlineLevel="0" collapsed="false">
      <c r="CG1930" s="14" t="n">
        <v>1884</v>
      </c>
      <c r="CH1930" s="14" t="n">
        <f aca="false">CG1930*$CI$44</f>
        <v>18.84</v>
      </c>
      <c r="CI1930" s="14" t="n">
        <f aca="false">CH1930/$CI$43</f>
        <v>188.4</v>
      </c>
      <c r="CJ1930" s="135" t="n">
        <f aca="false">$BW$46*SIN(2*PI()*$BY$46*CH1930/1000)+$BW$47*SIN(2*PI()*$BY$47*CH1930/1000)+$BW$48*SIN(2*PI()*$BY$48*CH1930/1000)+$BW$49*SIN(2*PI()*$BY$49*CH1930/1000)</f>
        <v>1.29312167762913</v>
      </c>
    </row>
    <row r="1931" customFormat="false" ht="12.75" hidden="false" customHeight="false" outlineLevel="0" collapsed="false">
      <c r="CG1931" s="14" t="n">
        <v>1885</v>
      </c>
      <c r="CH1931" s="14" t="n">
        <f aca="false">CG1931*$CI$44</f>
        <v>18.85</v>
      </c>
      <c r="CI1931" s="14" t="n">
        <f aca="false">CH1931/$CI$43</f>
        <v>188.5</v>
      </c>
      <c r="CJ1931" s="135" t="n">
        <f aca="false">$BW$46*SIN(2*PI()*$BY$46*CH1931/1000)+$BW$47*SIN(2*PI()*$BY$47*CH1931/1000)+$BW$48*SIN(2*PI()*$BY$48*CH1931/1000)+$BW$49*SIN(2*PI()*$BY$49*CH1931/1000)</f>
        <v>1.15175833998698</v>
      </c>
    </row>
    <row r="1932" customFormat="false" ht="12.75" hidden="false" customHeight="false" outlineLevel="0" collapsed="false">
      <c r="CG1932" s="14" t="n">
        <v>1886</v>
      </c>
      <c r="CH1932" s="14" t="n">
        <f aca="false">CG1932*$CI$44</f>
        <v>18.86</v>
      </c>
      <c r="CI1932" s="14" t="n">
        <f aca="false">CH1932/$CI$43</f>
        <v>188.6</v>
      </c>
      <c r="CJ1932" s="135" t="n">
        <f aca="false">$BW$46*SIN(2*PI()*$BY$46*CH1932/1000)+$BW$47*SIN(2*PI()*$BY$47*CH1932/1000)+$BW$48*SIN(2*PI()*$BY$48*CH1932/1000)+$BW$49*SIN(2*PI()*$BY$49*CH1932/1000)</f>
        <v>1.0000089998734</v>
      </c>
    </row>
    <row r="1933" customFormat="false" ht="12.75" hidden="false" customHeight="false" outlineLevel="0" collapsed="false">
      <c r="CG1933" s="14" t="n">
        <v>1887</v>
      </c>
      <c r="CH1933" s="14" t="n">
        <f aca="false">CG1933*$CI$44</f>
        <v>18.87</v>
      </c>
      <c r="CI1933" s="14" t="n">
        <f aca="false">CH1933/$CI$43</f>
        <v>188.7</v>
      </c>
      <c r="CJ1933" s="135" t="n">
        <f aca="false">$BW$46*SIN(2*PI()*$BY$46*CH1933/1000)+$BW$47*SIN(2*PI()*$BY$47*CH1933/1000)+$BW$48*SIN(2*PI()*$BY$48*CH1933/1000)+$BW$49*SIN(2*PI()*$BY$49*CH1933/1000)</f>
        <v>0.835011367095265</v>
      </c>
    </row>
    <row r="1934" customFormat="false" ht="12.75" hidden="false" customHeight="false" outlineLevel="0" collapsed="false">
      <c r="CG1934" s="14" t="n">
        <v>1888</v>
      </c>
      <c r="CH1934" s="14" t="n">
        <f aca="false">CG1934*$CI$44</f>
        <v>18.88</v>
      </c>
      <c r="CI1934" s="14" t="n">
        <f aca="false">CH1934/$CI$43</f>
        <v>188.8</v>
      </c>
      <c r="CJ1934" s="135" t="n">
        <f aca="false">$BW$46*SIN(2*PI()*$BY$46*CH1934/1000)+$BW$47*SIN(2*PI()*$BY$47*CH1934/1000)+$BW$48*SIN(2*PI()*$BY$48*CH1934/1000)+$BW$49*SIN(2*PI()*$BY$49*CH1934/1000)</f>
        <v>0.65639924297971</v>
      </c>
    </row>
    <row r="1935" customFormat="false" ht="12.75" hidden="false" customHeight="false" outlineLevel="0" collapsed="false">
      <c r="CG1935" s="14" t="n">
        <v>1889</v>
      </c>
      <c r="CH1935" s="14" t="n">
        <f aca="false">CG1935*$CI$44</f>
        <v>18.89</v>
      </c>
      <c r="CI1935" s="14" t="n">
        <f aca="false">CH1935/$CI$43</f>
        <v>188.9</v>
      </c>
      <c r="CJ1935" s="135" t="n">
        <f aca="false">$BW$46*SIN(2*PI()*$BY$46*CH1935/1000)+$BW$47*SIN(2*PI()*$BY$47*CH1935/1000)+$BW$48*SIN(2*PI()*$BY$48*CH1935/1000)+$BW$49*SIN(2*PI()*$BY$49*CH1935/1000)</f>
        <v>0.466711973534681</v>
      </c>
    </row>
    <row r="1936" customFormat="false" ht="12.75" hidden="false" customHeight="false" outlineLevel="0" collapsed="false">
      <c r="CG1936" s="14" t="n">
        <v>1890</v>
      </c>
      <c r="CH1936" s="14" t="n">
        <f aca="false">CG1936*$CI$44</f>
        <v>18.9</v>
      </c>
      <c r="CI1936" s="14" t="n">
        <f aca="false">CH1936/$CI$43</f>
        <v>189</v>
      </c>
      <c r="CJ1936" s="135" t="n">
        <f aca="false">$BW$46*SIN(2*PI()*$BY$46*CH1936/1000)+$BW$47*SIN(2*PI()*$BY$47*CH1936/1000)+$BW$48*SIN(2*PI()*$BY$48*CH1936/1000)+$BW$49*SIN(2*PI()*$BY$49*CH1936/1000)</f>
        <v>0.271402867443502</v>
      </c>
    </row>
    <row r="1937" customFormat="false" ht="12.75" hidden="false" customHeight="false" outlineLevel="0" collapsed="false">
      <c r="CG1937" s="14" t="n">
        <v>1891</v>
      </c>
      <c r="CH1937" s="14" t="n">
        <f aca="false">CG1937*$CI$44</f>
        <v>18.91</v>
      </c>
      <c r="CI1937" s="14" t="n">
        <f aca="false">CH1937/$CI$43</f>
        <v>189.1</v>
      </c>
      <c r="CJ1937" s="135" t="n">
        <f aca="false">$BW$46*SIN(2*PI()*$BY$46*CH1937/1000)+$BW$47*SIN(2*PI()*$BY$47*CH1937/1000)+$BW$48*SIN(2*PI()*$BY$48*CH1937/1000)+$BW$49*SIN(2*PI()*$BY$49*CH1937/1000)</f>
        <v>0.0784433125224568</v>
      </c>
    </row>
    <row r="1938" customFormat="false" ht="12.75" hidden="false" customHeight="false" outlineLevel="0" collapsed="false">
      <c r="CG1938" s="14" t="n">
        <v>1892</v>
      </c>
      <c r="CH1938" s="14" t="n">
        <f aca="false">CG1938*$CI$44</f>
        <v>18.92</v>
      </c>
      <c r="CI1938" s="14" t="n">
        <f aca="false">CH1938/$CI$43</f>
        <v>189.2</v>
      </c>
      <c r="CJ1938" s="135" t="n">
        <f aca="false">$BW$46*SIN(2*PI()*$BY$46*CH1938/1000)+$BW$47*SIN(2*PI()*$BY$47*CH1938/1000)+$BW$48*SIN(2*PI()*$BY$48*CH1938/1000)+$BW$49*SIN(2*PI()*$BY$49*CH1938/1000)</f>
        <v>-0.102432509593831</v>
      </c>
    </row>
    <row r="1939" customFormat="false" ht="12.75" hidden="false" customHeight="false" outlineLevel="0" collapsed="false">
      <c r="CG1939" s="14" t="n">
        <v>1893</v>
      </c>
      <c r="CH1939" s="14" t="n">
        <f aca="false">CG1939*$CI$44</f>
        <v>18.93</v>
      </c>
      <c r="CI1939" s="14" t="n">
        <f aca="false">CH1939/$CI$43</f>
        <v>189.3</v>
      </c>
      <c r="CJ1939" s="135" t="n">
        <f aca="false">$BW$46*SIN(2*PI()*$BY$46*CH1939/1000)+$BW$47*SIN(2*PI()*$BY$47*CH1939/1000)+$BW$48*SIN(2*PI()*$BY$48*CH1939/1000)+$BW$49*SIN(2*PI()*$BY$49*CH1939/1000)</f>
        <v>-0.260754663259363</v>
      </c>
    </row>
    <row r="1940" customFormat="false" ht="12.75" hidden="false" customHeight="false" outlineLevel="0" collapsed="false">
      <c r="CG1940" s="14" t="n">
        <v>1894</v>
      </c>
      <c r="CH1940" s="14" t="n">
        <f aca="false">CG1940*$CI$44</f>
        <v>18.94</v>
      </c>
      <c r="CI1940" s="14" t="n">
        <f aca="false">CH1940/$CI$43</f>
        <v>189.4</v>
      </c>
      <c r="CJ1940" s="135" t="n">
        <f aca="false">$BW$46*SIN(2*PI()*$BY$46*CH1940/1000)+$BW$47*SIN(2*PI()*$BY$47*CH1940/1000)+$BW$48*SIN(2*PI()*$BY$48*CH1940/1000)+$BW$49*SIN(2*PI()*$BY$49*CH1940/1000)</f>
        <v>-0.386496153101033</v>
      </c>
    </row>
    <row r="1941" customFormat="false" ht="12.75" hidden="false" customHeight="false" outlineLevel="0" collapsed="false">
      <c r="CG1941" s="14" t="n">
        <v>1895</v>
      </c>
      <c r="CH1941" s="14" t="n">
        <f aca="false">CG1941*$CI$44</f>
        <v>18.95</v>
      </c>
      <c r="CI1941" s="14" t="n">
        <f aca="false">CH1941/$CI$43</f>
        <v>189.5</v>
      </c>
      <c r="CJ1941" s="135" t="n">
        <f aca="false">$BW$46*SIN(2*PI()*$BY$46*CH1941/1000)+$BW$47*SIN(2*PI()*$BY$47*CH1941/1000)+$BW$48*SIN(2*PI()*$BY$48*CH1941/1000)+$BW$49*SIN(2*PI()*$BY$49*CH1941/1000)</f>
        <v>-0.471264698006563</v>
      </c>
    </row>
    <row r="1942" customFormat="false" ht="12.75" hidden="false" customHeight="false" outlineLevel="0" collapsed="false">
      <c r="CG1942" s="14" t="n">
        <v>1896</v>
      </c>
      <c r="CH1942" s="14" t="n">
        <f aca="false">CG1942*$CI$44</f>
        <v>18.96</v>
      </c>
      <c r="CI1942" s="14" t="n">
        <f aca="false">CH1942/$CI$43</f>
        <v>189.6</v>
      </c>
      <c r="CJ1942" s="135" t="n">
        <f aca="false">$BW$46*SIN(2*PI()*$BY$46*CH1942/1000)+$BW$47*SIN(2*PI()*$BY$47*CH1942/1000)+$BW$48*SIN(2*PI()*$BY$48*CH1942/1000)+$BW$49*SIN(2*PI()*$BY$49*CH1942/1000)</f>
        <v>-0.509366589626951</v>
      </c>
    </row>
    <row r="1943" customFormat="false" ht="12.75" hidden="false" customHeight="false" outlineLevel="0" collapsed="false">
      <c r="CG1943" s="14" t="n">
        <v>1897</v>
      </c>
      <c r="CH1943" s="14" t="n">
        <f aca="false">CG1943*$CI$44</f>
        <v>18.97</v>
      </c>
      <c r="CI1943" s="14" t="n">
        <f aca="false">CH1943/$CI$43</f>
        <v>189.7</v>
      </c>
      <c r="CJ1943" s="135" t="n">
        <f aca="false">$BW$46*SIN(2*PI()*$BY$46*CH1943/1000)+$BW$47*SIN(2*PI()*$BY$47*CH1943/1000)+$BW$48*SIN(2*PI()*$BY$48*CH1943/1000)+$BW$49*SIN(2*PI()*$BY$49*CH1943/1000)</f>
        <v>-0.498615512809892</v>
      </c>
    </row>
    <row r="1944" customFormat="false" ht="12.75" hidden="false" customHeight="false" outlineLevel="0" collapsed="false">
      <c r="CG1944" s="14" t="n">
        <v>1898</v>
      </c>
      <c r="CH1944" s="14" t="n">
        <f aca="false">CG1944*$CI$44</f>
        <v>18.98</v>
      </c>
      <c r="CI1944" s="14" t="n">
        <f aca="false">CH1944/$CI$43</f>
        <v>189.8</v>
      </c>
      <c r="CJ1944" s="135" t="n">
        <f aca="false">$BW$46*SIN(2*PI()*$BY$46*CH1944/1000)+$BW$47*SIN(2*PI()*$BY$47*CH1944/1000)+$BW$48*SIN(2*PI()*$BY$48*CH1944/1000)+$BW$49*SIN(2*PI()*$BY$49*CH1944/1000)</f>
        <v>-0.440787750013056</v>
      </c>
    </row>
    <row r="1945" customFormat="false" ht="12.75" hidden="false" customHeight="false" outlineLevel="0" collapsed="false">
      <c r="CG1945" s="14" t="n">
        <v>1899</v>
      </c>
      <c r="CH1945" s="14" t="n">
        <f aca="false">CG1945*$CI$44</f>
        <v>18.99</v>
      </c>
      <c r="CI1945" s="14" t="n">
        <f aca="false">CH1945/$CI$43</f>
        <v>189.9</v>
      </c>
      <c r="CJ1945" s="135" t="n">
        <f aca="false">$BW$46*SIN(2*PI()*$BY$46*CH1945/1000)+$BW$47*SIN(2*PI()*$BY$47*CH1945/1000)+$BW$48*SIN(2*PI()*$BY$48*CH1945/1000)+$BW$49*SIN(2*PI()*$BY$49*CH1945/1000)</f>
        <v>-0.341665116637404</v>
      </c>
    </row>
    <row r="1946" customFormat="false" ht="12.75" hidden="false" customHeight="false" outlineLevel="0" collapsed="false">
      <c r="CG1946" s="14" t="n">
        <v>1900</v>
      </c>
      <c r="CH1946" s="14" t="n">
        <f aca="false">CG1946*$CI$44</f>
        <v>19</v>
      </c>
      <c r="CI1946" s="14" t="n">
        <f aca="false">CH1946/$CI$43</f>
        <v>190</v>
      </c>
      <c r="CJ1946" s="135" t="n">
        <f aca="false">$BW$46*SIN(2*PI()*$BY$46*CH1946/1000)+$BW$47*SIN(2*PI()*$BY$47*CH1946/1000)+$BW$48*SIN(2*PI()*$BY$48*CH1946/1000)+$BW$49*SIN(2*PI()*$BY$49*CH1946/1000)</f>
        <v>-0.210653694916488</v>
      </c>
    </row>
    <row r="1947" customFormat="false" ht="12.75" hidden="false" customHeight="false" outlineLevel="0" collapsed="false">
      <c r="CG1947" s="14" t="n">
        <v>1901</v>
      </c>
      <c r="CH1947" s="14" t="n">
        <f aca="false">CG1947*$CI$44</f>
        <v>19.01</v>
      </c>
      <c r="CI1947" s="14" t="n">
        <f aca="false">CH1947/$CI$43</f>
        <v>190.1</v>
      </c>
      <c r="CJ1947" s="135" t="n">
        <f aca="false">$BW$46*SIN(2*PI()*$BY$46*CH1947/1000)+$BW$47*SIN(2*PI()*$BY$47*CH1947/1000)+$BW$48*SIN(2*PI()*$BY$48*CH1947/1000)+$BW$49*SIN(2*PI()*$BY$49*CH1947/1000)</f>
        <v>-0.0600145974797662</v>
      </c>
    </row>
    <row r="1948" customFormat="false" ht="12.75" hidden="false" customHeight="false" outlineLevel="0" collapsed="false">
      <c r="CG1948" s="14" t="n">
        <v>1902</v>
      </c>
      <c r="CH1948" s="14" t="n">
        <f aca="false">CG1948*$CI$44</f>
        <v>19.02</v>
      </c>
      <c r="CI1948" s="14" t="n">
        <f aca="false">CH1948/$CI$43</f>
        <v>190.2</v>
      </c>
      <c r="CJ1948" s="135" t="n">
        <f aca="false">$BW$46*SIN(2*PI()*$BY$46*CH1948/1000)+$BW$47*SIN(2*PI()*$BY$47*CH1948/1000)+$BW$48*SIN(2*PI()*$BY$48*CH1948/1000)+$BW$49*SIN(2*PI()*$BY$49*CH1948/1000)</f>
        <v>0.0962129129935003</v>
      </c>
    </row>
    <row r="1949" customFormat="false" ht="12.75" hidden="false" customHeight="false" outlineLevel="0" collapsed="false">
      <c r="CG1949" s="14" t="n">
        <v>1903</v>
      </c>
      <c r="CH1949" s="14" t="n">
        <f aca="false">CG1949*$CI$44</f>
        <v>19.03</v>
      </c>
      <c r="CI1949" s="14" t="n">
        <f aca="false">CH1949/$CI$43</f>
        <v>190.3</v>
      </c>
      <c r="CJ1949" s="135" t="n">
        <f aca="false">$BW$46*SIN(2*PI()*$BY$46*CH1949/1000)+$BW$47*SIN(2*PI()*$BY$47*CH1949/1000)+$BW$48*SIN(2*PI()*$BY$48*CH1949/1000)+$BW$49*SIN(2*PI()*$BY$49*CH1949/1000)</f>
        <v>0.243480635602246</v>
      </c>
    </row>
    <row r="1950" customFormat="false" ht="12.75" hidden="false" customHeight="false" outlineLevel="0" collapsed="false">
      <c r="CG1950" s="14" t="n">
        <v>1904</v>
      </c>
      <c r="CH1950" s="14" t="n">
        <f aca="false">CG1950*$CI$44</f>
        <v>19.04</v>
      </c>
      <c r="CI1950" s="14" t="n">
        <f aca="false">CH1950/$CI$43</f>
        <v>190.4</v>
      </c>
      <c r="CJ1950" s="135" t="n">
        <f aca="false">$BW$46*SIN(2*PI()*$BY$46*CH1950/1000)+$BW$47*SIN(2*PI()*$BY$47*CH1950/1000)+$BW$48*SIN(2*PI()*$BY$48*CH1950/1000)+$BW$49*SIN(2*PI()*$BY$49*CH1950/1000)</f>
        <v>0.368055782866036</v>
      </c>
    </row>
    <row r="1951" customFormat="false" ht="12.75" hidden="false" customHeight="false" outlineLevel="0" collapsed="false">
      <c r="CG1951" s="14" t="n">
        <v>1905</v>
      </c>
      <c r="CH1951" s="14" t="n">
        <f aca="false">CG1951*$CI$44</f>
        <v>19.05</v>
      </c>
      <c r="CI1951" s="14" t="n">
        <f aca="false">CH1951/$CI$43</f>
        <v>190.5</v>
      </c>
      <c r="CJ1951" s="135" t="n">
        <f aca="false">$BW$46*SIN(2*PI()*$BY$46*CH1951/1000)+$BW$47*SIN(2*PI()*$BY$47*CH1951/1000)+$BW$48*SIN(2*PI()*$BY$48*CH1951/1000)+$BW$49*SIN(2*PI()*$BY$49*CH1951/1000)</f>
        <v>0.458257007092735</v>
      </c>
    </row>
    <row r="1952" customFormat="false" ht="12.75" hidden="false" customHeight="false" outlineLevel="0" collapsed="false">
      <c r="CG1952" s="14" t="n">
        <v>1906</v>
      </c>
      <c r="CH1952" s="14" t="n">
        <f aca="false">CG1952*$CI$44</f>
        <v>19.06</v>
      </c>
      <c r="CI1952" s="14" t="n">
        <f aca="false">CH1952/$CI$43</f>
        <v>190.6</v>
      </c>
      <c r="CJ1952" s="135" t="n">
        <f aca="false">$BW$46*SIN(2*PI()*$BY$46*CH1952/1000)+$BW$47*SIN(2*PI()*$BY$47*CH1952/1000)+$BW$48*SIN(2*PI()*$BY$48*CH1952/1000)+$BW$49*SIN(2*PI()*$BY$49*CH1952/1000)</f>
        <v>0.505468685240915</v>
      </c>
    </row>
    <row r="1953" customFormat="false" ht="12.75" hidden="false" customHeight="false" outlineLevel="0" collapsed="false">
      <c r="CG1953" s="14" t="n">
        <v>1907</v>
      </c>
      <c r="CH1953" s="14" t="n">
        <f aca="false">CG1953*$CI$44</f>
        <v>19.07</v>
      </c>
      <c r="CI1953" s="14" t="n">
        <f aca="false">CH1953/$CI$43</f>
        <v>190.7</v>
      </c>
      <c r="CJ1953" s="135" t="n">
        <f aca="false">$BW$46*SIN(2*PI()*$BY$46*CH1953/1000)+$BW$47*SIN(2*PI()*$BY$47*CH1953/1000)+$BW$48*SIN(2*PI()*$BY$48*CH1953/1000)+$BW$49*SIN(2*PI()*$BY$49*CH1953/1000)</f>
        <v>0.504825269535429</v>
      </c>
    </row>
    <row r="1954" customFormat="false" ht="12.75" hidden="false" customHeight="false" outlineLevel="0" collapsed="false">
      <c r="CG1954" s="14" t="n">
        <v>1908</v>
      </c>
      <c r="CH1954" s="14" t="n">
        <f aca="false">CG1954*$CI$44</f>
        <v>19.08</v>
      </c>
      <c r="CI1954" s="14" t="n">
        <f aca="false">CH1954/$CI$43</f>
        <v>190.8</v>
      </c>
      <c r="CJ1954" s="135" t="n">
        <f aca="false">$BW$46*SIN(2*PI()*$BY$46*CH1954/1000)+$BW$47*SIN(2*PI()*$BY$47*CH1954/1000)+$BW$48*SIN(2*PI()*$BY$48*CH1954/1000)+$BW$49*SIN(2*PI()*$BY$49*CH1954/1000)</f>
        <v>0.455495028002261</v>
      </c>
    </row>
    <row r="1955" customFormat="false" ht="12.75" hidden="false" customHeight="false" outlineLevel="0" collapsed="false">
      <c r="CG1955" s="14" t="n">
        <v>1909</v>
      </c>
      <c r="CH1955" s="14" t="n">
        <f aca="false">CG1955*$CI$44</f>
        <v>19.09</v>
      </c>
      <c r="CI1955" s="14" t="n">
        <f aca="false">CH1955/$CI$43</f>
        <v>190.9</v>
      </c>
      <c r="CJ1955" s="135" t="n">
        <f aca="false">$BW$46*SIN(2*PI()*$BY$46*CH1955/1000)+$BW$47*SIN(2*PI()*$BY$47*CH1955/1000)+$BW$48*SIN(2*PI()*$BY$48*CH1955/1000)+$BW$49*SIN(2*PI()*$BY$49*CH1955/1000)</f>
        <v>0.3605380222942</v>
      </c>
    </row>
    <row r="1956" customFormat="false" ht="12.75" hidden="false" customHeight="false" outlineLevel="0" collapsed="false">
      <c r="CG1956" s="14" t="n">
        <v>1910</v>
      </c>
      <c r="CH1956" s="14" t="n">
        <f aca="false">CG1956*$CI$44</f>
        <v>19.1</v>
      </c>
      <c r="CI1956" s="14" t="n">
        <f aca="false">CH1956/$CI$43</f>
        <v>191</v>
      </c>
      <c r="CJ1956" s="135" t="n">
        <f aca="false">$BW$46*SIN(2*PI()*$BY$46*CH1956/1000)+$BW$47*SIN(2*PI()*$BY$47*CH1956/1000)+$BW$48*SIN(2*PI()*$BY$48*CH1956/1000)+$BW$49*SIN(2*PI()*$BY$49*CH1956/1000)</f>
        <v>0.2263614944443</v>
      </c>
    </row>
    <row r="1957" customFormat="false" ht="12.75" hidden="false" customHeight="false" outlineLevel="0" collapsed="false">
      <c r="CG1957" s="14" t="n">
        <v>1911</v>
      </c>
      <c r="CH1957" s="14" t="n">
        <f aca="false">CG1957*$CI$44</f>
        <v>19.11</v>
      </c>
      <c r="CI1957" s="14" t="n">
        <f aca="false">CH1957/$CI$43</f>
        <v>191.1</v>
      </c>
      <c r="CJ1957" s="135" t="n">
        <f aca="false">$BW$46*SIN(2*PI()*$BY$46*CH1957/1000)+$BW$47*SIN(2*PI()*$BY$47*CH1957/1000)+$BW$48*SIN(2*PI()*$BY$48*CH1957/1000)+$BW$49*SIN(2*PI()*$BY$49*CH1957/1000)</f>
        <v>0.061841428702583</v>
      </c>
    </row>
    <row r="1958" customFormat="false" ht="12.75" hidden="false" customHeight="false" outlineLevel="0" collapsed="false">
      <c r="CG1958" s="14" t="n">
        <v>1912</v>
      </c>
      <c r="CH1958" s="14" t="n">
        <f aca="false">CG1958*$CI$44</f>
        <v>19.12</v>
      </c>
      <c r="CI1958" s="14" t="n">
        <f aca="false">CH1958/$CI$43</f>
        <v>191.2</v>
      </c>
      <c r="CJ1958" s="135" t="n">
        <f aca="false">$BW$46*SIN(2*PI()*$BY$46*CH1958/1000)+$BW$47*SIN(2*PI()*$BY$47*CH1958/1000)+$BW$48*SIN(2*PI()*$BY$48*CH1958/1000)+$BW$49*SIN(2*PI()*$BY$49*CH1958/1000)</f>
        <v>-0.122783306757447</v>
      </c>
    </row>
    <row r="1959" customFormat="false" ht="12.75" hidden="false" customHeight="false" outlineLevel="0" collapsed="false">
      <c r="CG1959" s="14" t="n">
        <v>1913</v>
      </c>
      <c r="CH1959" s="14" t="n">
        <f aca="false">CG1959*$CI$44</f>
        <v>19.13</v>
      </c>
      <c r="CI1959" s="14" t="n">
        <f aca="false">CH1959/$CI$43</f>
        <v>191.3</v>
      </c>
      <c r="CJ1959" s="135" t="n">
        <f aca="false">$BW$46*SIN(2*PI()*$BY$46*CH1959/1000)+$BW$47*SIN(2*PI()*$BY$47*CH1959/1000)+$BW$48*SIN(2*PI()*$BY$48*CH1959/1000)+$BW$49*SIN(2*PI()*$BY$49*CH1959/1000)</f>
        <v>-0.317112475824834</v>
      </c>
    </row>
    <row r="1960" customFormat="false" ht="12.75" hidden="false" customHeight="false" outlineLevel="0" collapsed="false">
      <c r="CG1960" s="14" t="n">
        <v>1914</v>
      </c>
      <c r="CH1960" s="14" t="n">
        <f aca="false">CG1960*$CI$44</f>
        <v>19.14</v>
      </c>
      <c r="CI1960" s="14" t="n">
        <f aca="false">CH1960/$CI$43</f>
        <v>191.4</v>
      </c>
      <c r="CJ1960" s="135" t="n">
        <f aca="false">$BW$46*SIN(2*PI()*$BY$46*CH1960/1000)+$BW$47*SIN(2*PI()*$BY$47*CH1960/1000)+$BW$48*SIN(2*PI()*$BY$48*CH1960/1000)+$BW$49*SIN(2*PI()*$BY$49*CH1960/1000)</f>
        <v>-0.511739738201684</v>
      </c>
    </row>
    <row r="1961" customFormat="false" ht="12.75" hidden="false" customHeight="false" outlineLevel="0" collapsed="false">
      <c r="CG1961" s="14" t="n">
        <v>1915</v>
      </c>
      <c r="CH1961" s="14" t="n">
        <f aca="false">CG1961*$CI$44</f>
        <v>19.15</v>
      </c>
      <c r="CI1961" s="14" t="n">
        <f aca="false">CH1961/$CI$43</f>
        <v>191.5</v>
      </c>
      <c r="CJ1961" s="135" t="n">
        <f aca="false">$BW$46*SIN(2*PI()*$BY$46*CH1961/1000)+$BW$47*SIN(2*PI()*$BY$47*CH1961/1000)+$BW$48*SIN(2*PI()*$BY$48*CH1961/1000)+$BW$49*SIN(2*PI()*$BY$49*CH1961/1000)</f>
        <v>-0.699226009873596</v>
      </c>
    </row>
    <row r="1962" customFormat="false" ht="12.75" hidden="false" customHeight="false" outlineLevel="0" collapsed="false">
      <c r="CG1962" s="14" t="n">
        <v>1916</v>
      </c>
      <c r="CH1962" s="14" t="n">
        <f aca="false">CG1962*$CI$44</f>
        <v>19.16</v>
      </c>
      <c r="CI1962" s="14" t="n">
        <f aca="false">CH1962/$CI$43</f>
        <v>191.6</v>
      </c>
      <c r="CJ1962" s="135" t="n">
        <f aca="false">$BW$46*SIN(2*PI()*$BY$46*CH1962/1000)+$BW$47*SIN(2*PI()*$BY$47*CH1962/1000)+$BW$48*SIN(2*PI()*$BY$48*CH1962/1000)+$BW$49*SIN(2*PI()*$BY$49*CH1962/1000)</f>
        <v>-0.874777257007098</v>
      </c>
    </row>
    <row r="1963" customFormat="false" ht="12.75" hidden="false" customHeight="false" outlineLevel="0" collapsed="false">
      <c r="CG1963" s="14" t="n">
        <v>1917</v>
      </c>
      <c r="CH1963" s="14" t="n">
        <f aca="false">CG1963*$CI$44</f>
        <v>19.17</v>
      </c>
      <c r="CI1963" s="14" t="n">
        <f aca="false">CH1963/$CI$43</f>
        <v>191.7</v>
      </c>
      <c r="CJ1963" s="135" t="n">
        <f aca="false">$BW$46*SIN(2*PI()*$BY$46*CH1963/1000)+$BW$47*SIN(2*PI()*$BY$47*CH1963/1000)+$BW$48*SIN(2*PI()*$BY$48*CH1963/1000)+$BW$49*SIN(2*PI()*$BY$49*CH1963/1000)</f>
        <v>-1.03654829716661</v>
      </c>
    </row>
    <row r="1964" customFormat="false" ht="12.75" hidden="false" customHeight="false" outlineLevel="0" collapsed="false">
      <c r="CG1964" s="14" t="n">
        <v>1918</v>
      </c>
      <c r="CH1964" s="14" t="n">
        <f aca="false">CG1964*$CI$44</f>
        <v>19.18</v>
      </c>
      <c r="CI1964" s="14" t="n">
        <f aca="false">CH1964/$CI$43</f>
        <v>191.8</v>
      </c>
      <c r="CJ1964" s="135" t="n">
        <f aca="false">$BW$46*SIN(2*PI()*$BY$46*CH1964/1000)+$BW$47*SIN(2*PI()*$BY$47*CH1964/1000)+$BW$48*SIN(2*PI()*$BY$48*CH1964/1000)+$BW$49*SIN(2*PI()*$BY$49*CH1964/1000)</f>
        <v>-1.18553866375326</v>
      </c>
    </row>
    <row r="1965" customFormat="false" ht="12.75" hidden="false" customHeight="false" outlineLevel="0" collapsed="false">
      <c r="CG1965" s="14" t="n">
        <v>1919</v>
      </c>
      <c r="CH1965" s="14" t="n">
        <f aca="false">CG1965*$CI$44</f>
        <v>19.19</v>
      </c>
      <c r="CI1965" s="14" t="n">
        <f aca="false">CH1965/$CI$43</f>
        <v>191.9</v>
      </c>
      <c r="CJ1965" s="135" t="n">
        <f aca="false">$BW$46*SIN(2*PI()*$BY$46*CH1965/1000)+$BW$47*SIN(2*PI()*$BY$47*CH1965/1000)+$BW$48*SIN(2*PI()*$BY$48*CH1965/1000)+$BW$49*SIN(2*PI()*$BY$49*CH1965/1000)</f>
        <v>-1.32509523719804</v>
      </c>
    </row>
    <row r="1966" customFormat="false" ht="12.75" hidden="false" customHeight="false" outlineLevel="0" collapsed="false">
      <c r="CG1966" s="14" t="n">
        <v>1920</v>
      </c>
      <c r="CH1966" s="14" t="n">
        <f aca="false">CG1966*$CI$44</f>
        <v>19.2</v>
      </c>
      <c r="CI1966" s="14" t="n">
        <f aca="false">CH1966/$CI$43</f>
        <v>192</v>
      </c>
      <c r="CJ1966" s="135" t="n">
        <f aca="false">$BW$46*SIN(2*PI()*$BY$46*CH1966/1000)+$BW$47*SIN(2*PI()*$BY$47*CH1966/1000)+$BW$48*SIN(2*PI()*$BY$48*CH1966/1000)+$BW$49*SIN(2*PI()*$BY$49*CH1966/1000)</f>
        <v>-1.46008357991752</v>
      </c>
    </row>
    <row r="1967" customFormat="false" ht="12.75" hidden="false" customHeight="false" outlineLevel="0" collapsed="false">
      <c r="CG1967" s="14" t="n">
        <v>1921</v>
      </c>
      <c r="CH1967" s="14" t="n">
        <f aca="false">CG1967*$CI$44</f>
        <v>19.21</v>
      </c>
      <c r="CI1967" s="14" t="n">
        <f aca="false">CH1967/$CI$43</f>
        <v>192.1</v>
      </c>
      <c r="CJ1967" s="135" t="n">
        <f aca="false">$BW$46*SIN(2*PI()*$BY$46*CH1967/1000)+$BW$47*SIN(2*PI()*$BY$47*CH1967/1000)+$BW$48*SIN(2*PI()*$BY$48*CH1967/1000)+$BW$49*SIN(2*PI()*$BY$49*CH1967/1000)</f>
        <v>-1.59583028356377</v>
      </c>
    </row>
    <row r="1968" customFormat="false" ht="12.75" hidden="false" customHeight="false" outlineLevel="0" collapsed="false">
      <c r="CG1968" s="14" t="n">
        <v>1922</v>
      </c>
      <c r="CH1968" s="14" t="n">
        <f aca="false">CG1968*$CI$44</f>
        <v>19.22</v>
      </c>
      <c r="CI1968" s="14" t="n">
        <f aca="false">CH1968/$CI$43</f>
        <v>192.2</v>
      </c>
      <c r="CJ1968" s="135" t="n">
        <f aca="false">$BW$46*SIN(2*PI()*$BY$46*CH1968/1000)+$BW$47*SIN(2*PI()*$BY$47*CH1968/1000)+$BW$48*SIN(2*PI()*$BY$48*CH1968/1000)+$BW$49*SIN(2*PI()*$BY$49*CH1968/1000)</f>
        <v>-1.73696745068778</v>
      </c>
    </row>
    <row r="1969" customFormat="false" ht="12.75" hidden="false" customHeight="false" outlineLevel="0" collapsed="false">
      <c r="CG1969" s="14" t="n">
        <v>1923</v>
      </c>
      <c r="CH1969" s="14" t="n">
        <f aca="false">CG1969*$CI$44</f>
        <v>19.23</v>
      </c>
      <c r="CI1969" s="14" t="n">
        <f aca="false">CH1969/$CI$43</f>
        <v>192.3</v>
      </c>
      <c r="CJ1969" s="135" t="n">
        <f aca="false">$BW$46*SIN(2*PI()*$BY$46*CH1969/1000)+$BW$47*SIN(2*PI()*$BY$47*CH1969/1000)+$BW$48*SIN(2*PI()*$BY$48*CH1969/1000)+$BW$49*SIN(2*PI()*$BY$49*CH1969/1000)</f>
        <v>-1.886324281256</v>
      </c>
    </row>
    <row r="1970" customFormat="false" ht="12.75" hidden="false" customHeight="false" outlineLevel="0" collapsed="false">
      <c r="CG1970" s="14" t="n">
        <v>1924</v>
      </c>
      <c r="CH1970" s="14" t="n">
        <f aca="false">CG1970*$CI$44</f>
        <v>19.24</v>
      </c>
      <c r="CI1970" s="14" t="n">
        <f aca="false">CH1970/$CI$43</f>
        <v>192.4</v>
      </c>
      <c r="CJ1970" s="135" t="n">
        <f aca="false">$BW$46*SIN(2*PI()*$BY$46*CH1970/1000)+$BW$47*SIN(2*PI()*$BY$47*CH1970/1000)+$BW$48*SIN(2*PI()*$BY$48*CH1970/1000)+$BW$49*SIN(2*PI()*$BY$49*CH1970/1000)</f>
        <v>-2.04400789190834</v>
      </c>
    </row>
    <row r="1971" customFormat="false" ht="12.75" hidden="false" customHeight="false" outlineLevel="0" collapsed="false">
      <c r="CG1971" s="14" t="n">
        <v>1925</v>
      </c>
      <c r="CH1971" s="14" t="n">
        <f aca="false">CG1971*$CI$44</f>
        <v>19.25</v>
      </c>
      <c r="CI1971" s="14" t="n">
        <f aca="false">CH1971/$CI$43</f>
        <v>192.5</v>
      </c>
      <c r="CJ1971" s="135" t="n">
        <f aca="false">$BW$46*SIN(2*PI()*$BY$46*CH1971/1000)+$BW$47*SIN(2*PI()*$BY$47*CH1971/1000)+$BW$48*SIN(2*PI()*$BY$48*CH1971/1000)+$BW$49*SIN(2*PI()*$BY$49*CH1971/1000)</f>
        <v>-2.20679612288832</v>
      </c>
    </row>
    <row r="1972" customFormat="false" ht="12.75" hidden="false" customHeight="false" outlineLevel="0" collapsed="false">
      <c r="CG1972" s="14" t="n">
        <v>1926</v>
      </c>
      <c r="CH1972" s="14" t="n">
        <f aca="false">CG1972*$CI$44</f>
        <v>19.26</v>
      </c>
      <c r="CI1972" s="14" t="n">
        <f aca="false">CH1972/$CI$43</f>
        <v>192.6</v>
      </c>
      <c r="CJ1972" s="135" t="n">
        <f aca="false">$BW$46*SIN(2*PI()*$BY$46*CH1972/1000)+$BW$47*SIN(2*PI()*$BY$47*CH1972/1000)+$BW$48*SIN(2*PI()*$BY$48*CH1972/1000)+$BW$49*SIN(2*PI()*$BY$49*CH1972/1000)</f>
        <v>-2.36793122285723</v>
      </c>
    </row>
    <row r="1973" customFormat="false" ht="12.75" hidden="false" customHeight="false" outlineLevel="0" collapsed="false">
      <c r="CG1973" s="14" t="n">
        <v>1927</v>
      </c>
      <c r="CH1973" s="14" t="n">
        <f aca="false">CG1973*$CI$44</f>
        <v>19.27</v>
      </c>
      <c r="CI1973" s="14" t="n">
        <f aca="false">CH1973/$CI$43</f>
        <v>192.7</v>
      </c>
      <c r="CJ1973" s="135" t="n">
        <f aca="false">$BW$46*SIN(2*PI()*$BY$46*CH1973/1000)+$BW$47*SIN(2*PI()*$BY$47*CH1973/1000)+$BW$48*SIN(2*PI()*$BY$48*CH1973/1000)+$BW$49*SIN(2*PI()*$BY$49*CH1973/1000)</f>
        <v>-2.51735864219074</v>
      </c>
    </row>
    <row r="1974" customFormat="false" ht="12.75" hidden="false" customHeight="false" outlineLevel="0" collapsed="false">
      <c r="CG1974" s="14" t="n">
        <v>1928</v>
      </c>
      <c r="CH1974" s="14" t="n">
        <f aca="false">CG1974*$CI$44</f>
        <v>19.28</v>
      </c>
      <c r="CI1974" s="14" t="n">
        <f aca="false">CH1974/$CI$43</f>
        <v>192.8</v>
      </c>
      <c r="CJ1974" s="135" t="n">
        <f aca="false">$BW$46*SIN(2*PI()*$BY$46*CH1974/1000)+$BW$47*SIN(2*PI()*$BY$47*CH1974/1000)+$BW$48*SIN(2*PI()*$BY$48*CH1974/1000)+$BW$49*SIN(2*PI()*$BY$49*CH1974/1000)</f>
        <v>-2.64240465806699</v>
      </c>
    </row>
    <row r="1975" customFormat="false" ht="12.75" hidden="false" customHeight="false" outlineLevel="0" collapsed="false">
      <c r="CG1975" s="14" t="n">
        <v>1929</v>
      </c>
      <c r="CH1975" s="14" t="n">
        <f aca="false">CG1975*$CI$44</f>
        <v>19.29</v>
      </c>
      <c r="CI1975" s="14" t="n">
        <f aca="false">CH1975/$CI$43</f>
        <v>192.9</v>
      </c>
      <c r="CJ1975" s="135" t="n">
        <f aca="false">$BW$46*SIN(2*PI()*$BY$46*CH1975/1000)+$BW$47*SIN(2*PI()*$BY$47*CH1975/1000)+$BW$48*SIN(2*PI()*$BY$48*CH1975/1000)+$BW$49*SIN(2*PI()*$BY$49*CH1975/1000)</f>
        <v>-2.72883584685207</v>
      </c>
    </row>
    <row r="1976" customFormat="false" ht="12.75" hidden="false" customHeight="false" outlineLevel="0" collapsed="false">
      <c r="CG1976" s="14" t="n">
        <v>1930</v>
      </c>
      <c r="CH1976" s="14" t="n">
        <f aca="false">CG1976*$CI$44</f>
        <v>19.3</v>
      </c>
      <c r="CI1976" s="14" t="n">
        <f aca="false">CH1976/$CI$43</f>
        <v>193</v>
      </c>
      <c r="CJ1976" s="135" t="n">
        <f aca="false">$BW$46*SIN(2*PI()*$BY$46*CH1976/1000)+$BW$47*SIN(2*PI()*$BY$47*CH1976/1000)+$BW$48*SIN(2*PI()*$BY$48*CH1976/1000)+$BW$49*SIN(2*PI()*$BY$49*CH1976/1000)</f>
        <v>-2.76219822662368</v>
      </c>
    </row>
    <row r="1977" customFormat="false" ht="12.75" hidden="false" customHeight="false" outlineLevel="0" collapsed="false">
      <c r="CG1977" s="14" t="n">
        <v>1931</v>
      </c>
      <c r="CH1977" s="14" t="n">
        <f aca="false">CG1977*$CI$44</f>
        <v>19.31</v>
      </c>
      <c r="CI1977" s="14" t="n">
        <f aca="false">CH1977/$CI$43</f>
        <v>193.1</v>
      </c>
      <c r="CJ1977" s="135" t="n">
        <f aca="false">$BW$46*SIN(2*PI()*$BY$46*CH1977/1000)+$BW$47*SIN(2*PI()*$BY$47*CH1977/1000)+$BW$48*SIN(2*PI()*$BY$48*CH1977/1000)+$BW$49*SIN(2*PI()*$BY$49*CH1977/1000)</f>
        <v>-2.72929935751815</v>
      </c>
    </row>
    <row r="1978" customFormat="false" ht="12.75" hidden="false" customHeight="false" outlineLevel="0" collapsed="false">
      <c r="CG1978" s="14" t="n">
        <v>1932</v>
      </c>
      <c r="CH1978" s="14" t="n">
        <f aca="false">CG1978*$CI$44</f>
        <v>19.32</v>
      </c>
      <c r="CI1978" s="14" t="n">
        <f aca="false">CH1978/$CI$43</f>
        <v>193.2</v>
      </c>
      <c r="CJ1978" s="135" t="n">
        <f aca="false">$BW$46*SIN(2*PI()*$BY$46*CH1978/1000)+$BW$47*SIN(2*PI()*$BY$47*CH1978/1000)+$BW$48*SIN(2*PI()*$BY$48*CH1978/1000)+$BW$49*SIN(2*PI()*$BY$49*CH1978/1000)</f>
        <v>-2.61967679907954</v>
      </c>
    </row>
    <row r="1979" customFormat="false" ht="12.75" hidden="false" customHeight="false" outlineLevel="0" collapsed="false">
      <c r="CG1979" s="14" t="n">
        <v>1933</v>
      </c>
      <c r="CH1979" s="14" t="n">
        <f aca="false">CG1979*$CI$44</f>
        <v>19.33</v>
      </c>
      <c r="CI1979" s="14" t="n">
        <f aca="false">CH1979/$CI$43</f>
        <v>193.3</v>
      </c>
      <c r="CJ1979" s="135" t="n">
        <f aca="false">$BW$46*SIN(2*PI()*$BY$46*CH1979/1000)+$BW$47*SIN(2*PI()*$BY$47*CH1979/1000)+$BW$48*SIN(2*PI()*$BY$48*CH1979/1000)+$BW$49*SIN(2*PI()*$BY$49*CH1979/1000)</f>
        <v>-2.4268934649106</v>
      </c>
    </row>
    <row r="1980" customFormat="false" ht="12.75" hidden="false" customHeight="false" outlineLevel="0" collapsed="false">
      <c r="CG1980" s="14" t="n">
        <v>1934</v>
      </c>
      <c r="CH1980" s="14" t="n">
        <f aca="false">CG1980*$CI$44</f>
        <v>19.34</v>
      </c>
      <c r="CI1980" s="14" t="n">
        <f aca="false">CH1980/$CI$43</f>
        <v>193.4</v>
      </c>
      <c r="CJ1980" s="135" t="n">
        <f aca="false">$BW$46*SIN(2*PI()*$BY$46*CH1980/1000)+$BW$47*SIN(2*PI()*$BY$47*CH1980/1000)+$BW$48*SIN(2*PI()*$BY$48*CH1980/1000)+$BW$49*SIN(2*PI()*$BY$49*CH1980/1000)</f>
        <v>-2.14951508780686</v>
      </c>
    </row>
    <row r="1981" customFormat="false" ht="12.75" hidden="false" customHeight="false" outlineLevel="0" collapsed="false">
      <c r="CG1981" s="14" t="n">
        <v>1935</v>
      </c>
      <c r="CH1981" s="14" t="n">
        <f aca="false">CG1981*$CI$44</f>
        <v>19.35</v>
      </c>
      <c r="CI1981" s="14" t="n">
        <f aca="false">CH1981/$CI$43</f>
        <v>193.5</v>
      </c>
      <c r="CJ1981" s="135" t="n">
        <f aca="false">$BW$46*SIN(2*PI()*$BY$46*CH1981/1000)+$BW$47*SIN(2*PI()*$BY$47*CH1981/1000)+$BW$48*SIN(2*PI()*$BY$48*CH1981/1000)+$BW$49*SIN(2*PI()*$BY$49*CH1981/1000)</f>
        <v>-1.79165576925888</v>
      </c>
    </row>
    <row r="1982" customFormat="false" ht="12.75" hidden="false" customHeight="false" outlineLevel="0" collapsed="false">
      <c r="CG1982" s="14" t="n">
        <v>1936</v>
      </c>
      <c r="CH1982" s="14" t="n">
        <f aca="false">CG1982*$CI$44</f>
        <v>19.36</v>
      </c>
      <c r="CI1982" s="14" t="n">
        <f aca="false">CH1982/$CI$43</f>
        <v>193.6</v>
      </c>
      <c r="CJ1982" s="135" t="n">
        <f aca="false">$BW$46*SIN(2*PI()*$BY$46*CH1982/1000)+$BW$47*SIN(2*PI()*$BY$47*CH1982/1000)+$BW$48*SIN(2*PI()*$BY$48*CH1982/1000)+$BW$49*SIN(2*PI()*$BY$49*CH1982/1000)</f>
        <v>-1.36302119776292</v>
      </c>
    </row>
    <row r="1983" customFormat="false" ht="12.75" hidden="false" customHeight="false" outlineLevel="0" collapsed="false">
      <c r="CG1983" s="14" t="n">
        <v>1937</v>
      </c>
      <c r="CH1983" s="14" t="n">
        <f aca="false">CG1983*$CI$44</f>
        <v>19.37</v>
      </c>
      <c r="CI1983" s="14" t="n">
        <f aca="false">CH1983/$CI$43</f>
        <v>193.7</v>
      </c>
      <c r="CJ1983" s="135" t="n">
        <f aca="false">$BW$46*SIN(2*PI()*$BY$46*CH1983/1000)+$BW$47*SIN(2*PI()*$BY$47*CH1983/1000)+$BW$48*SIN(2*PI()*$BY$48*CH1983/1000)+$BW$49*SIN(2*PI()*$BY$49*CH1983/1000)</f>
        <v>-0.87843090162359</v>
      </c>
    </row>
    <row r="1984" customFormat="false" ht="12.75" hidden="false" customHeight="false" outlineLevel="0" collapsed="false">
      <c r="CG1984" s="14" t="n">
        <v>1938</v>
      </c>
      <c r="CH1984" s="14" t="n">
        <f aca="false">CG1984*$CI$44</f>
        <v>19.38</v>
      </c>
      <c r="CI1984" s="14" t="n">
        <f aca="false">CH1984/$CI$43</f>
        <v>193.8</v>
      </c>
      <c r="CJ1984" s="135" t="n">
        <f aca="false">$BW$46*SIN(2*PI()*$BY$46*CH1984/1000)+$BW$47*SIN(2*PI()*$BY$47*CH1984/1000)+$BW$48*SIN(2*PI()*$BY$48*CH1984/1000)+$BW$49*SIN(2*PI()*$BY$49*CH1984/1000)</f>
        <v>-0.356855248015343</v>
      </c>
    </row>
    <row r="1985" customFormat="false" ht="12.75" hidden="false" customHeight="false" outlineLevel="0" collapsed="false">
      <c r="CG1985" s="14" t="n">
        <v>1939</v>
      </c>
      <c r="CH1985" s="14" t="n">
        <f aca="false">CG1985*$CI$44</f>
        <v>19.39</v>
      </c>
      <c r="CI1985" s="14" t="n">
        <f aca="false">CH1985/$CI$43</f>
        <v>193.9</v>
      </c>
      <c r="CJ1985" s="135" t="n">
        <f aca="false">$BW$46*SIN(2*PI()*$BY$46*CH1985/1000)+$BW$47*SIN(2*PI()*$BY$47*CH1985/1000)+$BW$48*SIN(2*PI()*$BY$48*CH1985/1000)+$BW$49*SIN(2*PI()*$BY$49*CH1985/1000)</f>
        <v>0.17994610248599</v>
      </c>
    </row>
    <row r="1986" customFormat="false" ht="12.75" hidden="false" customHeight="false" outlineLevel="0" collapsed="false">
      <c r="CG1986" s="14" t="n">
        <v>1940</v>
      </c>
      <c r="CH1986" s="14" t="n">
        <f aca="false">CG1986*$CI$44</f>
        <v>19.4</v>
      </c>
      <c r="CI1986" s="14" t="n">
        <f aca="false">CH1986/$CI$43</f>
        <v>194</v>
      </c>
      <c r="CJ1986" s="135" t="n">
        <f aca="false">$BW$46*SIN(2*PI()*$BY$46*CH1986/1000)+$BW$47*SIN(2*PI()*$BY$47*CH1986/1000)+$BW$48*SIN(2*PI()*$BY$48*CH1986/1000)+$BW$49*SIN(2*PI()*$BY$49*CH1986/1000)</f>
        <v>0.709055494445416</v>
      </c>
    </row>
    <row r="1987" customFormat="false" ht="12.75" hidden="false" customHeight="false" outlineLevel="0" collapsed="false">
      <c r="CG1987" s="14" t="n">
        <v>1941</v>
      </c>
      <c r="CH1987" s="14" t="n">
        <f aca="false">CG1987*$CI$44</f>
        <v>19.41</v>
      </c>
      <c r="CI1987" s="14" t="n">
        <f aca="false">CH1987/$CI$43</f>
        <v>194.1</v>
      </c>
      <c r="CJ1987" s="135" t="n">
        <f aca="false">$BW$46*SIN(2*PI()*$BY$46*CH1987/1000)+$BW$47*SIN(2*PI()*$BY$47*CH1987/1000)+$BW$48*SIN(2*PI()*$BY$48*CH1987/1000)+$BW$49*SIN(2*PI()*$BY$49*CH1987/1000)</f>
        <v>1.20814097322908</v>
      </c>
    </row>
    <row r="1988" customFormat="false" ht="12.75" hidden="false" customHeight="false" outlineLevel="0" collapsed="false">
      <c r="CG1988" s="14" t="n">
        <v>1942</v>
      </c>
      <c r="CH1988" s="14" t="n">
        <f aca="false">CG1988*$CI$44</f>
        <v>19.42</v>
      </c>
      <c r="CI1988" s="14" t="n">
        <f aca="false">CH1988/$CI$43</f>
        <v>194.2</v>
      </c>
      <c r="CJ1988" s="135" t="n">
        <f aca="false">$BW$46*SIN(2*PI()*$BY$46*CH1988/1000)+$BW$47*SIN(2*PI()*$BY$47*CH1988/1000)+$BW$48*SIN(2*PI()*$BY$48*CH1988/1000)+$BW$49*SIN(2*PI()*$BY$49*CH1988/1000)</f>
        <v>1.6571431029365</v>
      </c>
    </row>
    <row r="1989" customFormat="false" ht="12.75" hidden="false" customHeight="false" outlineLevel="0" collapsed="false">
      <c r="CG1989" s="14" t="n">
        <v>1943</v>
      </c>
      <c r="CH1989" s="14" t="n">
        <f aca="false">CG1989*$CI$44</f>
        <v>19.43</v>
      </c>
      <c r="CI1989" s="14" t="n">
        <f aca="false">CH1989/$CI$43</f>
        <v>194.3</v>
      </c>
      <c r="CJ1989" s="135" t="n">
        <f aca="false">$BW$46*SIN(2*PI()*$BY$46*CH1989/1000)+$BW$47*SIN(2*PI()*$BY$47*CH1989/1000)+$BW$48*SIN(2*PI()*$BY$48*CH1989/1000)+$BW$49*SIN(2*PI()*$BY$49*CH1989/1000)</f>
        <v>2.03974166441626</v>
      </c>
    </row>
    <row r="1990" customFormat="false" ht="12.75" hidden="false" customHeight="false" outlineLevel="0" collapsed="false">
      <c r="CG1990" s="14" t="n">
        <v>1944</v>
      </c>
      <c r="CH1990" s="14" t="n">
        <f aca="false">CG1990*$CI$44</f>
        <v>19.44</v>
      </c>
      <c r="CI1990" s="14" t="n">
        <f aca="false">CH1990/$CI$43</f>
        <v>194.4</v>
      </c>
      <c r="CJ1990" s="135" t="n">
        <f aca="false">$BW$46*SIN(2*PI()*$BY$46*CH1990/1000)+$BW$47*SIN(2*PI()*$BY$47*CH1990/1000)+$BW$48*SIN(2*PI()*$BY$48*CH1990/1000)+$BW$49*SIN(2*PI()*$BY$49*CH1990/1000)</f>
        <v>2.34446231432695</v>
      </c>
    </row>
    <row r="1991" customFormat="false" ht="12.75" hidden="false" customHeight="false" outlineLevel="0" collapsed="false">
      <c r="CG1991" s="14" t="n">
        <v>1945</v>
      </c>
      <c r="CH1991" s="14" t="n">
        <f aca="false">CG1991*$CI$44</f>
        <v>19.45</v>
      </c>
      <c r="CI1991" s="14" t="n">
        <f aca="false">CH1991/$CI$43</f>
        <v>194.5</v>
      </c>
      <c r="CJ1991" s="135" t="n">
        <f aca="false">$BW$46*SIN(2*PI()*$BY$46*CH1991/1000)+$BW$47*SIN(2*PI()*$BY$47*CH1991/1000)+$BW$48*SIN(2*PI()*$BY$48*CH1991/1000)+$BW$49*SIN(2*PI()*$BY$49*CH1991/1000)</f>
        <v>2.56532134526405</v>
      </c>
    </row>
    <row r="1992" customFormat="false" ht="12.75" hidden="false" customHeight="false" outlineLevel="0" collapsed="false">
      <c r="CG1992" s="14" t="n">
        <v>1946</v>
      </c>
      <c r="CH1992" s="14" t="n">
        <f aca="false">CG1992*$CI$44</f>
        <v>19.46</v>
      </c>
      <c r="CI1992" s="14" t="n">
        <f aca="false">CH1992/$CI$43</f>
        <v>194.6</v>
      </c>
      <c r="CJ1992" s="135" t="n">
        <f aca="false">$BW$46*SIN(2*PI()*$BY$46*CH1992/1000)+$BW$47*SIN(2*PI()*$BY$47*CH1992/1000)+$BW$48*SIN(2*PI()*$BY$48*CH1992/1000)+$BW$49*SIN(2*PI()*$BY$49*CH1992/1000)</f>
        <v>2.70195531744628</v>
      </c>
    </row>
    <row r="1993" customFormat="false" ht="12.75" hidden="false" customHeight="false" outlineLevel="0" collapsed="false">
      <c r="CG1993" s="14" t="n">
        <v>1947</v>
      </c>
      <c r="CH1993" s="14" t="n">
        <f aca="false">CG1993*$CI$44</f>
        <v>19.47</v>
      </c>
      <c r="CI1993" s="14" t="n">
        <f aca="false">CH1993/$CI$43</f>
        <v>194.7</v>
      </c>
      <c r="CJ1993" s="135" t="n">
        <f aca="false">$BW$46*SIN(2*PI()*$BY$46*CH1993/1000)+$BW$47*SIN(2*PI()*$BY$47*CH1993/1000)+$BW$48*SIN(2*PI()*$BY$48*CH1993/1000)+$BW$49*SIN(2*PI()*$BY$49*CH1993/1000)</f>
        <v>2.7592362221001</v>
      </c>
    </row>
    <row r="1994" customFormat="false" ht="12.75" hidden="false" customHeight="false" outlineLevel="0" collapsed="false">
      <c r="CG1994" s="14" t="n">
        <v>1948</v>
      </c>
      <c r="CH1994" s="14" t="n">
        <f aca="false">CG1994*$CI$44</f>
        <v>19.48</v>
      </c>
      <c r="CI1994" s="14" t="n">
        <f aca="false">CH1994/$CI$43</f>
        <v>194.8</v>
      </c>
      <c r="CJ1994" s="135" t="n">
        <f aca="false">$BW$46*SIN(2*PI()*$BY$46*CH1994/1000)+$BW$47*SIN(2*PI()*$BY$47*CH1994/1000)+$BW$48*SIN(2*PI()*$BY$48*CH1994/1000)+$BW$49*SIN(2*PI()*$BY$49*CH1994/1000)</f>
        <v>2.74642611465151</v>
      </c>
    </row>
    <row r="1995" customFormat="false" ht="12.75" hidden="false" customHeight="false" outlineLevel="0" collapsed="false">
      <c r="CG1995" s="14" t="n">
        <v>1949</v>
      </c>
      <c r="CH1995" s="14" t="n">
        <f aca="false">CG1995*$CI$44</f>
        <v>19.49</v>
      </c>
      <c r="CI1995" s="14" t="n">
        <f aca="false">CH1995/$CI$43</f>
        <v>194.9</v>
      </c>
      <c r="CJ1995" s="135" t="n">
        <f aca="false">$BW$46*SIN(2*PI()*$BY$46*CH1995/1000)+$BW$47*SIN(2*PI()*$BY$47*CH1995/1000)+$BW$48*SIN(2*PI()*$BY$48*CH1995/1000)+$BW$49*SIN(2*PI()*$BY$49*CH1995/1000)</f>
        <v>2.6759720428315</v>
      </c>
    </row>
    <row r="1996" customFormat="false" ht="12.75" hidden="false" customHeight="false" outlineLevel="0" collapsed="false">
      <c r="CG1996" s="14" t="n">
        <v>1950</v>
      </c>
      <c r="CH1996" s="14" t="n">
        <f aca="false">CG1996*$CI$44</f>
        <v>19.5</v>
      </c>
      <c r="CI1996" s="14" t="n">
        <f aca="false">CH1996/$CI$43</f>
        <v>195</v>
      </c>
      <c r="CJ1996" s="135" t="n">
        <f aca="false">$BW$46*SIN(2*PI()*$BY$46*CH1996/1000)+$BW$47*SIN(2*PI()*$BY$47*CH1996/1000)+$BW$48*SIN(2*PI()*$BY$48*CH1996/1000)+$BW$49*SIN(2*PI()*$BY$49*CH1996/1000)</f>
        <v>2.56207754191247</v>
      </c>
    </row>
    <row r="1997" customFormat="false" ht="12.75" hidden="false" customHeight="false" outlineLevel="0" collapsed="false">
      <c r="CG1997" s="14" t="n">
        <v>1951</v>
      </c>
      <c r="CH1997" s="14" t="n">
        <f aca="false">CG1997*$CI$44</f>
        <v>19.51</v>
      </c>
      <c r="CI1997" s="14" t="n">
        <f aca="false">CH1997/$CI$43</f>
        <v>195.1</v>
      </c>
      <c r="CJ1997" s="135" t="n">
        <f aca="false">$BW$46*SIN(2*PI()*$BY$46*CH1997/1000)+$BW$47*SIN(2*PI()*$BY$47*CH1997/1000)+$BW$48*SIN(2*PI()*$BY$48*CH1997/1000)+$BW$49*SIN(2*PI()*$BY$49*CH1997/1000)</f>
        <v>2.41920721408068</v>
      </c>
    </row>
    <row r="1998" customFormat="false" ht="12.75" hidden="false" customHeight="false" outlineLevel="0" collapsed="false">
      <c r="CG1998" s="14" t="n">
        <v>1952</v>
      </c>
      <c r="CH1998" s="14" t="n">
        <f aca="false">CG1998*$CI$44</f>
        <v>19.52</v>
      </c>
      <c r="CI1998" s="14" t="n">
        <f aca="false">CH1998/$CI$43</f>
        <v>195.2</v>
      </c>
      <c r="CJ1998" s="135" t="n">
        <f aca="false">$BW$46*SIN(2*PI()*$BY$46*CH1998/1000)+$BW$47*SIN(2*PI()*$BY$47*CH1998/1000)+$BW$48*SIN(2*PI()*$BY$48*CH1998/1000)+$BW$49*SIN(2*PI()*$BY$49*CH1998/1000)</f>
        <v>2.26068388709859</v>
      </c>
    </row>
    <row r="1999" customFormat="false" ht="12.75" hidden="false" customHeight="false" outlineLevel="0" collapsed="false">
      <c r="CG1999" s="14" t="n">
        <v>1953</v>
      </c>
      <c r="CH1999" s="14" t="n">
        <f aca="false">CG1999*$CI$44</f>
        <v>19.53</v>
      </c>
      <c r="CI1999" s="14" t="n">
        <f aca="false">CH1999/$CI$43</f>
        <v>195.3</v>
      </c>
      <c r="CJ1999" s="135" t="n">
        <f aca="false">$BW$46*SIN(2*PI()*$BY$46*CH1999/1000)+$BW$47*SIN(2*PI()*$BY$47*CH1999/1000)+$BW$48*SIN(2*PI()*$BY$48*CH1999/1000)+$BW$49*SIN(2*PI()*$BY$49*CH1999/1000)</f>
        <v>2.09752341411812</v>
      </c>
    </row>
    <row r="2000" customFormat="false" ht="12.75" hidden="false" customHeight="false" outlineLevel="0" collapsed="false">
      <c r="CG2000" s="14" t="n">
        <v>1954</v>
      </c>
      <c r="CH2000" s="14" t="n">
        <f aca="false">CG2000*$CI$44</f>
        <v>19.54</v>
      </c>
      <c r="CI2000" s="14" t="n">
        <f aca="false">CH2000/$CI$43</f>
        <v>195.4</v>
      </c>
      <c r="CJ2000" s="135" t="n">
        <f aca="false">$BW$46*SIN(2*PI()*$BY$46*CH2000/1000)+$BW$47*SIN(2*PI()*$BY$47*CH2000/1000)+$BW$48*SIN(2*PI()*$BY$48*CH2000/1000)+$BW$49*SIN(2*PI()*$BY$49*CH2000/1000)</f>
        <v>1.93762211345754</v>
      </c>
    </row>
    <row r="2001" customFormat="false" ht="12.75" hidden="false" customHeight="false" outlineLevel="0" collapsed="false">
      <c r="CG2001" s="14" t="n">
        <v>1955</v>
      </c>
      <c r="CH2001" s="14" t="n">
        <f aca="false">CG2001*$CI$44</f>
        <v>19.55</v>
      </c>
      <c r="CI2001" s="14" t="n">
        <f aca="false">CH2001/$CI$43</f>
        <v>195.5</v>
      </c>
      <c r="CJ2001" s="135" t="n">
        <f aca="false">$BW$46*SIN(2*PI()*$BY$46*CH2001/1000)+$BW$47*SIN(2*PI()*$BY$47*CH2001/1000)+$BW$48*SIN(2*PI()*$BY$48*CH2001/1000)+$BW$49*SIN(2*PI()*$BY$49*CH2001/1000)</f>
        <v>1.78536965470588</v>
      </c>
    </row>
    <row r="2002" customFormat="false" ht="12.75" hidden="false" customHeight="false" outlineLevel="0" collapsed="false">
      <c r="CG2002" s="14" t="n">
        <v>1956</v>
      </c>
      <c r="CH2002" s="14" t="n">
        <f aca="false">CG2002*$CI$44</f>
        <v>19.56</v>
      </c>
      <c r="CI2002" s="14" t="n">
        <f aca="false">CH2002/$CI$43</f>
        <v>195.6</v>
      </c>
      <c r="CJ2002" s="135" t="n">
        <f aca="false">$BW$46*SIN(2*PI()*$BY$46*CH2002/1000)+$BW$47*SIN(2*PI()*$BY$47*CH2002/1000)+$BW$48*SIN(2*PI()*$BY$48*CH2002/1000)+$BW$49*SIN(2*PI()*$BY$49*CH2002/1000)</f>
        <v>1.6417106959401</v>
      </c>
    </row>
    <row r="2003" customFormat="false" ht="12.75" hidden="false" customHeight="false" outlineLevel="0" collapsed="false">
      <c r="CG2003" s="14" t="n">
        <v>1957</v>
      </c>
      <c r="CH2003" s="14" t="n">
        <f aca="false">CG2003*$CI$44</f>
        <v>19.57</v>
      </c>
      <c r="CI2003" s="14" t="n">
        <f aca="false">CH2003/$CI$43</f>
        <v>195.7</v>
      </c>
      <c r="CJ2003" s="135" t="n">
        <f aca="false">$BW$46*SIN(2*PI()*$BY$46*CH2003/1000)+$BW$47*SIN(2*PI()*$BY$47*CH2003/1000)+$BW$48*SIN(2*PI()*$BY$48*CH2003/1000)+$BW$49*SIN(2*PI()*$BY$49*CH2003/1000)</f>
        <v>1.50462736166273</v>
      </c>
    </row>
    <row r="2004" customFormat="false" ht="12.75" hidden="false" customHeight="false" outlineLevel="0" collapsed="false">
      <c r="CG2004" s="14" t="n">
        <v>1958</v>
      </c>
      <c r="CH2004" s="14" t="n">
        <f aca="false">CG2004*$CI$44</f>
        <v>19.58</v>
      </c>
      <c r="CI2004" s="14" t="n">
        <f aca="false">CH2004/$CI$43</f>
        <v>195.8</v>
      </c>
      <c r="CJ2004" s="135" t="n">
        <f aca="false">$BW$46*SIN(2*PI()*$BY$46*CH2004/1000)+$BW$47*SIN(2*PI()*$BY$47*CH2004/1000)+$BW$48*SIN(2*PI()*$BY$48*CH2004/1000)+$BW$49*SIN(2*PI()*$BY$49*CH2004/1000)</f>
        <v>1.36996746398739</v>
      </c>
    </row>
    <row r="2005" customFormat="false" ht="12.75" hidden="false" customHeight="false" outlineLevel="0" collapsed="false">
      <c r="CG2005" s="14" t="n">
        <v>1959</v>
      </c>
      <c r="CH2005" s="14" t="n">
        <f aca="false">CG2005*$CI$44</f>
        <v>19.59</v>
      </c>
      <c r="CI2005" s="14" t="n">
        <f aca="false">CH2005/$CI$43</f>
        <v>195.9</v>
      </c>
      <c r="CJ2005" s="135" t="n">
        <f aca="false">$BW$46*SIN(2*PI()*$BY$46*CH2005/1000)+$BW$47*SIN(2*PI()*$BY$47*CH2005/1000)+$BW$48*SIN(2*PI()*$BY$48*CH2005/1000)+$BW$49*SIN(2*PI()*$BY$49*CH2005/1000)</f>
        <v>1.23250545549619</v>
      </c>
    </row>
    <row r="2006" customFormat="false" ht="12.75" hidden="false" customHeight="false" outlineLevel="0" collapsed="false">
      <c r="CG2006" s="14" t="n">
        <v>1960</v>
      </c>
      <c r="CH2006" s="14" t="n">
        <f aca="false">CG2006*$CI$44</f>
        <v>19.6</v>
      </c>
      <c r="CI2006" s="14" t="n">
        <f aca="false">CH2006/$CI$43</f>
        <v>196</v>
      </c>
      <c r="CJ2006" s="135" t="n">
        <f aca="false">$BW$46*SIN(2*PI()*$BY$46*CH2006/1000)+$BW$47*SIN(2*PI()*$BY$47*CH2006/1000)+$BW$48*SIN(2*PI()*$BY$48*CH2006/1000)+$BW$49*SIN(2*PI()*$BY$49*CH2006/1000)</f>
        <v>1.08709862457905</v>
      </c>
    </row>
    <row r="2007" customFormat="false" ht="12.75" hidden="false" customHeight="false" outlineLevel="0" collapsed="false">
      <c r="CG2007" s="14" t="n">
        <v>1961</v>
      </c>
      <c r="CH2007" s="14" t="n">
        <f aca="false">CG2007*$CI$44</f>
        <v>19.61</v>
      </c>
      <c r="CI2007" s="14" t="n">
        <f aca="false">CH2007/$CI$43</f>
        <v>196.1</v>
      </c>
      <c r="CJ2007" s="135" t="n">
        <f aca="false">$BW$46*SIN(2*PI()*$BY$46*CH2007/1000)+$BW$47*SIN(2*PI()*$BY$47*CH2007/1000)+$BW$48*SIN(2*PI()*$BY$48*CH2007/1000)+$BW$49*SIN(2*PI()*$BY$49*CH2007/1000)</f>
        <v>0.929792624079221</v>
      </c>
    </row>
    <row r="2008" customFormat="false" ht="12.75" hidden="false" customHeight="false" outlineLevel="0" collapsed="false">
      <c r="CG2008" s="14" t="n">
        <v>1962</v>
      </c>
      <c r="CH2008" s="14" t="n">
        <f aca="false">CG2008*$CI$44</f>
        <v>19.62</v>
      </c>
      <c r="CI2008" s="14" t="n">
        <f aca="false">CH2008/$CI$43</f>
        <v>196.2</v>
      </c>
      <c r="CJ2008" s="135" t="n">
        <f aca="false">$BW$46*SIN(2*PI()*$BY$46*CH2008/1000)+$BW$47*SIN(2*PI()*$BY$47*CH2008/1000)+$BW$48*SIN(2*PI()*$BY$48*CH2008/1000)+$BW$49*SIN(2*PI()*$BY$49*CH2008/1000)</f>
        <v>0.758738854678257</v>
      </c>
    </row>
    <row r="2009" customFormat="false" ht="12.75" hidden="false" customHeight="false" outlineLevel="0" collapsed="false">
      <c r="CG2009" s="14" t="n">
        <v>1963</v>
      </c>
      <c r="CH2009" s="14" t="n">
        <f aca="false">CG2009*$CI$44</f>
        <v>19.63</v>
      </c>
      <c r="CI2009" s="14" t="n">
        <f aca="false">CH2009/$CI$43</f>
        <v>196.3</v>
      </c>
      <c r="CJ2009" s="135" t="n">
        <f aca="false">$BW$46*SIN(2*PI()*$BY$46*CH2009/1000)+$BW$47*SIN(2*PI()*$BY$47*CH2009/1000)+$BW$48*SIN(2*PI()*$BY$48*CH2009/1000)+$BW$49*SIN(2*PI()*$BY$49*CH2009/1000)</f>
        <v>0.574810391145189</v>
      </c>
    </row>
    <row r="2010" customFormat="false" ht="12.75" hidden="false" customHeight="false" outlineLevel="0" collapsed="false">
      <c r="CG2010" s="14" t="n">
        <v>1964</v>
      </c>
      <c r="CH2010" s="14" t="n">
        <f aca="false">CG2010*$CI$44</f>
        <v>19.64</v>
      </c>
      <c r="CI2010" s="14" t="n">
        <f aca="false">CH2010/$CI$43</f>
        <v>196.4</v>
      </c>
      <c r="CJ2010" s="135" t="n">
        <f aca="false">$BW$46*SIN(2*PI()*$BY$46*CH2010/1000)+$BW$47*SIN(2*PI()*$BY$47*CH2010/1000)+$BW$48*SIN(2*PI()*$BY$48*CH2010/1000)+$BW$49*SIN(2*PI()*$BY$49*CH2010/1000)</f>
        <v>0.381840156078602</v>
      </c>
    </row>
    <row r="2011" customFormat="false" ht="12.75" hidden="false" customHeight="false" outlineLevel="0" collapsed="false">
      <c r="CG2011" s="14" t="n">
        <v>1965</v>
      </c>
      <c r="CH2011" s="14" t="n">
        <f aca="false">CG2011*$CI$44</f>
        <v>19.65</v>
      </c>
      <c r="CI2011" s="14" t="n">
        <f aca="false">CH2011/$CI$43</f>
        <v>196.5</v>
      </c>
      <c r="CJ2011" s="135" t="n">
        <f aca="false">$BW$46*SIN(2*PI()*$BY$46*CH2011/1000)+$BW$47*SIN(2*PI()*$BY$47*CH2011/1000)+$BW$48*SIN(2*PI()*$BY$48*CH2011/1000)+$BW$49*SIN(2*PI()*$BY$49*CH2011/1000)</f>
        <v>0.186450588673955</v>
      </c>
    </row>
    <row r="2012" customFormat="false" ht="12.75" hidden="false" customHeight="false" outlineLevel="0" collapsed="false">
      <c r="CG2012" s="14" t="n">
        <v>1966</v>
      </c>
      <c r="CH2012" s="14" t="n">
        <f aca="false">CG2012*$CI$44</f>
        <v>19.66</v>
      </c>
      <c r="CI2012" s="14" t="n">
        <f aca="false">CH2012/$CI$43</f>
        <v>196.6</v>
      </c>
      <c r="CJ2012" s="135" t="n">
        <f aca="false">$BW$46*SIN(2*PI()*$BY$46*CH2012/1000)+$BW$47*SIN(2*PI()*$BY$47*CH2012/1000)+$BW$48*SIN(2*PI()*$BY$48*CH2012/1000)+$BW$49*SIN(2*PI()*$BY$49*CH2012/1000)</f>
        <v>-0.00250713977031788</v>
      </c>
    </row>
    <row r="2013" customFormat="false" ht="12.75" hidden="false" customHeight="false" outlineLevel="0" collapsed="false">
      <c r="CG2013" s="14" t="n">
        <v>1967</v>
      </c>
      <c r="CH2013" s="14" t="n">
        <f aca="false">CG2013*$CI$44</f>
        <v>19.67</v>
      </c>
      <c r="CI2013" s="14" t="n">
        <f aca="false">CH2013/$CI$43</f>
        <v>196.7</v>
      </c>
      <c r="CJ2013" s="135" t="n">
        <f aca="false">$BW$46*SIN(2*PI()*$BY$46*CH2013/1000)+$BW$47*SIN(2*PI()*$BY$47*CH2013/1000)+$BW$48*SIN(2*PI()*$BY$48*CH2013/1000)+$BW$49*SIN(2*PI()*$BY$49*CH2013/1000)</f>
        <v>-0.174839853435228</v>
      </c>
    </row>
    <row r="2014" customFormat="false" ht="12.75" hidden="false" customHeight="false" outlineLevel="0" collapsed="false">
      <c r="CG2014" s="14" t="n">
        <v>1968</v>
      </c>
      <c r="CH2014" s="14" t="n">
        <f aca="false">CG2014*$CI$44</f>
        <v>19.68</v>
      </c>
      <c r="CI2014" s="14" t="n">
        <f aca="false">CH2014/$CI$43</f>
        <v>196.8</v>
      </c>
      <c r="CJ2014" s="135" t="n">
        <f aca="false">$BW$46*SIN(2*PI()*$BY$46*CH2014/1000)+$BW$47*SIN(2*PI()*$BY$47*CH2014/1000)+$BW$48*SIN(2*PI()*$BY$48*CH2014/1000)+$BW$49*SIN(2*PI()*$BY$49*CH2014/1000)</f>
        <v>-0.320121732256921</v>
      </c>
    </row>
    <row r="2015" customFormat="false" ht="12.75" hidden="false" customHeight="false" outlineLevel="0" collapsed="false">
      <c r="CG2015" s="14" t="n">
        <v>1969</v>
      </c>
      <c r="CH2015" s="14" t="n">
        <f aca="false">CG2015*$CI$44</f>
        <v>19.69</v>
      </c>
      <c r="CI2015" s="14" t="n">
        <f aca="false">CH2015/$CI$43</f>
        <v>196.9</v>
      </c>
      <c r="CJ2015" s="135" t="n">
        <f aca="false">$BW$46*SIN(2*PI()*$BY$46*CH2015/1000)+$BW$47*SIN(2*PI()*$BY$47*CH2015/1000)+$BW$48*SIN(2*PI()*$BY$48*CH2015/1000)+$BW$49*SIN(2*PI()*$BY$49*CH2015/1000)</f>
        <v>-0.428896269523414</v>
      </c>
    </row>
    <row r="2016" customFormat="false" ht="12.75" hidden="false" customHeight="false" outlineLevel="0" collapsed="false">
      <c r="CG2016" s="14" t="n">
        <v>1970</v>
      </c>
      <c r="CH2016" s="14" t="n">
        <f aca="false">CG2016*$CI$44</f>
        <v>19.7</v>
      </c>
      <c r="CI2016" s="14" t="n">
        <f aca="false">CH2016/$CI$43</f>
        <v>197</v>
      </c>
      <c r="CJ2016" s="135" t="n">
        <f aca="false">$BW$46*SIN(2*PI()*$BY$46*CH2016/1000)+$BW$47*SIN(2*PI()*$BY$47*CH2016/1000)+$BW$48*SIN(2*PI()*$BY$48*CH2016/1000)+$BW$49*SIN(2*PI()*$BY$49*CH2016/1000)</f>
        <v>-0.493829165367234</v>
      </c>
    </row>
    <row r="2017" customFormat="false" ht="12.75" hidden="false" customHeight="false" outlineLevel="0" collapsed="false">
      <c r="CG2017" s="14" t="n">
        <v>1971</v>
      </c>
      <c r="CH2017" s="14" t="n">
        <f aca="false">CG2017*$CI$44</f>
        <v>19.71</v>
      </c>
      <c r="CI2017" s="14" t="n">
        <f aca="false">CH2017/$CI$43</f>
        <v>197.1</v>
      </c>
      <c r="CJ2017" s="135" t="n">
        <f aca="false">$BW$46*SIN(2*PI()*$BY$46*CH2017/1000)+$BW$47*SIN(2*PI()*$BY$47*CH2017/1000)+$BW$48*SIN(2*PI()*$BY$48*CH2017/1000)+$BW$49*SIN(2*PI()*$BY$49*CH2017/1000)</f>
        <v>-0.510675259251346</v>
      </c>
    </row>
    <row r="2018" customFormat="false" ht="12.75" hidden="false" customHeight="false" outlineLevel="0" collapsed="false">
      <c r="CG2018" s="14" t="n">
        <v>1972</v>
      </c>
      <c r="CH2018" s="14" t="n">
        <f aca="false">CG2018*$CI$44</f>
        <v>19.72</v>
      </c>
      <c r="CI2018" s="14" t="n">
        <f aca="false">CH2018/$CI$43</f>
        <v>197.2</v>
      </c>
      <c r="CJ2018" s="135" t="n">
        <f aca="false">$BW$46*SIN(2*PI()*$BY$46*CH2018/1000)+$BW$47*SIN(2*PI()*$BY$47*CH2018/1000)+$BW$48*SIN(2*PI()*$BY$48*CH2018/1000)+$BW$49*SIN(2*PI()*$BY$49*CH2018/1000)</f>
        <v>-0.47894317766594</v>
      </c>
    </row>
    <row r="2019" customFormat="false" ht="12.75" hidden="false" customHeight="false" outlineLevel="0" collapsed="false">
      <c r="CG2019" s="14" t="n">
        <v>1973</v>
      </c>
      <c r="CH2019" s="14" t="n">
        <f aca="false">CG2019*$CI$44</f>
        <v>19.73</v>
      </c>
      <c r="CI2019" s="14" t="n">
        <f aca="false">CH2019/$CI$43</f>
        <v>197.3</v>
      </c>
      <c r="CJ2019" s="135" t="n">
        <f aca="false">$BW$46*SIN(2*PI()*$BY$46*CH2019/1000)+$BW$47*SIN(2*PI()*$BY$47*CH2019/1000)+$BW$48*SIN(2*PI()*$BY$48*CH2019/1000)+$BW$49*SIN(2*PI()*$BY$49*CH2019/1000)</f>
        <v>-0.402175370486152</v>
      </c>
    </row>
    <row r="2020" customFormat="false" ht="12.75" hidden="false" customHeight="false" outlineLevel="0" collapsed="false">
      <c r="CG2020" s="14" t="n">
        <v>1974</v>
      </c>
      <c r="CH2020" s="14" t="n">
        <f aca="false">CG2020*$CI$44</f>
        <v>19.74</v>
      </c>
      <c r="CI2020" s="14" t="n">
        <f aca="false">CH2020/$CI$43</f>
        <v>197.4</v>
      </c>
      <c r="CJ2020" s="135" t="n">
        <f aca="false">$BW$46*SIN(2*PI()*$BY$46*CH2020/1000)+$BW$47*SIN(2*PI()*$BY$47*CH2020/1000)+$BW$48*SIN(2*PI()*$BY$48*CH2020/1000)+$BW$49*SIN(2*PI()*$BY$49*CH2020/1000)</f>
        <v>-0.287804719191676</v>
      </c>
    </row>
    <row r="2021" customFormat="false" ht="12.75" hidden="false" customHeight="false" outlineLevel="0" collapsed="false">
      <c r="CG2021" s="14" t="n">
        <v>1975</v>
      </c>
      <c r="CH2021" s="14" t="n">
        <f aca="false">CG2021*$CI$44</f>
        <v>19.75</v>
      </c>
      <c r="CI2021" s="14" t="n">
        <f aca="false">CH2021/$CI$43</f>
        <v>197.5</v>
      </c>
      <c r="CJ2021" s="135" t="n">
        <f aca="false">$BW$46*SIN(2*PI()*$BY$46*CH2021/1000)+$BW$47*SIN(2*PI()*$BY$47*CH2021/1000)+$BW$48*SIN(2*PI()*$BY$48*CH2021/1000)+$BW$49*SIN(2*PI()*$BY$49*CH2021/1000)</f>
        <v>-0.146596931855244</v>
      </c>
    </row>
    <row r="2022" customFormat="false" ht="12.75" hidden="false" customHeight="false" outlineLevel="0" collapsed="false">
      <c r="CG2022" s="14" t="n">
        <v>1976</v>
      </c>
      <c r="CH2022" s="14" t="n">
        <f aca="false">CG2022*$CI$44</f>
        <v>19.76</v>
      </c>
      <c r="CI2022" s="14" t="n">
        <f aca="false">CH2022/$CI$43</f>
        <v>197.6</v>
      </c>
      <c r="CJ2022" s="135" t="n">
        <f aca="false">$BW$46*SIN(2*PI()*$BY$46*CH2022/1000)+$BW$47*SIN(2*PI()*$BY$47*CH2022/1000)+$BW$48*SIN(2*PI()*$BY$48*CH2022/1000)+$BW$49*SIN(2*PI()*$BY$49*CH2022/1000)</f>
        <v>0.0082650061403251</v>
      </c>
    </row>
    <row r="2023" customFormat="false" ht="12.75" hidden="false" customHeight="false" outlineLevel="0" collapsed="false">
      <c r="CG2023" s="14" t="n">
        <v>1977</v>
      </c>
      <c r="CH2023" s="14" t="n">
        <f aca="false">CG2023*$CI$44</f>
        <v>19.77</v>
      </c>
      <c r="CI2023" s="14" t="n">
        <f aca="false">CH2023/$CI$43</f>
        <v>197.7</v>
      </c>
      <c r="CJ2023" s="135" t="n">
        <f aca="false">$BW$46*SIN(2*PI()*$BY$46*CH2023/1000)+$BW$47*SIN(2*PI()*$BY$47*CH2023/1000)+$BW$48*SIN(2*PI()*$BY$48*CH2023/1000)+$BW$49*SIN(2*PI()*$BY$49*CH2023/1000)</f>
        <v>0.162357362053744</v>
      </c>
    </row>
    <row r="2024" customFormat="false" ht="12.75" hidden="false" customHeight="false" outlineLevel="0" collapsed="false">
      <c r="CG2024" s="14" t="n">
        <v>1978</v>
      </c>
      <c r="CH2024" s="14" t="n">
        <f aca="false">CG2024*$CI$44</f>
        <v>19.78</v>
      </c>
      <c r="CI2024" s="14" t="n">
        <f aca="false">CH2024/$CI$43</f>
        <v>197.8</v>
      </c>
      <c r="CJ2024" s="135" t="n">
        <f aca="false">$BW$46*SIN(2*PI()*$BY$46*CH2024/1000)+$BW$47*SIN(2*PI()*$BY$47*CH2024/1000)+$BW$48*SIN(2*PI()*$BY$48*CH2024/1000)+$BW$49*SIN(2*PI()*$BY$49*CH2024/1000)</f>
        <v>0.301326518620777</v>
      </c>
    </row>
    <row r="2025" customFormat="false" ht="12.75" hidden="false" customHeight="false" outlineLevel="0" collapsed="false">
      <c r="CG2025" s="14" t="n">
        <v>1979</v>
      </c>
      <c r="CH2025" s="14" t="n">
        <f aca="false">CG2025*$CI$44</f>
        <v>19.79</v>
      </c>
      <c r="CI2025" s="14" t="n">
        <f aca="false">CH2025/$CI$43</f>
        <v>197.9</v>
      </c>
      <c r="CJ2025" s="135" t="n">
        <f aca="false">$BW$46*SIN(2*PI()*$BY$46*CH2025/1000)+$BW$47*SIN(2*PI()*$BY$47*CH2025/1000)+$BW$48*SIN(2*PI()*$BY$48*CH2025/1000)+$BW$49*SIN(2*PI()*$BY$49*CH2025/1000)</f>
        <v>0.412192239379498</v>
      </c>
    </row>
    <row r="2026" customFormat="false" ht="12.75" hidden="false" customHeight="false" outlineLevel="0" collapsed="false">
      <c r="CG2026" s="14" t="n">
        <v>1980</v>
      </c>
      <c r="CH2026" s="14" t="n">
        <f aca="false">CG2026*$CI$44</f>
        <v>19.8</v>
      </c>
      <c r="CI2026" s="14" t="n">
        <f aca="false">CH2026/$CI$43</f>
        <v>198</v>
      </c>
      <c r="CJ2026" s="135" t="n">
        <f aca="false">$BW$46*SIN(2*PI()*$BY$46*CH2026/1000)+$BW$47*SIN(2*PI()*$BY$47*CH2026/1000)+$BW$48*SIN(2*PI()*$BY$48*CH2026/1000)+$BW$49*SIN(2*PI()*$BY$49*CH2026/1000)</f>
        <v>0.484502270489082</v>
      </c>
    </row>
    <row r="2027" customFormat="false" ht="12.75" hidden="false" customHeight="false" outlineLevel="0" collapsed="false">
      <c r="CG2027" s="14" t="n">
        <v>1981</v>
      </c>
      <c r="CH2027" s="14" t="n">
        <f aca="false">CG2027*$CI$44</f>
        <v>19.81</v>
      </c>
      <c r="CI2027" s="14" t="n">
        <f aca="false">CH2027/$CI$43</f>
        <v>198.1</v>
      </c>
      <c r="CJ2027" s="135" t="n">
        <f aca="false">$BW$46*SIN(2*PI()*$BY$46*CH2027/1000)+$BW$47*SIN(2*PI()*$BY$47*CH2027/1000)+$BW$48*SIN(2*PI()*$BY$48*CH2027/1000)+$BW$49*SIN(2*PI()*$BY$49*CH2027/1000)</f>
        <v>0.51121412574257</v>
      </c>
    </row>
    <row r="2028" customFormat="false" ht="12.75" hidden="false" customHeight="false" outlineLevel="0" collapsed="false">
      <c r="CG2028" s="14" t="n">
        <v>1982</v>
      </c>
      <c r="CH2028" s="14" t="n">
        <f aca="false">CG2028*$CI$44</f>
        <v>19.82</v>
      </c>
      <c r="CI2028" s="14" t="n">
        <f aca="false">CH2028/$CI$43</f>
        <v>198.2</v>
      </c>
      <c r="CJ2028" s="135" t="n">
        <f aca="false">$BW$46*SIN(2*PI()*$BY$46*CH2028/1000)+$BW$47*SIN(2*PI()*$BY$47*CH2028/1000)+$BW$48*SIN(2*PI()*$BY$48*CH2028/1000)+$BW$49*SIN(2*PI()*$BY$49*CH2028/1000)</f>
        <v>0.489210930812105</v>
      </c>
    </row>
    <row r="2029" customFormat="false" ht="12.75" hidden="false" customHeight="false" outlineLevel="0" collapsed="false">
      <c r="CG2029" s="14" t="n">
        <v>1983</v>
      </c>
      <c r="CH2029" s="14" t="n">
        <f aca="false">CG2029*$CI$44</f>
        <v>19.83</v>
      </c>
      <c r="CI2029" s="14" t="n">
        <f aca="false">CH2029/$CI$43</f>
        <v>198.3</v>
      </c>
      <c r="CJ2029" s="135" t="n">
        <f aca="false">$BW$46*SIN(2*PI()*$BY$46*CH2029/1000)+$BW$47*SIN(2*PI()*$BY$47*CH2029/1000)+$BW$48*SIN(2*PI()*$BY$48*CH2029/1000)+$BW$49*SIN(2*PI()*$BY$49*CH2029/1000)</f>
        <v>0.419399803841523</v>
      </c>
    </row>
    <row r="2030" customFormat="false" ht="12.75" hidden="false" customHeight="false" outlineLevel="0" collapsed="false">
      <c r="CG2030" s="14" t="n">
        <v>1984</v>
      </c>
      <c r="CH2030" s="14" t="n">
        <f aca="false">CG2030*$CI$44</f>
        <v>19.84</v>
      </c>
      <c r="CI2030" s="14" t="n">
        <f aca="false">CH2030/$CI$43</f>
        <v>198.4</v>
      </c>
      <c r="CJ2030" s="135" t="n">
        <f aca="false">$BW$46*SIN(2*PI()*$BY$46*CH2030/1000)+$BW$47*SIN(2*PI()*$BY$47*CH2030/1000)+$BW$48*SIN(2*PI()*$BY$48*CH2030/1000)+$BW$49*SIN(2*PI()*$BY$49*CH2030/1000)</f>
        <v>0.306388667364326</v>
      </c>
    </row>
    <row r="2031" customFormat="false" ht="12.75" hidden="false" customHeight="false" outlineLevel="0" collapsed="false">
      <c r="CG2031" s="14" t="n">
        <v>1985</v>
      </c>
      <c r="CH2031" s="14" t="n">
        <f aca="false">CG2031*$CI$44</f>
        <v>19.85</v>
      </c>
      <c r="CI2031" s="14" t="n">
        <f aca="false">CH2031/$CI$43</f>
        <v>198.5</v>
      </c>
      <c r="CJ2031" s="135" t="n">
        <f aca="false">$BW$46*SIN(2*PI()*$BY$46*CH2031/1000)+$BW$47*SIN(2*PI()*$BY$47*CH2031/1000)+$BW$48*SIN(2*PI()*$BY$48*CH2031/1000)+$BW$49*SIN(2*PI()*$BY$49*CH2031/1000)</f>
        <v>0.157785197297477</v>
      </c>
    </row>
    <row r="2032" customFormat="false" ht="12.75" hidden="false" customHeight="false" outlineLevel="0" collapsed="false">
      <c r="CG2032" s="14" t="n">
        <v>1986</v>
      </c>
      <c r="CH2032" s="14" t="n">
        <f aca="false">CG2032*$CI$44</f>
        <v>19.86</v>
      </c>
      <c r="CI2032" s="14" t="n">
        <f aca="false">CH2032/$CI$43</f>
        <v>198.6</v>
      </c>
      <c r="CJ2032" s="135" t="n">
        <f aca="false">$BW$46*SIN(2*PI()*$BY$46*CH2032/1000)+$BW$47*SIN(2*PI()*$BY$47*CH2032/1000)+$BW$48*SIN(2*PI()*$BY$48*CH2032/1000)+$BW$49*SIN(2*PI()*$BY$49*CH2032/1000)</f>
        <v>-0.01679565667266</v>
      </c>
    </row>
    <row r="2033" customFormat="false" ht="12.75" hidden="false" customHeight="false" outlineLevel="0" collapsed="false">
      <c r="CG2033" s="14" t="n">
        <v>1987</v>
      </c>
      <c r="CH2033" s="14" t="n">
        <f aca="false">CG2033*$CI$44</f>
        <v>19.87</v>
      </c>
      <c r="CI2033" s="14" t="n">
        <f aca="false">CH2033/$CI$43</f>
        <v>198.7</v>
      </c>
      <c r="CJ2033" s="135" t="n">
        <f aca="false">$BW$46*SIN(2*PI()*$BY$46*CH2033/1000)+$BW$47*SIN(2*PI()*$BY$47*CH2033/1000)+$BW$48*SIN(2*PI()*$BY$48*CH2033/1000)+$BW$49*SIN(2*PI()*$BY$49*CH2033/1000)</f>
        <v>-0.206896400787986</v>
      </c>
    </row>
    <row r="2034" customFormat="false" ht="12.75" hidden="false" customHeight="false" outlineLevel="0" collapsed="false">
      <c r="CG2034" s="14" t="n">
        <v>1988</v>
      </c>
      <c r="CH2034" s="14" t="n">
        <f aca="false">CG2034*$CI$44</f>
        <v>19.88</v>
      </c>
      <c r="CI2034" s="14" t="n">
        <f aca="false">CH2034/$CI$43</f>
        <v>198.8</v>
      </c>
      <c r="CJ2034" s="135" t="n">
        <f aca="false">$BW$46*SIN(2*PI()*$BY$46*CH2034/1000)+$BW$47*SIN(2*PI()*$BY$47*CH2034/1000)+$BW$48*SIN(2*PI()*$BY$48*CH2034/1000)+$BW$49*SIN(2*PI()*$BY$49*CH2034/1000)</f>
        <v>-0.402415807840419</v>
      </c>
    </row>
    <row r="2035" customFormat="false" ht="12.75" hidden="false" customHeight="false" outlineLevel="0" collapsed="false">
      <c r="CG2035" s="14" t="n">
        <v>1989</v>
      </c>
      <c r="CH2035" s="14" t="n">
        <f aca="false">CG2035*$CI$44</f>
        <v>19.89</v>
      </c>
      <c r="CI2035" s="14" t="n">
        <f aca="false">CH2035/$CI$43</f>
        <v>198.9</v>
      </c>
      <c r="CJ2035" s="135" t="n">
        <f aca="false">$BW$46*SIN(2*PI()*$BY$46*CH2035/1000)+$BW$47*SIN(2*PI()*$BY$47*CH2035/1000)+$BW$48*SIN(2*PI()*$BY$48*CH2035/1000)+$BW$49*SIN(2*PI()*$BY$49*CH2035/1000)</f>
        <v>-0.594700606740491</v>
      </c>
    </row>
    <row r="2036" customFormat="false" ht="12.75" hidden="false" customHeight="false" outlineLevel="0" collapsed="false">
      <c r="CG2036" s="14" t="n">
        <v>1990</v>
      </c>
      <c r="CH2036" s="14" t="n">
        <f aca="false">CG2036*$CI$44</f>
        <v>19.9</v>
      </c>
      <c r="CI2036" s="14" t="n">
        <f aca="false">CH2036/$CI$43</f>
        <v>199</v>
      </c>
      <c r="CJ2036" s="135" t="n">
        <f aca="false">$BW$46*SIN(2*PI()*$BY$46*CH2036/1000)+$BW$47*SIN(2*PI()*$BY$47*CH2036/1000)+$BW$48*SIN(2*PI()*$BY$48*CH2036/1000)+$BW$49*SIN(2*PI()*$BY$49*CH2036/1000)</f>
        <v>-0.777402158312298</v>
      </c>
    </row>
    <row r="2037" customFormat="false" ht="12.75" hidden="false" customHeight="false" outlineLevel="0" collapsed="false">
      <c r="CG2037" s="14" t="n">
        <v>1991</v>
      </c>
      <c r="CH2037" s="14" t="n">
        <f aca="false">CG2037*$CI$44</f>
        <v>19.91</v>
      </c>
      <c r="CI2037" s="14" t="n">
        <f aca="false">CH2037/$CI$43</f>
        <v>199.1</v>
      </c>
      <c r="CJ2037" s="135" t="n">
        <f aca="false">$BW$46*SIN(2*PI()*$BY$46*CH2037/1000)+$BW$47*SIN(2*PI()*$BY$47*CH2037/1000)+$BW$48*SIN(2*PI()*$BY$48*CH2037/1000)+$BW$49*SIN(2*PI()*$BY$49*CH2037/1000)</f>
        <v>-0.946998391554828</v>
      </c>
    </row>
    <row r="2038" customFormat="false" ht="12.75" hidden="false" customHeight="false" outlineLevel="0" collapsed="false">
      <c r="CG2038" s="14" t="n">
        <v>1992</v>
      </c>
      <c r="CH2038" s="14" t="n">
        <f aca="false">CG2038*$CI$44</f>
        <v>19.92</v>
      </c>
      <c r="CI2038" s="14" t="n">
        <f aca="false">CH2038/$CI$43</f>
        <v>199.2</v>
      </c>
      <c r="CJ2038" s="135" t="n">
        <f aca="false">$BW$46*SIN(2*PI()*$BY$46*CH2038/1000)+$BW$47*SIN(2*PI()*$BY$47*CH2038/1000)+$BW$48*SIN(2*PI()*$BY$48*CH2038/1000)+$BW$49*SIN(2*PI()*$BY$49*CH2038/1000)</f>
        <v>-1.10292110970147</v>
      </c>
    </row>
    <row r="2039" customFormat="false" ht="12.75" hidden="false" customHeight="false" outlineLevel="0" collapsed="false">
      <c r="CG2039" s="14" t="n">
        <v>1993</v>
      </c>
      <c r="CH2039" s="14" t="n">
        <f aca="false">CG2039*$CI$44</f>
        <v>19.93</v>
      </c>
      <c r="CI2039" s="14" t="n">
        <f aca="false">CH2039/$CI$43</f>
        <v>199.3</v>
      </c>
      <c r="CJ2039" s="135" t="n">
        <f aca="false">$BW$46*SIN(2*PI()*$BY$46*CH2039/1000)+$BW$47*SIN(2*PI()*$BY$47*CH2039/1000)+$BW$48*SIN(2*PI()*$BY$48*CH2039/1000)+$BW$49*SIN(2*PI()*$BY$49*CH2039/1000)</f>
        <v>-1.2472757415655</v>
      </c>
    </row>
    <row r="2040" customFormat="false" ht="12.75" hidden="false" customHeight="false" outlineLevel="0" collapsed="false">
      <c r="CG2040" s="14" t="n">
        <v>1994</v>
      </c>
      <c r="CH2040" s="14" t="n">
        <f aca="false">CG2040*$CI$44</f>
        <v>19.94</v>
      </c>
      <c r="CI2040" s="14" t="n">
        <f aca="false">CH2040/$CI$43</f>
        <v>199.4</v>
      </c>
      <c r="CJ2040" s="135" t="n">
        <f aca="false">$BW$46*SIN(2*PI()*$BY$46*CH2040/1000)+$BW$47*SIN(2*PI()*$BY$47*CH2040/1000)+$BW$48*SIN(2*PI()*$BY$48*CH2040/1000)+$BW$49*SIN(2*PI()*$BY$49*CH2040/1000)</f>
        <v>-1.38418933780484</v>
      </c>
    </row>
    <row r="2041" customFormat="false" ht="12.75" hidden="false" customHeight="false" outlineLevel="0" collapsed="false">
      <c r="CG2041" s="14" t="n">
        <v>1995</v>
      </c>
      <c r="CH2041" s="14" t="n">
        <f aca="false">CG2041*$CI$44</f>
        <v>19.95</v>
      </c>
      <c r="CI2041" s="14" t="n">
        <f aca="false">CH2041/$CI$43</f>
        <v>199.5</v>
      </c>
      <c r="CJ2041" s="135" t="n">
        <f aca="false">$BW$46*SIN(2*PI()*$BY$46*CH2041/1000)+$BW$47*SIN(2*PI()*$BY$47*CH2041/1000)+$BW$48*SIN(2*PI()*$BY$48*CH2041/1000)+$BW$49*SIN(2*PI()*$BY$49*CH2041/1000)</f>
        <v>-1.51886749296377</v>
      </c>
    </row>
    <row r="2042" customFormat="false" ht="12.75" hidden="false" customHeight="false" outlineLevel="0" collapsed="false">
      <c r="CG2042" s="14" t="n">
        <v>1996</v>
      </c>
      <c r="CH2042" s="14" t="n">
        <f aca="false">CG2042*$CI$44</f>
        <v>19.96</v>
      </c>
      <c r="CI2042" s="14" t="n">
        <f aca="false">CH2042/$CI$43</f>
        <v>199.6</v>
      </c>
      <c r="CJ2042" s="135" t="n">
        <f aca="false">$BW$46*SIN(2*PI()*$BY$46*CH2042/1000)+$BW$47*SIN(2*PI()*$BY$47*CH2042/1000)+$BW$48*SIN(2*PI()*$BY$48*CH2042/1000)+$BW$49*SIN(2*PI()*$BY$49*CH2042/1000)</f>
        <v>-1.65647671952385</v>
      </c>
    </row>
    <row r="2043" customFormat="false" ht="12.75" hidden="false" customHeight="false" outlineLevel="0" collapsed="false">
      <c r="CG2043" s="14" t="n">
        <v>1997</v>
      </c>
      <c r="CH2043" s="14" t="n">
        <f aca="false">CG2043*$CI$44</f>
        <v>19.97</v>
      </c>
      <c r="CI2043" s="14" t="n">
        <f aca="false">CH2043/$CI$43</f>
        <v>199.7</v>
      </c>
      <c r="CJ2043" s="135" t="n">
        <f aca="false">$BW$46*SIN(2*PI()*$BY$46*CH2043/1000)+$BW$47*SIN(2*PI()*$BY$47*CH2043/1000)+$BW$48*SIN(2*PI()*$BY$48*CH2043/1000)+$BW$49*SIN(2*PI()*$BY$49*CH2043/1000)</f>
        <v>-1.80099141673783</v>
      </c>
    </row>
    <row r="2044" customFormat="false" ht="12.75" hidden="false" customHeight="false" outlineLevel="0" collapsed="false">
      <c r="CG2044" s="14" t="n">
        <v>1998</v>
      </c>
      <c r="CH2044" s="14" t="n">
        <f aca="false">CG2044*$CI$44</f>
        <v>19.98</v>
      </c>
      <c r="CI2044" s="14" t="n">
        <f aca="false">CH2044/$CI$43</f>
        <v>199.8</v>
      </c>
      <c r="CJ2044" s="135" t="n">
        <f aca="false">$BW$46*SIN(2*PI()*$BY$46*CH2044/1000)+$BW$47*SIN(2*PI()*$BY$47*CH2044/1000)+$BW$48*SIN(2*PI()*$BY$48*CH2044/1000)+$BW$49*SIN(2*PI()*$BY$49*CH2044/1000)</f>
        <v>-1.95415125251072</v>
      </c>
    </row>
    <row r="2045" customFormat="false" ht="12.75" hidden="false" customHeight="false" outlineLevel="0" collapsed="false">
      <c r="CG2045" s="14" t="n">
        <v>1999</v>
      </c>
      <c r="CH2045" s="14" t="n">
        <f aca="false">CG2045*$CI$44</f>
        <v>19.99</v>
      </c>
      <c r="CI2045" s="14" t="n">
        <f aca="false">CH2045/$CI$43</f>
        <v>199.9</v>
      </c>
      <c r="CJ2045" s="135" t="n">
        <f aca="false">$BW$46*SIN(2*PI()*$BY$46*CH2045/1000)+$BW$47*SIN(2*PI()*$BY$47*CH2045/1000)+$BW$48*SIN(2*PI()*$BY$48*CH2045/1000)+$BW$49*SIN(2*PI()*$BY$49*CH2045/1000)</f>
        <v>-2.11466459473695</v>
      </c>
    </row>
    <row r="2046" customFormat="false" ht="12.75" hidden="false" customHeight="false" outlineLevel="0" collapsed="false">
      <c r="CG2046" s="14" t="n">
        <v>2000</v>
      </c>
      <c r="CH2046" s="14" t="n">
        <f aca="false">CG2046*$CI$44</f>
        <v>20</v>
      </c>
      <c r="CI2046" s="14" t="n">
        <f aca="false">CH2046/$CI$43</f>
        <v>200</v>
      </c>
      <c r="CJ2046" s="135" t="n">
        <f aca="false">$BW$46*SIN(2*PI()*$BY$46*CH2046/1000)+$BW$47*SIN(2*PI()*$BY$47*CH2046/1000)+$BW$48*SIN(2*PI()*$BY$48*CH2046/1000)+$BW$49*SIN(2*PI()*$BY$49*CH2046/1000)</f>
        <v>-2.27776758229778</v>
      </c>
    </row>
  </sheetData>
  <sheetProtection sheet="true" password="de47" objects="true" scenarios="true"/>
  <mergeCells count="27">
    <mergeCell ref="BU4:BV4"/>
    <mergeCell ref="B27:F27"/>
    <mergeCell ref="B29:G29"/>
    <mergeCell ref="B31:C31"/>
    <mergeCell ref="B33:D33"/>
    <mergeCell ref="B35:J35"/>
    <mergeCell ref="C39:D39"/>
    <mergeCell ref="F39:G39"/>
    <mergeCell ref="H39:I39"/>
    <mergeCell ref="C40:D40"/>
    <mergeCell ref="F40:G40"/>
    <mergeCell ref="H40:I40"/>
    <mergeCell ref="C41:D41"/>
    <mergeCell ref="F41:G41"/>
    <mergeCell ref="H41:I41"/>
    <mergeCell ref="C42:D42"/>
    <mergeCell ref="F42:G42"/>
    <mergeCell ref="H42:I42"/>
    <mergeCell ref="C43:D43"/>
    <mergeCell ref="F43:G43"/>
    <mergeCell ref="H43:I43"/>
    <mergeCell ref="C44:D44"/>
    <mergeCell ref="F44:G44"/>
    <mergeCell ref="H44:I44"/>
    <mergeCell ref="C45:D45"/>
    <mergeCell ref="F45:G45"/>
    <mergeCell ref="H45:I45"/>
  </mergeCells>
  <dataValidations count="1">
    <dataValidation allowBlank="true" errorStyle="stop" operator="between" showDropDown="false" showErrorMessage="true" showInputMessage="false" sqref="C34:D34" type="list">
      <formula1>"1,2,4,5,10,2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123" ySplit="0" topLeftCell="DT1" activePane="topRight" state="frozen"/>
      <selection pane="topLeft" activeCell="A1" activeCellId="0" sqref="A1"/>
      <selection pane="topRight" activeCell="AZ1" activeCellId="0" sqref="A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3.85"/>
    <col collapsed="false" customWidth="true" hidden="false" outlineLevel="0" max="2" min="2" style="159" width="5.85"/>
    <col collapsed="false" customWidth="true" hidden="false" outlineLevel="0" max="124" min="3" style="159" width="9.14"/>
  </cols>
  <sheetData>
    <row r="2" customFormat="false" ht="29.25" hidden="false" customHeight="false" outlineLevel="0" collapsed="false">
      <c r="B2" s="160" t="s">
        <v>90</v>
      </c>
    </row>
    <row r="4" customFormat="false" ht="12.75" hidden="false" customHeight="false" outlineLevel="0" collapsed="false">
      <c r="A4" s="161" t="s">
        <v>91</v>
      </c>
      <c r="B4" s="162" t="s">
        <v>92</v>
      </c>
    </row>
    <row r="5" customFormat="false" ht="15.75" hidden="false" customHeight="false" outlineLevel="0" collapsed="false">
      <c r="B5" s="163" t="s">
        <v>93</v>
      </c>
      <c r="D5" s="164"/>
      <c r="E5" s="164"/>
      <c r="F5" s="164"/>
      <c r="G5" s="164"/>
      <c r="H5" s="164"/>
      <c r="I5" s="164"/>
      <c r="J5" s="164"/>
      <c r="K5" s="164"/>
      <c r="L5" s="164"/>
    </row>
    <row r="6" customFormat="false" ht="15.75" hidden="false" customHeight="false" outlineLevel="0" collapsed="false">
      <c r="B6" s="163"/>
      <c r="D6" s="164"/>
      <c r="E6" s="164"/>
      <c r="F6" s="164"/>
      <c r="G6" s="164"/>
      <c r="H6" s="164"/>
      <c r="I6" s="164"/>
      <c r="J6" s="164"/>
      <c r="K6" s="164"/>
      <c r="L6" s="164"/>
    </row>
    <row r="7" customFormat="false" ht="15.75" hidden="false" customHeight="false" outlineLevel="0" collapsed="false">
      <c r="B7" s="163"/>
      <c r="D7" s="164"/>
      <c r="E7" s="164"/>
      <c r="F7" s="164"/>
      <c r="G7" s="164"/>
      <c r="H7" s="164"/>
      <c r="I7" s="164"/>
      <c r="J7" s="164"/>
      <c r="K7" s="164"/>
      <c r="L7" s="164"/>
    </row>
    <row r="8" customFormat="false" ht="15.75" hidden="false" customHeight="false" outlineLevel="0" collapsed="false">
      <c r="B8" s="163"/>
    </row>
    <row r="9" customFormat="false" ht="15.75" hidden="false" customHeight="false" outlineLevel="0" collapsed="false">
      <c r="B9" s="163"/>
    </row>
    <row r="10" customFormat="false" ht="15.75" hidden="false" customHeight="false" outlineLevel="0" collapsed="false">
      <c r="B10" s="163"/>
    </row>
    <row r="11" customFormat="false" ht="15.75" hidden="false" customHeight="false" outlineLevel="0" collapsed="false">
      <c r="B11" s="163" t="s">
        <v>94</v>
      </c>
    </row>
    <row r="12" customFormat="false" ht="12.75" hidden="false" customHeight="false" outlineLevel="0" collapsed="false">
      <c r="B12" s="165"/>
    </row>
    <row r="13" customFormat="false" ht="15.75" hidden="false" customHeight="false" outlineLevel="0" collapsed="false">
      <c r="B13" s="163" t="s">
        <v>95</v>
      </c>
    </row>
    <row r="15" customFormat="false" ht="15.75" hidden="false" customHeight="false" outlineLevel="0" collapsed="false">
      <c r="B15" s="163" t="s">
        <v>96</v>
      </c>
      <c r="F15" s="164"/>
      <c r="G15" s="166" t="s">
        <v>97</v>
      </c>
      <c r="H15" s="164"/>
      <c r="I15" s="164"/>
      <c r="J15" s="164"/>
      <c r="K15" s="164"/>
      <c r="L15" s="164"/>
      <c r="M15" s="164"/>
    </row>
    <row r="16" customFormat="false" ht="15.75" hidden="false" customHeight="false" outlineLevel="0" collapsed="false">
      <c r="A16" s="167"/>
      <c r="B16" s="167"/>
      <c r="C16" s="167"/>
      <c r="D16" s="167"/>
      <c r="E16" s="167"/>
      <c r="F16" s="168"/>
      <c r="G16" s="166" t="s">
        <v>98</v>
      </c>
      <c r="H16" s="168"/>
      <c r="I16" s="168"/>
      <c r="J16" s="168"/>
      <c r="K16" s="168"/>
      <c r="L16" s="164"/>
      <c r="M16" s="164"/>
    </row>
    <row r="17" customFormat="false" ht="15.75" hidden="false" customHeight="false" outlineLevel="0" collapsed="false">
      <c r="A17" s="167"/>
      <c r="B17" s="167"/>
      <c r="C17" s="167"/>
      <c r="D17" s="167"/>
      <c r="E17" s="167"/>
      <c r="F17" s="168"/>
      <c r="G17" s="169"/>
      <c r="H17" s="168"/>
      <c r="I17" s="168"/>
      <c r="J17" s="168"/>
      <c r="K17" s="168"/>
      <c r="L17" s="164"/>
      <c r="M17" s="164"/>
    </row>
    <row r="18" customFormat="false" ht="15.75" hidden="false" customHeight="false" outlineLevel="0" collapsed="false">
      <c r="A18" s="170" t="s">
        <v>99</v>
      </c>
      <c r="B18" s="171" t="s">
        <v>100</v>
      </c>
      <c r="C18" s="167"/>
      <c r="D18" s="167"/>
      <c r="E18" s="167"/>
      <c r="F18" s="168"/>
      <c r="G18" s="168"/>
      <c r="H18" s="168"/>
      <c r="I18" s="168"/>
      <c r="J18" s="168"/>
      <c r="K18" s="168"/>
      <c r="L18" s="164"/>
      <c r="M18" s="164"/>
    </row>
    <row r="19" customFormat="false" ht="15.75" hidden="false" customHeight="false" outlineLevel="0" collapsed="false">
      <c r="A19" s="167"/>
      <c r="B19" s="163" t="s">
        <v>101</v>
      </c>
      <c r="C19" s="167"/>
      <c r="D19" s="167"/>
      <c r="E19" s="167"/>
      <c r="F19" s="168"/>
      <c r="G19" s="168"/>
      <c r="H19" s="168"/>
      <c r="I19" s="168"/>
      <c r="J19" s="168"/>
      <c r="K19" s="168"/>
      <c r="L19" s="164"/>
      <c r="M19" s="164"/>
    </row>
    <row r="20" customFormat="false" ht="15.75" hidden="false" customHeight="false" outlineLevel="0" collapsed="false">
      <c r="A20" s="167"/>
      <c r="B20" s="167"/>
      <c r="C20" s="167"/>
      <c r="D20" s="167"/>
      <c r="E20" s="167"/>
      <c r="F20" s="168"/>
      <c r="G20" s="168"/>
      <c r="H20" s="168"/>
      <c r="I20" s="168"/>
      <c r="J20" s="168"/>
      <c r="K20" s="168"/>
      <c r="L20" s="164"/>
      <c r="M20" s="164"/>
    </row>
    <row r="21" customFormat="false" ht="15.75" hidden="false" customHeight="false" outlineLevel="0" collapsed="false">
      <c r="A21" s="170" t="s">
        <v>102</v>
      </c>
      <c r="B21" s="171" t="s">
        <v>103</v>
      </c>
      <c r="C21" s="167"/>
      <c r="D21" s="167"/>
      <c r="E21" s="167"/>
      <c r="F21" s="168"/>
      <c r="G21" s="168"/>
      <c r="H21" s="168"/>
      <c r="I21" s="168"/>
      <c r="J21" s="168"/>
      <c r="K21" s="168"/>
      <c r="L21" s="164"/>
      <c r="M21" s="164"/>
    </row>
    <row r="22" customFormat="false" ht="15.75" hidden="false" customHeight="false" outlineLevel="0" collapsed="false">
      <c r="A22" s="167"/>
      <c r="B22" s="163" t="s">
        <v>104</v>
      </c>
      <c r="C22" s="167"/>
      <c r="D22" s="167"/>
      <c r="E22" s="167"/>
      <c r="F22" s="167"/>
      <c r="G22" s="167"/>
      <c r="H22" s="167"/>
      <c r="I22" s="167"/>
      <c r="J22" s="167"/>
      <c r="K22" s="167"/>
    </row>
    <row r="23" customFormat="false" ht="15.75" hidden="false" customHeight="false" outlineLevel="0" collapsed="false">
      <c r="A23" s="167"/>
      <c r="B23" s="163" t="s">
        <v>105</v>
      </c>
      <c r="C23" s="167"/>
      <c r="D23" s="167"/>
      <c r="F23" s="167"/>
      <c r="G23" s="167"/>
      <c r="H23" s="167"/>
      <c r="I23" s="167"/>
      <c r="J23" s="167"/>
      <c r="K23" s="167"/>
    </row>
    <row r="24" customFormat="false" ht="18.75" hidden="false" customHeight="false" outlineLevel="0" collapsed="false">
      <c r="A24" s="167"/>
      <c r="B24" s="171" t="s">
        <v>106</v>
      </c>
      <c r="C24" s="167"/>
      <c r="D24" s="167"/>
      <c r="E24" s="167"/>
      <c r="F24" s="167"/>
      <c r="G24" s="167"/>
      <c r="H24" s="167"/>
      <c r="I24" s="167"/>
      <c r="J24" s="167"/>
      <c r="K24" s="167"/>
    </row>
    <row r="25" customFormat="false" ht="15.75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</row>
    <row r="26" customFormat="false" ht="15.75" hidden="false" customHeight="false" outlineLevel="0" collapsed="false">
      <c r="A26" s="170" t="s">
        <v>107</v>
      </c>
      <c r="B26" s="162" t="s">
        <v>108</v>
      </c>
      <c r="F26" s="167"/>
      <c r="G26" s="167"/>
      <c r="H26" s="167"/>
      <c r="I26" s="167"/>
      <c r="J26" s="167"/>
      <c r="K26" s="167"/>
    </row>
    <row r="27" customFormat="false" ht="15.75" hidden="false" customHeight="false" outlineLevel="0" collapsed="false">
      <c r="A27" s="167"/>
      <c r="B27" s="163" t="s">
        <v>109</v>
      </c>
      <c r="C27" s="167"/>
      <c r="D27" s="167"/>
      <c r="E27" s="167"/>
      <c r="F27" s="167"/>
      <c r="G27" s="167"/>
      <c r="H27" s="167"/>
      <c r="I27" s="167"/>
      <c r="J27" s="167"/>
      <c r="K27" s="167"/>
    </row>
    <row r="28" customFormat="false" ht="15.75" hidden="false" customHeight="false" outlineLevel="0" collapsed="false">
      <c r="A28" s="167"/>
      <c r="B28" s="163" t="s">
        <v>110</v>
      </c>
      <c r="C28" s="163" t="s">
        <v>111</v>
      </c>
      <c r="D28" s="167"/>
      <c r="E28" s="167"/>
      <c r="F28" s="167"/>
    </row>
    <row r="29" customFormat="false" ht="15.75" hidden="false" customHeight="false" outlineLevel="0" collapsed="false">
      <c r="A29" s="167"/>
      <c r="B29" s="172" t="s">
        <v>91</v>
      </c>
      <c r="C29" s="163" t="s">
        <v>112</v>
      </c>
      <c r="D29" s="167"/>
      <c r="E29" s="167"/>
      <c r="F29" s="167"/>
    </row>
    <row r="30" customFormat="false" ht="15.75" hidden="false" customHeight="false" outlineLevel="0" collapsed="false">
      <c r="A30" s="167"/>
      <c r="B30" s="172" t="s">
        <v>99</v>
      </c>
      <c r="C30" s="163" t="s">
        <v>113</v>
      </c>
      <c r="D30" s="167"/>
      <c r="E30" s="167"/>
      <c r="F30" s="167"/>
    </row>
  </sheetData>
  <sheetProtection sheet="true" password="de4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38" ySplit="0" topLeftCell="AZ1" activePane="topRight" state="frozen"/>
      <selection pane="topLeft" activeCell="A1" activeCellId="0" sqref="A1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2.99"/>
    <col collapsed="false" customWidth="true" hidden="false" outlineLevel="0" max="2" min="2" style="173" width="10.85"/>
    <col collapsed="false" customWidth="true" hidden="false" outlineLevel="0" max="3" min="3" style="173" width="9.56"/>
    <col collapsed="false" customWidth="true" hidden="false" outlineLevel="0" max="4" min="4" style="173" width="9.28"/>
    <col collapsed="false" customWidth="true" hidden="false" outlineLevel="0" max="5" min="5" style="173" width="10.41"/>
    <col collapsed="false" customWidth="true" hidden="false" outlineLevel="0" max="34" min="6" style="173" width="2.56"/>
    <col collapsed="false" customWidth="false" hidden="false" outlineLevel="0" max="257" min="35" style="173" width="9.14"/>
  </cols>
  <sheetData>
    <row r="1" customFormat="false" ht="12.75" hidden="false" customHeight="fals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</row>
    <row r="2" customFormat="false" ht="29.25" hidden="false" customHeight="false" outlineLevel="0" collapsed="false">
      <c r="A2" s="159"/>
      <c r="B2" s="160" t="s">
        <v>114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</row>
    <row r="3" customFormat="false" ht="12.7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</row>
    <row r="4" customFormat="false" ht="14.25" hidden="false" customHeight="false" outlineLevel="0" collapsed="false">
      <c r="A4" s="159"/>
      <c r="B4" s="165" t="s">
        <v>115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</row>
    <row r="5" customFormat="false" ht="12.75" hidden="false" customHeight="false" outlineLevel="0" collapsed="false">
      <c r="A5" s="159"/>
      <c r="B5" s="165" t="s">
        <v>116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</row>
    <row r="6" customFormat="false" ht="12.75" hidden="false" customHeight="false" outlineLevel="0" collapsed="false">
      <c r="A6" s="159"/>
      <c r="B6" s="165" t="s">
        <v>117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</row>
    <row r="7" customFormat="false" ht="12.75" hidden="false" customHeight="false" outlineLevel="0" collapsed="false">
      <c r="A7" s="159"/>
      <c r="B7" s="165" t="s">
        <v>118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</row>
    <row r="8" customFormat="false" ht="14.25" hidden="false" customHeight="false" outlineLevel="0" collapsed="false">
      <c r="A8" s="159"/>
      <c r="B8" s="165" t="s">
        <v>119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</row>
    <row r="9" customFormat="false" ht="12.75" hidden="false" customHeight="false" outlineLevel="0" collapsed="false">
      <c r="A9" s="159"/>
      <c r="B9" s="174" t="s">
        <v>120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</row>
    <row r="10" customFormat="false" ht="14.25" hidden="false" customHeight="false" outlineLevel="0" collapsed="false">
      <c r="A10" s="159"/>
      <c r="B10" s="174" t="s">
        <v>121</v>
      </c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</row>
    <row r="11" customFormat="false" ht="12.75" hidden="false" customHeight="false" outlineLevel="0" collapsed="false">
      <c r="A11" s="159"/>
      <c r="B11" s="174"/>
      <c r="C11" s="175" t="s">
        <v>122</v>
      </c>
      <c r="D11" s="165" t="n">
        <v>1.059463</v>
      </c>
      <c r="E11" s="176" t="s">
        <v>123</v>
      </c>
      <c r="F11" s="177" t="n">
        <v>440</v>
      </c>
      <c r="G11" s="177"/>
      <c r="H11" s="177"/>
      <c r="I11" s="178" t="s">
        <v>88</v>
      </c>
      <c r="J11" s="179" t="n">
        <f aca="false">D11*F11</f>
        <v>466.16372</v>
      </c>
      <c r="K11" s="179"/>
      <c r="L11" s="179"/>
      <c r="M11" s="165" t="s">
        <v>35</v>
      </c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</row>
    <row r="12" customFormat="false" ht="12.75" hidden="false" customHeight="false" outlineLevel="0" collapsed="false">
      <c r="A12" s="159"/>
      <c r="B12" s="174" t="s">
        <v>124</v>
      </c>
      <c r="C12" s="175"/>
      <c r="D12" s="165"/>
      <c r="E12" s="176"/>
      <c r="F12" s="176"/>
      <c r="G12" s="180"/>
      <c r="H12" s="180"/>
      <c r="I12" s="178"/>
      <c r="J12" s="181"/>
      <c r="K12" s="181"/>
      <c r="L12" s="181"/>
      <c r="M12" s="165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</row>
    <row r="13" customFormat="false" ht="12.75" hidden="false" customHeight="false" outlineLevel="0" collapsed="false">
      <c r="A13" s="159"/>
      <c r="B13" s="174"/>
      <c r="C13" s="182" t="s">
        <v>125</v>
      </c>
      <c r="D13" s="174" t="n">
        <f aca="false">D11</f>
        <v>1.059463</v>
      </c>
      <c r="E13" s="183" t="s">
        <v>123</v>
      </c>
      <c r="F13" s="184" t="n">
        <f aca="false">J11</f>
        <v>466.16372</v>
      </c>
      <c r="G13" s="184"/>
      <c r="H13" s="184"/>
      <c r="I13" s="159" t="s">
        <v>88</v>
      </c>
      <c r="J13" s="184" t="n">
        <f aca="false">D13*F13</f>
        <v>493.88321328236</v>
      </c>
      <c r="K13" s="184"/>
      <c r="L13" s="184"/>
      <c r="M13" s="174" t="s">
        <v>35</v>
      </c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</row>
    <row r="14" customFormat="false" ht="12.75" hidden="false" customHeight="false" outlineLevel="0" collapsed="false">
      <c r="A14" s="159"/>
      <c r="B14" s="185"/>
      <c r="C14" s="164"/>
      <c r="D14" s="186"/>
      <c r="E14" s="185"/>
      <c r="F14" s="187"/>
      <c r="G14" s="187"/>
      <c r="H14" s="187"/>
      <c r="I14" s="159"/>
      <c r="J14" s="159"/>
      <c r="K14" s="164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</row>
    <row r="15" customFormat="false" ht="6" hidden="false" customHeight="true" outlineLevel="0" collapsed="false">
      <c r="A15" s="159"/>
      <c r="B15" s="185"/>
      <c r="C15" s="164"/>
      <c r="D15" s="186"/>
      <c r="E15" s="185"/>
      <c r="F15" s="187"/>
      <c r="G15" s="187"/>
      <c r="H15" s="187"/>
      <c r="I15" s="159"/>
      <c r="J15" s="159"/>
      <c r="K15" s="164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</row>
    <row r="16" customFormat="false" ht="12.75" hidden="false" customHeight="true" outlineLevel="0" collapsed="false">
      <c r="A16" s="159"/>
      <c r="B16" s="185"/>
      <c r="C16" s="188"/>
      <c r="D16" s="186"/>
      <c r="E16" s="185"/>
      <c r="F16" s="159"/>
      <c r="G16" s="159"/>
      <c r="H16" s="159"/>
      <c r="I16" s="159"/>
      <c r="J16" s="189" t="s">
        <v>126</v>
      </c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59"/>
      <c r="AF16" s="159"/>
      <c r="AG16" s="159"/>
      <c r="AH16" s="159"/>
      <c r="AI16" s="159"/>
      <c r="AJ16" s="159"/>
      <c r="AK16" s="159"/>
      <c r="AL16" s="159"/>
    </row>
    <row r="17" customFormat="false" ht="12" hidden="false" customHeight="true" outlineLevel="0" collapsed="false">
      <c r="A17" s="159"/>
      <c r="B17" s="185"/>
      <c r="C17" s="188"/>
      <c r="D17" s="190"/>
      <c r="E17" s="185"/>
      <c r="F17" s="159"/>
      <c r="G17" s="159"/>
      <c r="H17" s="159"/>
      <c r="I17" s="159"/>
      <c r="J17" s="159"/>
      <c r="K17" s="159"/>
      <c r="L17" s="191" t="s">
        <v>127</v>
      </c>
      <c r="M17" s="191"/>
      <c r="N17" s="191"/>
      <c r="O17" s="159"/>
      <c r="P17" s="189" t="s">
        <v>128</v>
      </c>
      <c r="Q17" s="189"/>
      <c r="R17" s="189"/>
      <c r="S17" s="159"/>
      <c r="T17" s="189" t="s">
        <v>129</v>
      </c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59"/>
      <c r="AF17" s="159"/>
      <c r="AG17" s="159"/>
      <c r="AH17" s="159"/>
      <c r="AI17" s="159"/>
      <c r="AJ17" s="159"/>
      <c r="AK17" s="159"/>
      <c r="AL17" s="159"/>
    </row>
    <row r="18" customFormat="false" ht="46.5" hidden="false" customHeight="true" outlineLevel="0" collapsed="false">
      <c r="A18" s="159"/>
      <c r="B18" s="185"/>
      <c r="C18" s="164"/>
      <c r="D18" s="190"/>
      <c r="E18" s="185"/>
      <c r="F18" s="192" t="s">
        <v>130</v>
      </c>
      <c r="G18" s="159"/>
      <c r="H18" s="193" t="s">
        <v>131</v>
      </c>
      <c r="I18" s="159"/>
      <c r="J18" s="194" t="s">
        <v>132</v>
      </c>
      <c r="K18" s="159"/>
      <c r="L18" s="195" t="s">
        <v>133</v>
      </c>
      <c r="M18" s="159"/>
      <c r="N18" s="196" t="s">
        <v>134</v>
      </c>
      <c r="O18" s="197"/>
      <c r="P18" s="195" t="s">
        <v>135</v>
      </c>
      <c r="Q18" s="198"/>
      <c r="R18" s="196" t="s">
        <v>136</v>
      </c>
      <c r="S18" s="197"/>
      <c r="T18" s="195" t="s">
        <v>137</v>
      </c>
      <c r="U18" s="199"/>
      <c r="V18" s="200" t="s">
        <v>138</v>
      </c>
      <c r="W18" s="199"/>
      <c r="X18" s="201" t="s">
        <v>139</v>
      </c>
      <c r="Y18" s="199"/>
      <c r="Z18" s="200" t="s">
        <v>140</v>
      </c>
      <c r="AA18" s="199"/>
      <c r="AB18" s="201" t="s">
        <v>141</v>
      </c>
      <c r="AC18" s="199"/>
      <c r="AD18" s="196" t="s">
        <v>142</v>
      </c>
      <c r="AE18" s="202"/>
      <c r="AF18" s="202"/>
      <c r="AG18" s="159"/>
      <c r="AH18" s="159"/>
      <c r="AI18" s="159"/>
      <c r="AJ18" s="159"/>
      <c r="AK18" s="159"/>
      <c r="AL18" s="159"/>
    </row>
    <row r="19" customFormat="false" ht="6" hidden="false" customHeight="true" outlineLevel="0" collapsed="false">
      <c r="A19" s="159"/>
      <c r="B19" s="185"/>
      <c r="C19" s="188"/>
      <c r="D19" s="190"/>
      <c r="E19" s="185"/>
      <c r="F19" s="159"/>
      <c r="G19" s="159"/>
      <c r="H19" s="159"/>
      <c r="I19" s="159"/>
      <c r="J19" s="159"/>
      <c r="K19" s="159"/>
      <c r="L19" s="159"/>
      <c r="M19" s="164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</row>
    <row r="20" customFormat="false" ht="6" hidden="false" customHeight="true" outlineLevel="0" collapsed="false">
      <c r="A20" s="159"/>
      <c r="B20" s="185"/>
      <c r="C20" s="203"/>
      <c r="D20" s="204"/>
      <c r="E20" s="205"/>
      <c r="F20" s="159"/>
      <c r="G20" s="159"/>
      <c r="H20" s="159"/>
      <c r="I20" s="159"/>
      <c r="J20" s="159"/>
      <c r="K20" s="159"/>
      <c r="L20" s="159"/>
      <c r="M20" s="164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</row>
    <row r="21" customFormat="false" ht="6" hidden="false" customHeight="true" outlineLevel="0" collapsed="false">
      <c r="A21" s="159"/>
      <c r="B21" s="206"/>
      <c r="C21" s="207"/>
      <c r="D21" s="208" t="s">
        <v>143</v>
      </c>
      <c r="E21" s="209" t="n">
        <f aca="false">E23*2^(1/12)</f>
        <v>8372.01808961917</v>
      </c>
      <c r="F21" s="159"/>
      <c r="G21" s="159"/>
      <c r="H21" s="159"/>
      <c r="I21" s="159"/>
      <c r="J21" s="159"/>
      <c r="K21" s="159"/>
      <c r="L21" s="159"/>
      <c r="M21" s="164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</row>
    <row r="22" customFormat="false" ht="6" hidden="false" customHeight="true" outlineLevel="0" collapsed="false">
      <c r="A22" s="159"/>
      <c r="B22" s="206"/>
      <c r="C22" s="210"/>
      <c r="D22" s="208"/>
      <c r="E22" s="209"/>
      <c r="F22" s="211" t="s">
        <v>144</v>
      </c>
      <c r="G22" s="159"/>
      <c r="H22" s="212"/>
      <c r="I22" s="159"/>
      <c r="J22" s="213" t="s">
        <v>145</v>
      </c>
      <c r="K22" s="159"/>
      <c r="L22" s="212"/>
      <c r="M22" s="164"/>
      <c r="N22" s="214"/>
      <c r="O22" s="159"/>
      <c r="P22" s="215"/>
      <c r="Q22" s="159"/>
      <c r="R22" s="216"/>
      <c r="S22" s="159"/>
      <c r="T22" s="215"/>
      <c r="U22" s="159"/>
      <c r="V22" s="216"/>
      <c r="W22" s="159"/>
      <c r="X22" s="215"/>
      <c r="Y22" s="159"/>
      <c r="Z22" s="216"/>
      <c r="AA22" s="159"/>
      <c r="AB22" s="215"/>
      <c r="AC22" s="159"/>
      <c r="AD22" s="216"/>
      <c r="AE22" s="159"/>
      <c r="AF22" s="159"/>
      <c r="AG22" s="159"/>
      <c r="AH22" s="159"/>
      <c r="AI22" s="159"/>
      <c r="AJ22" s="159"/>
      <c r="AK22" s="159"/>
      <c r="AL22" s="159"/>
    </row>
    <row r="23" customFormat="false" ht="6" hidden="false" customHeight="true" outlineLevel="0" collapsed="false">
      <c r="A23" s="159"/>
      <c r="B23" s="217"/>
      <c r="C23" s="207"/>
      <c r="D23" s="218" t="s">
        <v>42</v>
      </c>
      <c r="E23" s="209" t="n">
        <f aca="false">E25*2^(1/12)</f>
        <v>7902.132820098</v>
      </c>
      <c r="F23" s="211"/>
      <c r="G23" s="159"/>
      <c r="H23" s="212"/>
      <c r="I23" s="159"/>
      <c r="J23" s="213"/>
      <c r="K23" s="159"/>
      <c r="L23" s="212"/>
      <c r="M23" s="164"/>
      <c r="N23" s="214"/>
      <c r="O23" s="159"/>
      <c r="P23" s="215"/>
      <c r="Q23" s="159"/>
      <c r="R23" s="216"/>
      <c r="S23" s="159"/>
      <c r="T23" s="215"/>
      <c r="U23" s="159"/>
      <c r="V23" s="216"/>
      <c r="W23" s="159"/>
      <c r="X23" s="215"/>
      <c r="Y23" s="159"/>
      <c r="Z23" s="216"/>
      <c r="AA23" s="159"/>
      <c r="AB23" s="215"/>
      <c r="AC23" s="159"/>
      <c r="AD23" s="216"/>
      <c r="AE23" s="159"/>
      <c r="AF23" s="159"/>
      <c r="AG23" s="159"/>
      <c r="AH23" s="159"/>
      <c r="AI23" s="159"/>
      <c r="AJ23" s="159"/>
      <c r="AK23" s="159"/>
      <c r="AL23" s="159"/>
    </row>
    <row r="24" customFormat="false" ht="6" hidden="false" customHeight="true" outlineLevel="0" collapsed="false">
      <c r="A24" s="159"/>
      <c r="B24" s="217"/>
      <c r="C24" s="207"/>
      <c r="D24" s="218"/>
      <c r="E24" s="209"/>
      <c r="F24" s="211"/>
      <c r="G24" s="159"/>
      <c r="H24" s="212"/>
      <c r="I24" s="159"/>
      <c r="J24" s="213"/>
      <c r="K24" s="159"/>
      <c r="L24" s="212"/>
      <c r="M24" s="164"/>
      <c r="N24" s="214"/>
      <c r="O24" s="159"/>
      <c r="P24" s="215"/>
      <c r="Q24" s="159"/>
      <c r="R24" s="216"/>
      <c r="S24" s="159"/>
      <c r="T24" s="215"/>
      <c r="U24" s="159"/>
      <c r="V24" s="216"/>
      <c r="W24" s="159"/>
      <c r="X24" s="215"/>
      <c r="Y24" s="159"/>
      <c r="Z24" s="216"/>
      <c r="AA24" s="159"/>
      <c r="AB24" s="215"/>
      <c r="AC24" s="159"/>
      <c r="AD24" s="216"/>
      <c r="AE24" s="159"/>
      <c r="AF24" s="159"/>
      <c r="AG24" s="159"/>
      <c r="AH24" s="159"/>
      <c r="AI24" s="159"/>
      <c r="AJ24" s="159"/>
      <c r="AK24" s="159"/>
      <c r="AL24" s="159"/>
    </row>
    <row r="25" customFormat="false" ht="6" hidden="false" customHeight="true" outlineLevel="0" collapsed="false">
      <c r="A25" s="159"/>
      <c r="B25" s="217"/>
      <c r="C25" s="219" t="s">
        <v>146</v>
      </c>
      <c r="D25" s="220"/>
      <c r="E25" s="209" t="n">
        <f aca="false">E27*2^(1/12)</f>
        <v>7458.62018428945</v>
      </c>
      <c r="F25" s="211"/>
      <c r="G25" s="159"/>
      <c r="H25" s="212"/>
      <c r="I25" s="159"/>
      <c r="J25" s="213"/>
      <c r="K25" s="165"/>
      <c r="L25" s="212"/>
      <c r="M25" s="164"/>
      <c r="N25" s="214"/>
      <c r="O25" s="159"/>
      <c r="P25" s="215"/>
      <c r="Q25" s="159"/>
      <c r="R25" s="216"/>
      <c r="S25" s="159"/>
      <c r="T25" s="215"/>
      <c r="U25" s="159"/>
      <c r="V25" s="216"/>
      <c r="W25" s="159"/>
      <c r="X25" s="215"/>
      <c r="Y25" s="159"/>
      <c r="Z25" s="216"/>
      <c r="AA25" s="159"/>
      <c r="AB25" s="215"/>
      <c r="AC25" s="159"/>
      <c r="AD25" s="216"/>
      <c r="AE25" s="159"/>
      <c r="AF25" s="159"/>
      <c r="AG25" s="159"/>
      <c r="AH25" s="159"/>
      <c r="AI25" s="159"/>
      <c r="AJ25" s="159"/>
      <c r="AK25" s="159"/>
      <c r="AL25" s="159"/>
    </row>
    <row r="26" customFormat="false" ht="6" hidden="false" customHeight="true" outlineLevel="0" collapsed="false">
      <c r="A26" s="159"/>
      <c r="B26" s="217"/>
      <c r="C26" s="219"/>
      <c r="D26" s="218"/>
      <c r="E26" s="209"/>
      <c r="F26" s="211"/>
      <c r="G26" s="159"/>
      <c r="H26" s="212"/>
      <c r="I26" s="159"/>
      <c r="J26" s="213"/>
      <c r="K26" s="165"/>
      <c r="L26" s="212"/>
      <c r="M26" s="164"/>
      <c r="N26" s="214"/>
      <c r="O26" s="159"/>
      <c r="P26" s="215"/>
      <c r="Q26" s="159"/>
      <c r="R26" s="216"/>
      <c r="S26" s="159"/>
      <c r="T26" s="215"/>
      <c r="U26" s="159"/>
      <c r="V26" s="216"/>
      <c r="W26" s="159"/>
      <c r="X26" s="215"/>
      <c r="Y26" s="159"/>
      <c r="Z26" s="216"/>
      <c r="AA26" s="159"/>
      <c r="AB26" s="215"/>
      <c r="AC26" s="159"/>
      <c r="AD26" s="216"/>
      <c r="AE26" s="159"/>
      <c r="AF26" s="159"/>
      <c r="AG26" s="159"/>
      <c r="AH26" s="159"/>
      <c r="AI26" s="159"/>
      <c r="AJ26" s="159"/>
      <c r="AK26" s="159"/>
      <c r="AL26" s="159"/>
    </row>
    <row r="27" customFormat="false" ht="6" hidden="false" customHeight="true" outlineLevel="0" collapsed="false">
      <c r="A27" s="159"/>
      <c r="B27" s="217"/>
      <c r="C27" s="221"/>
      <c r="D27" s="222" t="s">
        <v>147</v>
      </c>
      <c r="E27" s="209" t="n">
        <f aca="false">E29*2^(1/12)</f>
        <v>7040.00000000001</v>
      </c>
      <c r="F27" s="211"/>
      <c r="G27" s="159"/>
      <c r="H27" s="212"/>
      <c r="I27" s="159"/>
      <c r="J27" s="213"/>
      <c r="K27" s="165"/>
      <c r="L27" s="212"/>
      <c r="M27" s="164"/>
      <c r="N27" s="214"/>
      <c r="O27" s="159"/>
      <c r="P27" s="215"/>
      <c r="Q27" s="159"/>
      <c r="R27" s="216"/>
      <c r="S27" s="159"/>
      <c r="T27" s="215"/>
      <c r="U27" s="159"/>
      <c r="V27" s="216"/>
      <c r="W27" s="159"/>
      <c r="X27" s="215"/>
      <c r="Y27" s="159"/>
      <c r="Z27" s="216"/>
      <c r="AA27" s="159"/>
      <c r="AB27" s="215"/>
      <c r="AC27" s="159"/>
      <c r="AD27" s="216"/>
      <c r="AE27" s="159"/>
      <c r="AF27" s="159"/>
      <c r="AG27" s="159"/>
      <c r="AH27" s="159"/>
      <c r="AI27" s="159"/>
      <c r="AJ27" s="159"/>
      <c r="AK27" s="159"/>
      <c r="AL27" s="159"/>
    </row>
    <row r="28" customFormat="false" ht="6" hidden="false" customHeight="true" outlineLevel="0" collapsed="false">
      <c r="A28" s="159"/>
      <c r="B28" s="217"/>
      <c r="C28" s="207"/>
      <c r="D28" s="222"/>
      <c r="E28" s="209"/>
      <c r="F28" s="211"/>
      <c r="G28" s="159"/>
      <c r="H28" s="212"/>
      <c r="I28" s="159"/>
      <c r="J28" s="213"/>
      <c r="K28" s="159"/>
      <c r="L28" s="212"/>
      <c r="M28" s="164"/>
      <c r="N28" s="214"/>
      <c r="O28" s="159"/>
      <c r="P28" s="215"/>
      <c r="Q28" s="159"/>
      <c r="R28" s="216"/>
      <c r="S28" s="159"/>
      <c r="T28" s="215"/>
      <c r="U28" s="159"/>
      <c r="V28" s="216"/>
      <c r="W28" s="159"/>
      <c r="X28" s="215"/>
      <c r="Y28" s="159"/>
      <c r="Z28" s="216"/>
      <c r="AA28" s="159"/>
      <c r="AB28" s="215"/>
      <c r="AC28" s="159"/>
      <c r="AD28" s="216"/>
      <c r="AE28" s="159"/>
      <c r="AF28" s="159"/>
      <c r="AG28" s="159"/>
      <c r="AH28" s="159"/>
      <c r="AI28" s="159"/>
      <c r="AJ28" s="159"/>
      <c r="AK28" s="159"/>
      <c r="AL28" s="159"/>
    </row>
    <row r="29" customFormat="false" ht="6" hidden="false" customHeight="true" outlineLevel="0" collapsed="false">
      <c r="A29" s="159"/>
      <c r="B29" s="217"/>
      <c r="C29" s="219" t="s">
        <v>148</v>
      </c>
      <c r="D29" s="220"/>
      <c r="E29" s="209" t="n">
        <f aca="false">E31*2^(1/12)</f>
        <v>6644.87516127913</v>
      </c>
      <c r="F29" s="211"/>
      <c r="G29" s="159"/>
      <c r="H29" s="212"/>
      <c r="I29" s="159"/>
      <c r="J29" s="213"/>
      <c r="K29" s="159"/>
      <c r="L29" s="212"/>
      <c r="M29" s="164"/>
      <c r="N29" s="214"/>
      <c r="O29" s="159"/>
      <c r="P29" s="215"/>
      <c r="Q29" s="159"/>
      <c r="R29" s="216"/>
      <c r="S29" s="159"/>
      <c r="T29" s="215"/>
      <c r="U29" s="159"/>
      <c r="V29" s="216"/>
      <c r="W29" s="159"/>
      <c r="X29" s="215"/>
      <c r="Y29" s="159"/>
      <c r="Z29" s="216"/>
      <c r="AA29" s="159"/>
      <c r="AB29" s="215"/>
      <c r="AC29" s="159"/>
      <c r="AD29" s="216"/>
      <c r="AE29" s="159"/>
      <c r="AF29" s="159"/>
      <c r="AG29" s="159"/>
      <c r="AH29" s="159"/>
      <c r="AI29" s="159"/>
      <c r="AJ29" s="159"/>
      <c r="AK29" s="159"/>
      <c r="AL29" s="159"/>
    </row>
    <row r="30" customFormat="false" ht="6" hidden="false" customHeight="true" outlineLevel="0" collapsed="false">
      <c r="A30" s="159"/>
      <c r="B30" s="217"/>
      <c r="C30" s="219"/>
      <c r="D30" s="218"/>
      <c r="E30" s="209"/>
      <c r="F30" s="211"/>
      <c r="G30" s="159"/>
      <c r="H30" s="212"/>
      <c r="I30" s="159"/>
      <c r="J30" s="213"/>
      <c r="K30" s="159"/>
      <c r="L30" s="212"/>
      <c r="M30" s="164"/>
      <c r="N30" s="214"/>
      <c r="O30" s="159"/>
      <c r="P30" s="215"/>
      <c r="Q30" s="159"/>
      <c r="R30" s="216"/>
      <c r="S30" s="159"/>
      <c r="T30" s="215"/>
      <c r="U30" s="159"/>
      <c r="V30" s="216"/>
      <c r="W30" s="159"/>
      <c r="X30" s="215"/>
      <c r="Y30" s="159"/>
      <c r="Z30" s="216"/>
      <c r="AA30" s="159"/>
      <c r="AB30" s="215"/>
      <c r="AC30" s="159"/>
      <c r="AD30" s="216"/>
      <c r="AE30" s="159"/>
      <c r="AF30" s="159"/>
      <c r="AG30" s="159"/>
      <c r="AH30" s="159"/>
      <c r="AI30" s="159"/>
      <c r="AJ30" s="159"/>
      <c r="AK30" s="159"/>
      <c r="AL30" s="159"/>
    </row>
    <row r="31" customFormat="false" ht="6" hidden="false" customHeight="true" outlineLevel="0" collapsed="false">
      <c r="A31" s="159"/>
      <c r="B31" s="217"/>
      <c r="C31" s="221"/>
      <c r="D31" s="222" t="s">
        <v>39</v>
      </c>
      <c r="E31" s="209" t="n">
        <f aca="false">E33*2^(1/12)</f>
        <v>6271.926975708</v>
      </c>
      <c r="F31" s="211"/>
      <c r="G31" s="159"/>
      <c r="H31" s="212"/>
      <c r="I31" s="159"/>
      <c r="J31" s="213"/>
      <c r="K31" s="159"/>
      <c r="L31" s="212"/>
      <c r="M31" s="164"/>
      <c r="N31" s="214"/>
      <c r="O31" s="159"/>
      <c r="P31" s="215"/>
      <c r="Q31" s="159"/>
      <c r="R31" s="216"/>
      <c r="S31" s="159"/>
      <c r="T31" s="215"/>
      <c r="U31" s="159"/>
      <c r="V31" s="216"/>
      <c r="W31" s="159"/>
      <c r="X31" s="215"/>
      <c r="Y31" s="159"/>
      <c r="Z31" s="216"/>
      <c r="AA31" s="159"/>
      <c r="AB31" s="215"/>
      <c r="AC31" s="159"/>
      <c r="AD31" s="216"/>
      <c r="AE31" s="159"/>
      <c r="AF31" s="159"/>
      <c r="AG31" s="159"/>
      <c r="AH31" s="159"/>
      <c r="AI31" s="159"/>
      <c r="AJ31" s="159"/>
      <c r="AK31" s="159"/>
      <c r="AL31" s="159"/>
    </row>
    <row r="32" customFormat="false" ht="6" hidden="false" customHeight="true" outlineLevel="0" collapsed="false">
      <c r="A32" s="159"/>
      <c r="B32" s="217"/>
      <c r="C32" s="207"/>
      <c r="D32" s="222"/>
      <c r="E32" s="209"/>
      <c r="F32" s="211"/>
      <c r="G32" s="159"/>
      <c r="H32" s="212"/>
      <c r="I32" s="159"/>
      <c r="J32" s="213"/>
      <c r="K32" s="159"/>
      <c r="L32" s="212"/>
      <c r="M32" s="164"/>
      <c r="N32" s="214"/>
      <c r="O32" s="159"/>
      <c r="P32" s="215"/>
      <c r="Q32" s="159"/>
      <c r="R32" s="216"/>
      <c r="S32" s="159"/>
      <c r="T32" s="215"/>
      <c r="U32" s="159"/>
      <c r="V32" s="216"/>
      <c r="W32" s="159"/>
      <c r="X32" s="215"/>
      <c r="Y32" s="159"/>
      <c r="Z32" s="216"/>
      <c r="AA32" s="159"/>
      <c r="AB32" s="215"/>
      <c r="AC32" s="159"/>
      <c r="AD32" s="216"/>
      <c r="AE32" s="159"/>
      <c r="AF32" s="159"/>
      <c r="AG32" s="159"/>
      <c r="AH32" s="159"/>
      <c r="AI32" s="159"/>
      <c r="AJ32" s="159"/>
      <c r="AK32" s="159"/>
      <c r="AL32" s="159"/>
    </row>
    <row r="33" customFormat="false" ht="6" hidden="false" customHeight="true" outlineLevel="0" collapsed="false">
      <c r="A33" s="159"/>
      <c r="B33" s="217"/>
      <c r="C33" s="219" t="s">
        <v>149</v>
      </c>
      <c r="D33" s="223"/>
      <c r="E33" s="209" t="n">
        <f aca="false">E35*2^(1/12)</f>
        <v>5919.91076338616</v>
      </c>
      <c r="F33" s="211"/>
      <c r="G33" s="159"/>
      <c r="H33" s="212"/>
      <c r="I33" s="159"/>
      <c r="J33" s="213"/>
      <c r="K33" s="159"/>
      <c r="L33" s="212"/>
      <c r="M33" s="164"/>
      <c r="N33" s="214"/>
      <c r="O33" s="159"/>
      <c r="P33" s="215"/>
      <c r="Q33" s="159"/>
      <c r="R33" s="216"/>
      <c r="S33" s="159"/>
      <c r="T33" s="215"/>
      <c r="U33" s="159"/>
      <c r="V33" s="216"/>
      <c r="W33" s="159"/>
      <c r="X33" s="215"/>
      <c r="Y33" s="159"/>
      <c r="Z33" s="216"/>
      <c r="AA33" s="159"/>
      <c r="AB33" s="215"/>
      <c r="AC33" s="159"/>
      <c r="AD33" s="216"/>
      <c r="AE33" s="159"/>
      <c r="AF33" s="159"/>
      <c r="AG33" s="159"/>
      <c r="AH33" s="159"/>
      <c r="AI33" s="159"/>
      <c r="AJ33" s="159"/>
      <c r="AK33" s="159"/>
      <c r="AL33" s="159"/>
    </row>
    <row r="34" customFormat="false" ht="6" hidden="false" customHeight="true" outlineLevel="0" collapsed="false">
      <c r="A34" s="159"/>
      <c r="B34" s="217"/>
      <c r="C34" s="219"/>
      <c r="D34" s="218"/>
      <c r="E34" s="209"/>
      <c r="F34" s="211"/>
      <c r="G34" s="159"/>
      <c r="H34" s="212"/>
      <c r="I34" s="159"/>
      <c r="J34" s="213"/>
      <c r="K34" s="159"/>
      <c r="L34" s="212"/>
      <c r="M34" s="164"/>
      <c r="N34" s="214"/>
      <c r="O34" s="159"/>
      <c r="P34" s="215"/>
      <c r="Q34" s="159"/>
      <c r="R34" s="216"/>
      <c r="S34" s="159"/>
      <c r="T34" s="215"/>
      <c r="U34" s="159"/>
      <c r="V34" s="216"/>
      <c r="W34" s="159"/>
      <c r="X34" s="215"/>
      <c r="Y34" s="159"/>
      <c r="Z34" s="216"/>
      <c r="AA34" s="159"/>
      <c r="AB34" s="215"/>
      <c r="AC34" s="159"/>
      <c r="AD34" s="216"/>
      <c r="AE34" s="159"/>
      <c r="AF34" s="159"/>
      <c r="AG34" s="159"/>
      <c r="AH34" s="159"/>
      <c r="AI34" s="159"/>
      <c r="AJ34" s="159"/>
      <c r="AK34" s="159"/>
      <c r="AL34" s="159"/>
    </row>
    <row r="35" customFormat="false" ht="6" hidden="false" customHeight="true" outlineLevel="0" collapsed="false">
      <c r="A35" s="159"/>
      <c r="B35" s="217"/>
      <c r="C35" s="224"/>
      <c r="D35" s="225" t="s">
        <v>150</v>
      </c>
      <c r="E35" s="209" t="n">
        <f aca="false">E37*2^(1/12)</f>
        <v>5587.65170292807</v>
      </c>
      <c r="F35" s="211"/>
      <c r="G35" s="159"/>
      <c r="H35" s="212"/>
      <c r="I35" s="159"/>
      <c r="J35" s="213"/>
      <c r="K35" s="159"/>
      <c r="L35" s="212"/>
      <c r="M35" s="164"/>
      <c r="N35" s="214"/>
      <c r="O35" s="159"/>
      <c r="P35" s="215"/>
      <c r="Q35" s="159"/>
      <c r="R35" s="216"/>
      <c r="S35" s="159"/>
      <c r="T35" s="215"/>
      <c r="U35" s="159"/>
      <c r="V35" s="216"/>
      <c r="W35" s="159"/>
      <c r="X35" s="215"/>
      <c r="Y35" s="159"/>
      <c r="Z35" s="216"/>
      <c r="AA35" s="159"/>
      <c r="AB35" s="215"/>
      <c r="AC35" s="159"/>
      <c r="AD35" s="216"/>
      <c r="AE35" s="159"/>
      <c r="AF35" s="159"/>
      <c r="AG35" s="159"/>
      <c r="AH35" s="159"/>
      <c r="AI35" s="159"/>
      <c r="AJ35" s="159"/>
      <c r="AK35" s="159"/>
      <c r="AL35" s="159"/>
    </row>
    <row r="36" customFormat="false" ht="6" hidden="false" customHeight="true" outlineLevel="0" collapsed="false">
      <c r="A36" s="159"/>
      <c r="B36" s="217"/>
      <c r="C36" s="226"/>
      <c r="D36" s="225"/>
      <c r="E36" s="209"/>
      <c r="F36" s="211"/>
      <c r="G36" s="159"/>
      <c r="H36" s="212"/>
      <c r="I36" s="159"/>
      <c r="J36" s="213"/>
      <c r="K36" s="159"/>
      <c r="L36" s="212"/>
      <c r="M36" s="164"/>
      <c r="N36" s="214"/>
      <c r="O36" s="159"/>
      <c r="P36" s="215"/>
      <c r="Q36" s="159"/>
      <c r="R36" s="216"/>
      <c r="S36" s="159"/>
      <c r="T36" s="215"/>
      <c r="U36" s="159"/>
      <c r="V36" s="216"/>
      <c r="W36" s="159"/>
      <c r="X36" s="215"/>
      <c r="Y36" s="159"/>
      <c r="Z36" s="216"/>
      <c r="AA36" s="159"/>
      <c r="AB36" s="215"/>
      <c r="AC36" s="159"/>
      <c r="AD36" s="216"/>
      <c r="AE36" s="159"/>
      <c r="AF36" s="159"/>
      <c r="AG36" s="159"/>
      <c r="AH36" s="159"/>
      <c r="AI36" s="159"/>
      <c r="AJ36" s="159"/>
      <c r="AK36" s="159"/>
      <c r="AL36" s="159"/>
    </row>
    <row r="37" customFormat="false" ht="6" hidden="false" customHeight="true" outlineLevel="0" collapsed="false">
      <c r="A37" s="159"/>
      <c r="B37" s="217"/>
      <c r="C37" s="207"/>
      <c r="D37" s="218" t="s">
        <v>151</v>
      </c>
      <c r="E37" s="209" t="n">
        <f aca="false">E39*2^(1/12)</f>
        <v>5274.04091060593</v>
      </c>
      <c r="F37" s="211"/>
      <c r="G37" s="159"/>
      <c r="H37" s="212"/>
      <c r="I37" s="159"/>
      <c r="J37" s="213"/>
      <c r="K37" s="159"/>
      <c r="L37" s="212"/>
      <c r="M37" s="164"/>
      <c r="N37" s="214"/>
      <c r="O37" s="159"/>
      <c r="P37" s="215"/>
      <c r="Q37" s="159"/>
      <c r="R37" s="216"/>
      <c r="S37" s="159"/>
      <c r="T37" s="215"/>
      <c r="U37" s="159"/>
      <c r="V37" s="216"/>
      <c r="W37" s="159"/>
      <c r="X37" s="215"/>
      <c r="Y37" s="159"/>
      <c r="Z37" s="216"/>
      <c r="AA37" s="159"/>
      <c r="AB37" s="215"/>
      <c r="AC37" s="159"/>
      <c r="AD37" s="216"/>
      <c r="AE37" s="159"/>
      <c r="AF37" s="159"/>
      <c r="AG37" s="159"/>
      <c r="AH37" s="159"/>
      <c r="AI37" s="159"/>
      <c r="AJ37" s="159"/>
      <c r="AK37" s="159"/>
      <c r="AL37" s="159"/>
    </row>
    <row r="38" customFormat="false" ht="6" hidden="false" customHeight="true" outlineLevel="0" collapsed="false">
      <c r="A38" s="159"/>
      <c r="B38" s="217"/>
      <c r="C38" s="207"/>
      <c r="D38" s="218"/>
      <c r="E38" s="209"/>
      <c r="F38" s="211"/>
      <c r="G38" s="159"/>
      <c r="H38" s="212"/>
      <c r="I38" s="159"/>
      <c r="J38" s="213"/>
      <c r="K38" s="159"/>
      <c r="L38" s="212"/>
      <c r="M38" s="164"/>
      <c r="N38" s="214"/>
      <c r="O38" s="159"/>
      <c r="P38" s="215"/>
      <c r="Q38" s="159"/>
      <c r="R38" s="216"/>
      <c r="S38" s="159"/>
      <c r="T38" s="215"/>
      <c r="U38" s="159"/>
      <c r="V38" s="216"/>
      <c r="W38" s="159"/>
      <c r="X38" s="215"/>
      <c r="Y38" s="159"/>
      <c r="Z38" s="216"/>
      <c r="AA38" s="159"/>
      <c r="AB38" s="215"/>
      <c r="AC38" s="159"/>
      <c r="AD38" s="216"/>
      <c r="AE38" s="159"/>
      <c r="AF38" s="159"/>
      <c r="AG38" s="159"/>
      <c r="AH38" s="159"/>
      <c r="AI38" s="159"/>
      <c r="AJ38" s="159"/>
      <c r="AK38" s="159"/>
      <c r="AL38" s="159"/>
    </row>
    <row r="39" customFormat="false" ht="6" hidden="false" customHeight="true" outlineLevel="0" collapsed="false">
      <c r="A39" s="159"/>
      <c r="B39" s="217"/>
      <c r="C39" s="227" t="s">
        <v>152</v>
      </c>
      <c r="D39" s="223"/>
      <c r="E39" s="209" t="n">
        <f aca="false">E41*2^(1/12)</f>
        <v>4978.0317395533</v>
      </c>
      <c r="F39" s="211"/>
      <c r="G39" s="159"/>
      <c r="H39" s="212"/>
      <c r="I39" s="159"/>
      <c r="J39" s="213"/>
      <c r="K39" s="159"/>
      <c r="L39" s="212"/>
      <c r="M39" s="164"/>
      <c r="N39" s="214"/>
      <c r="O39" s="159"/>
      <c r="P39" s="215"/>
      <c r="Q39" s="159"/>
      <c r="R39" s="216"/>
      <c r="S39" s="159"/>
      <c r="T39" s="215"/>
      <c r="U39" s="159"/>
      <c r="V39" s="216"/>
      <c r="W39" s="159"/>
      <c r="X39" s="215"/>
      <c r="Y39" s="159"/>
      <c r="Z39" s="216"/>
      <c r="AA39" s="159"/>
      <c r="AB39" s="215"/>
      <c r="AC39" s="159"/>
      <c r="AD39" s="216"/>
      <c r="AE39" s="159"/>
      <c r="AF39" s="159"/>
      <c r="AG39" s="159"/>
      <c r="AH39" s="159"/>
      <c r="AI39" s="159"/>
      <c r="AJ39" s="159"/>
      <c r="AK39" s="159"/>
      <c r="AL39" s="159"/>
    </row>
    <row r="40" customFormat="false" ht="6" hidden="false" customHeight="true" outlineLevel="0" collapsed="false">
      <c r="A40" s="159"/>
      <c r="B40" s="217"/>
      <c r="C40" s="227"/>
      <c r="D40" s="218"/>
      <c r="E40" s="209"/>
      <c r="F40" s="211"/>
      <c r="G40" s="159"/>
      <c r="H40" s="212"/>
      <c r="I40" s="159"/>
      <c r="J40" s="213"/>
      <c r="K40" s="159"/>
      <c r="L40" s="212"/>
      <c r="M40" s="164"/>
      <c r="N40" s="214"/>
      <c r="O40" s="159"/>
      <c r="P40" s="215"/>
      <c r="Q40" s="159"/>
      <c r="R40" s="216"/>
      <c r="S40" s="159"/>
      <c r="T40" s="215"/>
      <c r="U40" s="159"/>
      <c r="V40" s="216"/>
      <c r="W40" s="159"/>
      <c r="X40" s="215"/>
      <c r="Y40" s="159"/>
      <c r="Z40" s="216"/>
      <c r="AA40" s="159"/>
      <c r="AB40" s="215"/>
      <c r="AC40" s="159"/>
      <c r="AD40" s="216"/>
      <c r="AE40" s="159"/>
      <c r="AF40" s="159"/>
      <c r="AG40" s="159"/>
      <c r="AH40" s="159"/>
      <c r="AI40" s="159"/>
      <c r="AJ40" s="159"/>
      <c r="AK40" s="159"/>
      <c r="AL40" s="159"/>
    </row>
    <row r="41" customFormat="false" ht="6" hidden="false" customHeight="true" outlineLevel="0" collapsed="false">
      <c r="A41" s="159"/>
      <c r="B41" s="217"/>
      <c r="C41" s="224"/>
      <c r="D41" s="222" t="s">
        <v>36</v>
      </c>
      <c r="E41" s="209" t="n">
        <f aca="false">E43*2^(1/12)</f>
        <v>4698.63628667853</v>
      </c>
      <c r="F41" s="211"/>
      <c r="G41" s="159"/>
      <c r="H41" s="212"/>
      <c r="I41" s="159"/>
      <c r="J41" s="213"/>
      <c r="K41" s="159"/>
      <c r="L41" s="212"/>
      <c r="M41" s="164"/>
      <c r="N41" s="214"/>
      <c r="O41" s="159"/>
      <c r="P41" s="215"/>
      <c r="Q41" s="159"/>
      <c r="R41" s="216"/>
      <c r="S41" s="159"/>
      <c r="T41" s="215"/>
      <c r="U41" s="159"/>
      <c r="V41" s="216"/>
      <c r="W41" s="159"/>
      <c r="X41" s="215"/>
      <c r="Y41" s="159"/>
      <c r="Z41" s="216"/>
      <c r="AA41" s="159"/>
      <c r="AB41" s="215"/>
      <c r="AC41" s="159"/>
      <c r="AD41" s="216"/>
      <c r="AE41" s="159"/>
      <c r="AF41" s="159"/>
      <c r="AG41" s="159"/>
      <c r="AH41" s="159"/>
      <c r="AI41" s="159"/>
      <c r="AJ41" s="159"/>
      <c r="AK41" s="159"/>
      <c r="AL41" s="159"/>
    </row>
    <row r="42" customFormat="false" ht="6" hidden="false" customHeight="true" outlineLevel="0" collapsed="false">
      <c r="A42" s="159"/>
      <c r="B42" s="217"/>
      <c r="C42" s="207"/>
      <c r="D42" s="222"/>
      <c r="E42" s="209"/>
      <c r="F42" s="211"/>
      <c r="G42" s="159"/>
      <c r="H42" s="212"/>
      <c r="I42" s="159"/>
      <c r="J42" s="213"/>
      <c r="K42" s="159"/>
      <c r="L42" s="212"/>
      <c r="M42" s="164"/>
      <c r="N42" s="214"/>
      <c r="O42" s="159"/>
      <c r="P42" s="215"/>
      <c r="Q42" s="159"/>
      <c r="R42" s="216"/>
      <c r="S42" s="159"/>
      <c r="T42" s="215"/>
      <c r="U42" s="159"/>
      <c r="V42" s="216"/>
      <c r="W42" s="159"/>
      <c r="X42" s="215"/>
      <c r="Y42" s="159"/>
      <c r="Z42" s="216"/>
      <c r="AA42" s="159"/>
      <c r="AB42" s="215"/>
      <c r="AC42" s="159"/>
      <c r="AD42" s="216"/>
      <c r="AE42" s="159"/>
      <c r="AF42" s="159"/>
      <c r="AG42" s="159"/>
      <c r="AH42" s="159"/>
      <c r="AI42" s="159"/>
      <c r="AJ42" s="159"/>
      <c r="AK42" s="159"/>
      <c r="AL42" s="159"/>
    </row>
    <row r="43" customFormat="false" ht="6" hidden="false" customHeight="true" outlineLevel="0" collapsed="false">
      <c r="A43" s="159"/>
      <c r="B43" s="217"/>
      <c r="C43" s="227" t="s">
        <v>153</v>
      </c>
      <c r="D43" s="223"/>
      <c r="E43" s="209" t="n">
        <f aca="false">E45*2^(1/12)</f>
        <v>4434.92209562996</v>
      </c>
      <c r="F43" s="211"/>
      <c r="G43" s="159"/>
      <c r="H43" s="212"/>
      <c r="I43" s="159"/>
      <c r="J43" s="213"/>
      <c r="K43" s="159"/>
      <c r="L43" s="212"/>
      <c r="M43" s="164"/>
      <c r="N43" s="214"/>
      <c r="O43" s="159"/>
      <c r="P43" s="215"/>
      <c r="Q43" s="159"/>
      <c r="R43" s="216"/>
      <c r="S43" s="159"/>
      <c r="T43" s="215"/>
      <c r="U43" s="159"/>
      <c r="V43" s="216"/>
      <c r="W43" s="159"/>
      <c r="X43" s="215"/>
      <c r="Y43" s="159"/>
      <c r="Z43" s="216"/>
      <c r="AA43" s="159"/>
      <c r="AB43" s="215"/>
      <c r="AC43" s="159"/>
      <c r="AD43" s="216"/>
      <c r="AE43" s="159"/>
      <c r="AF43" s="159"/>
      <c r="AG43" s="159"/>
      <c r="AH43" s="159"/>
      <c r="AI43" s="159"/>
      <c r="AJ43" s="159"/>
      <c r="AK43" s="159"/>
      <c r="AL43" s="159"/>
    </row>
    <row r="44" customFormat="false" ht="6" hidden="false" customHeight="true" outlineLevel="0" collapsed="false">
      <c r="A44" s="159"/>
      <c r="B44" s="217"/>
      <c r="C44" s="227"/>
      <c r="D44" s="204"/>
      <c r="E44" s="209"/>
      <c r="F44" s="211"/>
      <c r="G44" s="159"/>
      <c r="H44" s="212"/>
      <c r="I44" s="159"/>
      <c r="J44" s="213"/>
      <c r="K44" s="159"/>
      <c r="L44" s="212"/>
      <c r="M44" s="164"/>
      <c r="N44" s="214"/>
      <c r="O44" s="159"/>
      <c r="P44" s="215"/>
      <c r="Q44" s="159"/>
      <c r="R44" s="216"/>
      <c r="S44" s="159"/>
      <c r="T44" s="215"/>
      <c r="U44" s="159"/>
      <c r="V44" s="216"/>
      <c r="W44" s="159"/>
      <c r="X44" s="215"/>
      <c r="Y44" s="159"/>
      <c r="Z44" s="216"/>
      <c r="AA44" s="159"/>
      <c r="AB44" s="215"/>
      <c r="AC44" s="159"/>
      <c r="AD44" s="216"/>
      <c r="AE44" s="159"/>
      <c r="AF44" s="159"/>
      <c r="AG44" s="159"/>
      <c r="AH44" s="159"/>
      <c r="AI44" s="159"/>
      <c r="AJ44" s="159"/>
      <c r="AK44" s="159"/>
      <c r="AL44" s="159"/>
    </row>
    <row r="45" customFormat="false" ht="6" hidden="false" customHeight="true" outlineLevel="0" collapsed="false">
      <c r="A45" s="159"/>
      <c r="B45" s="217"/>
      <c r="C45" s="228"/>
      <c r="D45" s="208" t="s">
        <v>154</v>
      </c>
      <c r="E45" s="209" t="n">
        <f aca="false">E47*2^(1/12)</f>
        <v>4186.00904480958</v>
      </c>
      <c r="F45" s="211"/>
      <c r="G45" s="159"/>
      <c r="H45" s="212"/>
      <c r="I45" s="159"/>
      <c r="J45" s="213"/>
      <c r="K45" s="159"/>
      <c r="L45" s="212"/>
      <c r="M45" s="164"/>
      <c r="N45" s="214"/>
      <c r="O45" s="159"/>
      <c r="P45" s="215"/>
      <c r="Q45" s="159"/>
      <c r="R45" s="216"/>
      <c r="S45" s="159"/>
      <c r="T45" s="215"/>
      <c r="U45" s="159"/>
      <c r="V45" s="216"/>
      <c r="W45" s="159"/>
      <c r="X45" s="215"/>
      <c r="Y45" s="159"/>
      <c r="Z45" s="216"/>
      <c r="AA45" s="159"/>
      <c r="AB45" s="215"/>
      <c r="AC45" s="159"/>
      <c r="AD45" s="216"/>
      <c r="AE45" s="159"/>
      <c r="AF45" s="159"/>
      <c r="AG45" s="159"/>
      <c r="AH45" s="159"/>
      <c r="AI45" s="159"/>
      <c r="AJ45" s="159"/>
      <c r="AK45" s="159"/>
      <c r="AL45" s="159"/>
    </row>
    <row r="46" customFormat="false" ht="6" hidden="false" customHeight="true" outlineLevel="0" collapsed="false">
      <c r="A46" s="159"/>
      <c r="B46" s="217"/>
      <c r="C46" s="210"/>
      <c r="D46" s="208"/>
      <c r="E46" s="209"/>
      <c r="F46" s="229" t="s">
        <v>155</v>
      </c>
      <c r="G46" s="159"/>
      <c r="H46" s="212"/>
      <c r="I46" s="159"/>
      <c r="J46" s="213"/>
      <c r="K46" s="159"/>
      <c r="L46" s="212"/>
      <c r="M46" s="164"/>
      <c r="N46" s="214"/>
      <c r="O46" s="159"/>
      <c r="P46" s="215"/>
      <c r="Q46" s="159"/>
      <c r="R46" s="216"/>
      <c r="S46" s="159"/>
      <c r="T46" s="215"/>
      <c r="U46" s="159"/>
      <c r="V46" s="216"/>
      <c r="W46" s="159"/>
      <c r="X46" s="215"/>
      <c r="Y46" s="159"/>
      <c r="Z46" s="216"/>
      <c r="AA46" s="159"/>
      <c r="AB46" s="215"/>
      <c r="AC46" s="159"/>
      <c r="AD46" s="216"/>
      <c r="AE46" s="159"/>
      <c r="AF46" s="159"/>
      <c r="AG46" s="159"/>
      <c r="AH46" s="159"/>
      <c r="AI46" s="159"/>
      <c r="AJ46" s="159"/>
      <c r="AK46" s="159"/>
      <c r="AL46" s="159"/>
    </row>
    <row r="47" customFormat="false" ht="6" hidden="false" customHeight="true" outlineLevel="0" collapsed="false">
      <c r="A47" s="159"/>
      <c r="B47" s="206"/>
      <c r="C47" s="207"/>
      <c r="D47" s="218" t="s">
        <v>42</v>
      </c>
      <c r="E47" s="209" t="n">
        <f aca="false">E49*2^(1/12)</f>
        <v>3951.066410049</v>
      </c>
      <c r="F47" s="229"/>
      <c r="G47" s="159"/>
      <c r="H47" s="212"/>
      <c r="I47" s="159"/>
      <c r="J47" s="213"/>
      <c r="K47" s="159"/>
      <c r="L47" s="212"/>
      <c r="M47" s="164"/>
      <c r="N47" s="214"/>
      <c r="O47" s="159"/>
      <c r="P47" s="215"/>
      <c r="Q47" s="159"/>
      <c r="R47" s="216"/>
      <c r="S47" s="159"/>
      <c r="T47" s="215"/>
      <c r="U47" s="159"/>
      <c r="V47" s="216"/>
      <c r="W47" s="159"/>
      <c r="X47" s="215"/>
      <c r="Y47" s="159"/>
      <c r="Z47" s="216"/>
      <c r="AA47" s="159"/>
      <c r="AB47" s="215"/>
      <c r="AC47" s="159"/>
      <c r="AD47" s="216"/>
      <c r="AE47" s="159"/>
      <c r="AF47" s="159"/>
      <c r="AG47" s="159"/>
      <c r="AH47" s="159"/>
      <c r="AI47" s="159"/>
      <c r="AJ47" s="159"/>
      <c r="AK47" s="159"/>
      <c r="AL47" s="159"/>
    </row>
    <row r="48" customFormat="false" ht="6" hidden="false" customHeight="true" outlineLevel="0" collapsed="false">
      <c r="A48" s="159"/>
      <c r="B48" s="206"/>
      <c r="C48" s="207"/>
      <c r="D48" s="218"/>
      <c r="E48" s="209"/>
      <c r="F48" s="229"/>
      <c r="G48" s="159"/>
      <c r="H48" s="212"/>
      <c r="I48" s="159"/>
      <c r="J48" s="213"/>
      <c r="K48" s="159"/>
      <c r="L48" s="212"/>
      <c r="M48" s="164"/>
      <c r="N48" s="214"/>
      <c r="O48" s="159"/>
      <c r="P48" s="215"/>
      <c r="Q48" s="159"/>
      <c r="R48" s="216"/>
      <c r="S48" s="159"/>
      <c r="T48" s="215"/>
      <c r="U48" s="159"/>
      <c r="V48" s="216"/>
      <c r="W48" s="159"/>
      <c r="X48" s="215"/>
      <c r="Y48" s="159"/>
      <c r="Z48" s="216"/>
      <c r="AA48" s="159"/>
      <c r="AB48" s="215"/>
      <c r="AC48" s="159"/>
      <c r="AD48" s="216"/>
      <c r="AE48" s="159"/>
      <c r="AF48" s="159"/>
      <c r="AG48" s="159"/>
      <c r="AH48" s="159"/>
      <c r="AI48" s="159"/>
      <c r="AJ48" s="159"/>
      <c r="AK48" s="159"/>
      <c r="AL48" s="159"/>
    </row>
    <row r="49" customFormat="false" ht="6" hidden="false" customHeight="true" outlineLevel="0" collapsed="false">
      <c r="A49" s="159"/>
      <c r="B49" s="206"/>
      <c r="C49" s="219" t="s">
        <v>146</v>
      </c>
      <c r="D49" s="220"/>
      <c r="E49" s="209" t="n">
        <f aca="false">E51*2^(1/12)</f>
        <v>3729.31009214472</v>
      </c>
      <c r="F49" s="229"/>
      <c r="G49" s="159"/>
      <c r="H49" s="212"/>
      <c r="I49" s="159"/>
      <c r="J49" s="213"/>
      <c r="K49" s="159"/>
      <c r="L49" s="212"/>
      <c r="M49" s="164"/>
      <c r="N49" s="214"/>
      <c r="O49" s="159"/>
      <c r="P49" s="215"/>
      <c r="Q49" s="159"/>
      <c r="R49" s="216"/>
      <c r="S49" s="159"/>
      <c r="T49" s="215"/>
      <c r="U49" s="159"/>
      <c r="V49" s="216"/>
      <c r="W49" s="159"/>
      <c r="X49" s="215"/>
      <c r="Y49" s="159"/>
      <c r="Z49" s="216"/>
      <c r="AA49" s="159"/>
      <c r="AB49" s="215"/>
      <c r="AC49" s="159"/>
      <c r="AD49" s="216"/>
      <c r="AE49" s="159"/>
      <c r="AF49" s="159"/>
      <c r="AG49" s="159"/>
      <c r="AH49" s="159"/>
      <c r="AI49" s="159"/>
      <c r="AJ49" s="159"/>
      <c r="AK49" s="159"/>
      <c r="AL49" s="159"/>
    </row>
    <row r="50" customFormat="false" ht="6" hidden="false" customHeight="true" outlineLevel="0" collapsed="false">
      <c r="A50" s="159"/>
      <c r="B50" s="206"/>
      <c r="C50" s="219"/>
      <c r="D50" s="218"/>
      <c r="E50" s="209"/>
      <c r="F50" s="229"/>
      <c r="G50" s="159"/>
      <c r="H50" s="212"/>
      <c r="I50" s="159"/>
      <c r="J50" s="213"/>
      <c r="K50" s="159"/>
      <c r="L50" s="212"/>
      <c r="M50" s="164"/>
      <c r="N50" s="214"/>
      <c r="O50" s="159"/>
      <c r="P50" s="215"/>
      <c r="Q50" s="159"/>
      <c r="R50" s="216"/>
      <c r="S50" s="159"/>
      <c r="T50" s="215"/>
      <c r="U50" s="159"/>
      <c r="V50" s="216"/>
      <c r="W50" s="159"/>
      <c r="X50" s="215"/>
      <c r="Y50" s="159"/>
      <c r="Z50" s="216"/>
      <c r="AA50" s="159"/>
      <c r="AB50" s="215"/>
      <c r="AC50" s="159"/>
      <c r="AD50" s="216"/>
      <c r="AE50" s="159"/>
      <c r="AF50" s="159"/>
      <c r="AG50" s="159"/>
      <c r="AH50" s="159"/>
      <c r="AI50" s="159"/>
      <c r="AJ50" s="159"/>
      <c r="AK50" s="159"/>
      <c r="AL50" s="159"/>
    </row>
    <row r="51" customFormat="false" ht="6" hidden="false" customHeight="true" outlineLevel="0" collapsed="false">
      <c r="A51" s="159"/>
      <c r="B51" s="206"/>
      <c r="C51" s="221"/>
      <c r="D51" s="222" t="s">
        <v>147</v>
      </c>
      <c r="E51" s="209" t="n">
        <f aca="false">E53*2^(1/12)</f>
        <v>3520</v>
      </c>
      <c r="F51" s="229"/>
      <c r="G51" s="159"/>
      <c r="H51" s="212"/>
      <c r="I51" s="159"/>
      <c r="J51" s="213"/>
      <c r="K51" s="159"/>
      <c r="L51" s="212"/>
      <c r="M51" s="164"/>
      <c r="N51" s="214"/>
      <c r="O51" s="159"/>
      <c r="P51" s="215"/>
      <c r="Q51" s="159"/>
      <c r="R51" s="216"/>
      <c r="S51" s="159"/>
      <c r="T51" s="215"/>
      <c r="U51" s="159"/>
      <c r="V51" s="216"/>
      <c r="W51" s="159"/>
      <c r="X51" s="215"/>
      <c r="Y51" s="159"/>
      <c r="Z51" s="216"/>
      <c r="AA51" s="159"/>
      <c r="AB51" s="215"/>
      <c r="AC51" s="159"/>
      <c r="AD51" s="216"/>
      <c r="AE51" s="159"/>
      <c r="AF51" s="159"/>
      <c r="AG51" s="159"/>
      <c r="AH51" s="159"/>
      <c r="AI51" s="159"/>
      <c r="AJ51" s="159"/>
      <c r="AK51" s="159"/>
      <c r="AL51" s="159"/>
    </row>
    <row r="52" customFormat="false" ht="6" hidden="false" customHeight="true" outlineLevel="0" collapsed="false">
      <c r="A52" s="159"/>
      <c r="B52" s="206"/>
      <c r="C52" s="207"/>
      <c r="D52" s="222"/>
      <c r="E52" s="209"/>
      <c r="F52" s="229"/>
      <c r="G52" s="159"/>
      <c r="H52" s="212"/>
      <c r="I52" s="159"/>
      <c r="J52" s="213"/>
      <c r="K52" s="159"/>
      <c r="L52" s="212"/>
      <c r="M52" s="164"/>
      <c r="N52" s="214"/>
      <c r="O52" s="159"/>
      <c r="P52" s="215"/>
      <c r="Q52" s="159"/>
      <c r="R52" s="216"/>
      <c r="S52" s="159"/>
      <c r="T52" s="215"/>
      <c r="U52" s="159"/>
      <c r="V52" s="216"/>
      <c r="W52" s="159"/>
      <c r="X52" s="215"/>
      <c r="Y52" s="159"/>
      <c r="Z52" s="216"/>
      <c r="AA52" s="159"/>
      <c r="AB52" s="215"/>
      <c r="AC52" s="159"/>
      <c r="AD52" s="216"/>
      <c r="AE52" s="159"/>
      <c r="AF52" s="159"/>
      <c r="AG52" s="159"/>
      <c r="AH52" s="159"/>
      <c r="AI52" s="159"/>
      <c r="AJ52" s="159"/>
      <c r="AK52" s="159"/>
      <c r="AL52" s="159"/>
    </row>
    <row r="53" customFormat="false" ht="6" hidden="false" customHeight="true" outlineLevel="0" collapsed="false">
      <c r="A53" s="159"/>
      <c r="B53" s="206"/>
      <c r="C53" s="219" t="s">
        <v>148</v>
      </c>
      <c r="D53" s="220"/>
      <c r="E53" s="209" t="n">
        <f aca="false">E55*2^(1/12)</f>
        <v>3322.43758063956</v>
      </c>
      <c r="F53" s="229"/>
      <c r="G53" s="159"/>
      <c r="H53" s="212"/>
      <c r="I53" s="159"/>
      <c r="J53" s="213"/>
      <c r="K53" s="159"/>
      <c r="L53" s="212"/>
      <c r="M53" s="164"/>
      <c r="N53" s="214"/>
      <c r="O53" s="159"/>
      <c r="P53" s="215"/>
      <c r="Q53" s="159"/>
      <c r="R53" s="216"/>
      <c r="S53" s="159"/>
      <c r="T53" s="215"/>
      <c r="U53" s="159"/>
      <c r="V53" s="216"/>
      <c r="W53" s="159"/>
      <c r="X53" s="215"/>
      <c r="Y53" s="159"/>
      <c r="Z53" s="216"/>
      <c r="AA53" s="159"/>
      <c r="AB53" s="215"/>
      <c r="AC53" s="159"/>
      <c r="AD53" s="216"/>
      <c r="AE53" s="159"/>
      <c r="AF53" s="159"/>
      <c r="AG53" s="159"/>
      <c r="AH53" s="159"/>
      <c r="AI53" s="159"/>
      <c r="AJ53" s="159"/>
      <c r="AK53" s="159"/>
      <c r="AL53" s="159"/>
    </row>
    <row r="54" customFormat="false" ht="6" hidden="false" customHeight="true" outlineLevel="0" collapsed="false">
      <c r="A54" s="159"/>
      <c r="B54" s="206"/>
      <c r="C54" s="219"/>
      <c r="D54" s="218"/>
      <c r="E54" s="209"/>
      <c r="F54" s="229"/>
      <c r="G54" s="159"/>
      <c r="H54" s="212"/>
      <c r="I54" s="159"/>
      <c r="J54" s="213"/>
      <c r="K54" s="159"/>
      <c r="L54" s="212"/>
      <c r="M54" s="164"/>
      <c r="N54" s="214"/>
      <c r="O54" s="159"/>
      <c r="P54" s="215"/>
      <c r="Q54" s="159"/>
      <c r="R54" s="216"/>
      <c r="S54" s="159"/>
      <c r="T54" s="215"/>
      <c r="U54" s="159"/>
      <c r="V54" s="216"/>
      <c r="W54" s="159"/>
      <c r="X54" s="215"/>
      <c r="Y54" s="159"/>
      <c r="Z54" s="216"/>
      <c r="AA54" s="159"/>
      <c r="AB54" s="215"/>
      <c r="AC54" s="159"/>
      <c r="AD54" s="216"/>
      <c r="AE54" s="159"/>
      <c r="AF54" s="159"/>
      <c r="AG54" s="159"/>
      <c r="AH54" s="159"/>
      <c r="AI54" s="159"/>
      <c r="AJ54" s="159"/>
      <c r="AK54" s="159"/>
      <c r="AL54" s="159"/>
    </row>
    <row r="55" customFormat="false" ht="6" hidden="false" customHeight="true" outlineLevel="0" collapsed="false">
      <c r="A55" s="159"/>
      <c r="B55" s="206"/>
      <c r="C55" s="221"/>
      <c r="D55" s="222" t="s">
        <v>39</v>
      </c>
      <c r="E55" s="209" t="n">
        <f aca="false">E57*2^(1/12)</f>
        <v>3135.963487854</v>
      </c>
      <c r="F55" s="229"/>
      <c r="G55" s="159"/>
      <c r="H55" s="212"/>
      <c r="I55" s="159"/>
      <c r="J55" s="213"/>
      <c r="K55" s="159"/>
      <c r="L55" s="212"/>
      <c r="M55" s="164"/>
      <c r="N55" s="214"/>
      <c r="O55" s="159"/>
      <c r="P55" s="215"/>
      <c r="Q55" s="159"/>
      <c r="R55" s="216"/>
      <c r="S55" s="159"/>
      <c r="T55" s="215"/>
      <c r="U55" s="159"/>
      <c r="V55" s="216"/>
      <c r="W55" s="159"/>
      <c r="X55" s="215"/>
      <c r="Y55" s="159"/>
      <c r="Z55" s="216"/>
      <c r="AA55" s="159"/>
      <c r="AB55" s="215"/>
      <c r="AC55" s="159"/>
      <c r="AD55" s="216"/>
      <c r="AE55" s="159"/>
      <c r="AF55" s="159"/>
      <c r="AG55" s="159"/>
      <c r="AH55" s="159"/>
      <c r="AI55" s="159"/>
      <c r="AJ55" s="159"/>
      <c r="AK55" s="159"/>
      <c r="AL55" s="159"/>
    </row>
    <row r="56" customFormat="false" ht="6" hidden="false" customHeight="true" outlineLevel="0" collapsed="false">
      <c r="A56" s="159"/>
      <c r="B56" s="206"/>
      <c r="C56" s="207"/>
      <c r="D56" s="222"/>
      <c r="E56" s="209"/>
      <c r="F56" s="229"/>
      <c r="G56" s="159"/>
      <c r="H56" s="212"/>
      <c r="I56" s="159"/>
      <c r="J56" s="213"/>
      <c r="K56" s="159"/>
      <c r="L56" s="212"/>
      <c r="M56" s="164"/>
      <c r="N56" s="214"/>
      <c r="O56" s="159"/>
      <c r="P56" s="215"/>
      <c r="Q56" s="159"/>
      <c r="R56" s="216"/>
      <c r="S56" s="159"/>
      <c r="T56" s="215"/>
      <c r="U56" s="159"/>
      <c r="V56" s="216"/>
      <c r="W56" s="159"/>
      <c r="X56" s="215"/>
      <c r="Y56" s="159"/>
      <c r="Z56" s="216"/>
      <c r="AA56" s="159"/>
      <c r="AB56" s="215"/>
      <c r="AC56" s="159"/>
      <c r="AD56" s="216"/>
      <c r="AE56" s="159"/>
      <c r="AF56" s="159"/>
      <c r="AG56" s="159"/>
      <c r="AH56" s="159"/>
      <c r="AI56" s="159"/>
      <c r="AJ56" s="159"/>
      <c r="AK56" s="159"/>
      <c r="AL56" s="159"/>
    </row>
    <row r="57" customFormat="false" ht="6" hidden="false" customHeight="true" outlineLevel="0" collapsed="false">
      <c r="A57" s="159"/>
      <c r="B57" s="206"/>
      <c r="C57" s="219" t="s">
        <v>149</v>
      </c>
      <c r="D57" s="223"/>
      <c r="E57" s="209" t="n">
        <f aca="false">E59*2^(1/12)</f>
        <v>2959.95538169308</v>
      </c>
      <c r="F57" s="229"/>
      <c r="G57" s="159"/>
      <c r="H57" s="212"/>
      <c r="I57" s="159"/>
      <c r="J57" s="213"/>
      <c r="K57" s="159"/>
      <c r="L57" s="212"/>
      <c r="M57" s="164"/>
      <c r="N57" s="214"/>
      <c r="O57" s="159"/>
      <c r="P57" s="215"/>
      <c r="Q57" s="159"/>
      <c r="R57" s="216"/>
      <c r="S57" s="159"/>
      <c r="T57" s="215"/>
      <c r="U57" s="159"/>
      <c r="V57" s="216"/>
      <c r="W57" s="159"/>
      <c r="X57" s="215"/>
      <c r="Y57" s="159"/>
      <c r="Z57" s="216"/>
      <c r="AA57" s="159"/>
      <c r="AB57" s="215"/>
      <c r="AC57" s="159"/>
      <c r="AD57" s="216"/>
      <c r="AE57" s="159"/>
      <c r="AF57" s="159"/>
      <c r="AG57" s="159"/>
      <c r="AH57" s="159"/>
      <c r="AI57" s="159"/>
      <c r="AJ57" s="159"/>
      <c r="AK57" s="159"/>
      <c r="AL57" s="159"/>
    </row>
    <row r="58" customFormat="false" ht="6" hidden="false" customHeight="true" outlineLevel="0" collapsed="false">
      <c r="A58" s="159"/>
      <c r="B58" s="206"/>
      <c r="C58" s="219"/>
      <c r="D58" s="218"/>
      <c r="E58" s="209"/>
      <c r="F58" s="229"/>
      <c r="G58" s="159"/>
      <c r="H58" s="212"/>
      <c r="I58" s="159"/>
      <c r="J58" s="213"/>
      <c r="K58" s="159"/>
      <c r="L58" s="212"/>
      <c r="M58" s="164"/>
      <c r="N58" s="214"/>
      <c r="O58" s="159"/>
      <c r="P58" s="215"/>
      <c r="Q58" s="159"/>
      <c r="R58" s="216"/>
      <c r="S58" s="159"/>
      <c r="T58" s="215"/>
      <c r="U58" s="159"/>
      <c r="V58" s="216"/>
      <c r="W58" s="159"/>
      <c r="X58" s="215"/>
      <c r="Y58" s="159"/>
      <c r="Z58" s="216"/>
      <c r="AA58" s="159"/>
      <c r="AB58" s="215"/>
      <c r="AC58" s="159"/>
      <c r="AD58" s="216"/>
      <c r="AE58" s="159"/>
      <c r="AF58" s="159"/>
      <c r="AG58" s="159"/>
      <c r="AH58" s="159"/>
      <c r="AI58" s="159"/>
      <c r="AJ58" s="159"/>
      <c r="AK58" s="159"/>
      <c r="AL58" s="159"/>
    </row>
    <row r="59" customFormat="false" ht="6" hidden="false" customHeight="true" outlineLevel="0" collapsed="false">
      <c r="A59" s="159"/>
      <c r="B59" s="206"/>
      <c r="C59" s="224"/>
      <c r="D59" s="225" t="s">
        <v>150</v>
      </c>
      <c r="E59" s="209" t="n">
        <f aca="false">E61*2^(1/12)</f>
        <v>2793.82585146403</v>
      </c>
      <c r="F59" s="229"/>
      <c r="G59" s="159"/>
      <c r="H59" s="212"/>
      <c r="I59" s="159"/>
      <c r="J59" s="213"/>
      <c r="K59" s="159"/>
      <c r="L59" s="212"/>
      <c r="M59" s="164"/>
      <c r="N59" s="214"/>
      <c r="O59" s="159"/>
      <c r="P59" s="215"/>
      <c r="Q59" s="159"/>
      <c r="R59" s="216"/>
      <c r="S59" s="159"/>
      <c r="T59" s="215"/>
      <c r="U59" s="159"/>
      <c r="V59" s="216"/>
      <c r="W59" s="159"/>
      <c r="X59" s="215"/>
      <c r="Y59" s="159"/>
      <c r="Z59" s="216"/>
      <c r="AA59" s="159"/>
      <c r="AB59" s="215"/>
      <c r="AC59" s="159"/>
      <c r="AD59" s="216"/>
      <c r="AE59" s="159"/>
      <c r="AF59" s="159"/>
      <c r="AG59" s="159"/>
      <c r="AH59" s="159"/>
      <c r="AI59" s="159"/>
      <c r="AJ59" s="159"/>
      <c r="AK59" s="159"/>
      <c r="AL59" s="159"/>
    </row>
    <row r="60" customFormat="false" ht="6" hidden="false" customHeight="true" outlineLevel="0" collapsed="false">
      <c r="A60" s="159"/>
      <c r="B60" s="206"/>
      <c r="C60" s="226"/>
      <c r="D60" s="225"/>
      <c r="E60" s="209"/>
      <c r="F60" s="229"/>
      <c r="G60" s="159"/>
      <c r="H60" s="212"/>
      <c r="I60" s="159"/>
      <c r="J60" s="213"/>
      <c r="K60" s="159"/>
      <c r="L60" s="212"/>
      <c r="M60" s="164"/>
      <c r="N60" s="214"/>
      <c r="O60" s="159"/>
      <c r="P60" s="215"/>
      <c r="Q60" s="159"/>
      <c r="R60" s="216"/>
      <c r="S60" s="159"/>
      <c r="T60" s="215"/>
      <c r="U60" s="159"/>
      <c r="V60" s="216"/>
      <c r="W60" s="159"/>
      <c r="X60" s="215"/>
      <c r="Y60" s="159"/>
      <c r="Z60" s="216"/>
      <c r="AA60" s="159"/>
      <c r="AB60" s="215"/>
      <c r="AC60" s="159"/>
      <c r="AD60" s="216"/>
      <c r="AE60" s="159"/>
      <c r="AF60" s="159"/>
      <c r="AG60" s="159"/>
      <c r="AH60" s="159"/>
      <c r="AI60" s="159"/>
      <c r="AJ60" s="159"/>
      <c r="AK60" s="159"/>
      <c r="AL60" s="159"/>
    </row>
    <row r="61" customFormat="false" ht="6" hidden="false" customHeight="true" outlineLevel="0" collapsed="false">
      <c r="A61" s="159"/>
      <c r="B61" s="206"/>
      <c r="C61" s="207"/>
      <c r="D61" s="218" t="s">
        <v>151</v>
      </c>
      <c r="E61" s="209" t="n">
        <f aca="false">E63*2^(1/12)</f>
        <v>2637.02045530296</v>
      </c>
      <c r="F61" s="229"/>
      <c r="G61" s="159"/>
      <c r="H61" s="212"/>
      <c r="I61" s="159"/>
      <c r="J61" s="213"/>
      <c r="K61" s="159"/>
      <c r="L61" s="212"/>
      <c r="M61" s="164"/>
      <c r="N61" s="214"/>
      <c r="O61" s="159"/>
      <c r="P61" s="215"/>
      <c r="Q61" s="159"/>
      <c r="R61" s="216"/>
      <c r="S61" s="159"/>
      <c r="T61" s="215"/>
      <c r="U61" s="159"/>
      <c r="V61" s="216"/>
      <c r="W61" s="159"/>
      <c r="X61" s="215"/>
      <c r="Y61" s="159"/>
      <c r="Z61" s="216"/>
      <c r="AA61" s="159"/>
      <c r="AB61" s="215"/>
      <c r="AC61" s="159"/>
      <c r="AD61" s="216"/>
      <c r="AE61" s="159"/>
      <c r="AF61" s="159"/>
      <c r="AG61" s="159"/>
      <c r="AH61" s="159"/>
      <c r="AI61" s="159"/>
      <c r="AJ61" s="159"/>
      <c r="AK61" s="159"/>
      <c r="AL61" s="159"/>
    </row>
    <row r="62" customFormat="false" ht="6" hidden="false" customHeight="true" outlineLevel="0" collapsed="false">
      <c r="A62" s="159"/>
      <c r="B62" s="206"/>
      <c r="C62" s="207"/>
      <c r="D62" s="218"/>
      <c r="E62" s="209"/>
      <c r="F62" s="229"/>
      <c r="G62" s="159"/>
      <c r="H62" s="212"/>
      <c r="I62" s="159"/>
      <c r="J62" s="213"/>
      <c r="K62" s="159"/>
      <c r="L62" s="212"/>
      <c r="M62" s="164"/>
      <c r="N62" s="214"/>
      <c r="O62" s="159"/>
      <c r="P62" s="215"/>
      <c r="Q62" s="159"/>
      <c r="R62" s="216"/>
      <c r="S62" s="159"/>
      <c r="T62" s="215"/>
      <c r="U62" s="159"/>
      <c r="V62" s="216"/>
      <c r="W62" s="159"/>
      <c r="X62" s="215"/>
      <c r="Y62" s="159"/>
      <c r="Z62" s="216"/>
      <c r="AA62" s="159"/>
      <c r="AB62" s="215"/>
      <c r="AC62" s="159"/>
      <c r="AD62" s="216"/>
      <c r="AE62" s="159"/>
      <c r="AF62" s="159"/>
      <c r="AG62" s="159"/>
      <c r="AH62" s="159"/>
      <c r="AI62" s="159"/>
      <c r="AJ62" s="159"/>
      <c r="AK62" s="159"/>
      <c r="AL62" s="159"/>
    </row>
    <row r="63" customFormat="false" ht="6" hidden="false" customHeight="true" outlineLevel="0" collapsed="false">
      <c r="A63" s="159"/>
      <c r="B63" s="206"/>
      <c r="C63" s="227" t="s">
        <v>152</v>
      </c>
      <c r="D63" s="223"/>
      <c r="E63" s="209" t="n">
        <f aca="false">E65*2^(1/12)</f>
        <v>2489.01586977665</v>
      </c>
      <c r="F63" s="229"/>
      <c r="G63" s="159"/>
      <c r="H63" s="212"/>
      <c r="I63" s="159"/>
      <c r="J63" s="213"/>
      <c r="K63" s="159"/>
      <c r="L63" s="212"/>
      <c r="M63" s="164"/>
      <c r="N63" s="214"/>
      <c r="O63" s="159"/>
      <c r="P63" s="215"/>
      <c r="Q63" s="159"/>
      <c r="R63" s="216"/>
      <c r="S63" s="159"/>
      <c r="T63" s="215"/>
      <c r="U63" s="159"/>
      <c r="V63" s="216"/>
      <c r="W63" s="159"/>
      <c r="X63" s="215"/>
      <c r="Y63" s="159"/>
      <c r="Z63" s="216"/>
      <c r="AA63" s="159"/>
      <c r="AB63" s="215"/>
      <c r="AC63" s="159"/>
      <c r="AD63" s="216"/>
      <c r="AE63" s="159"/>
      <c r="AF63" s="159"/>
      <c r="AG63" s="159"/>
      <c r="AH63" s="159"/>
      <c r="AI63" s="159"/>
      <c r="AJ63" s="159"/>
      <c r="AK63" s="159"/>
      <c r="AL63" s="159"/>
    </row>
    <row r="64" customFormat="false" ht="6" hidden="false" customHeight="true" outlineLevel="0" collapsed="false">
      <c r="A64" s="159"/>
      <c r="B64" s="206"/>
      <c r="C64" s="227"/>
      <c r="D64" s="218"/>
      <c r="E64" s="209"/>
      <c r="F64" s="229"/>
      <c r="G64" s="159"/>
      <c r="H64" s="212"/>
      <c r="I64" s="159"/>
      <c r="J64" s="213"/>
      <c r="K64" s="159"/>
      <c r="L64" s="212"/>
      <c r="M64" s="164"/>
      <c r="N64" s="214"/>
      <c r="O64" s="159"/>
      <c r="P64" s="215"/>
      <c r="Q64" s="159"/>
      <c r="R64" s="216"/>
      <c r="S64" s="159"/>
      <c r="T64" s="215"/>
      <c r="U64" s="159"/>
      <c r="V64" s="216"/>
      <c r="W64" s="159"/>
      <c r="X64" s="215"/>
      <c r="Y64" s="159"/>
      <c r="Z64" s="216"/>
      <c r="AA64" s="159"/>
      <c r="AB64" s="215"/>
      <c r="AC64" s="159"/>
      <c r="AD64" s="216"/>
      <c r="AE64" s="159"/>
      <c r="AF64" s="159"/>
      <c r="AG64" s="159"/>
      <c r="AH64" s="159"/>
      <c r="AI64" s="159"/>
      <c r="AJ64" s="159"/>
      <c r="AK64" s="159"/>
      <c r="AL64" s="159"/>
    </row>
    <row r="65" customFormat="false" ht="6" hidden="false" customHeight="true" outlineLevel="0" collapsed="false">
      <c r="A65" s="159"/>
      <c r="B65" s="206"/>
      <c r="C65" s="224"/>
      <c r="D65" s="222" t="s">
        <v>36</v>
      </c>
      <c r="E65" s="209" t="n">
        <f aca="false">E67*2^(1/12)</f>
        <v>2349.31814333926</v>
      </c>
      <c r="F65" s="229"/>
      <c r="G65" s="159"/>
      <c r="H65" s="212"/>
      <c r="I65" s="159"/>
      <c r="J65" s="213"/>
      <c r="K65" s="159"/>
      <c r="L65" s="212"/>
      <c r="M65" s="164"/>
      <c r="N65" s="214"/>
      <c r="O65" s="159"/>
      <c r="P65" s="215"/>
      <c r="Q65" s="159"/>
      <c r="R65" s="216"/>
      <c r="S65" s="159"/>
      <c r="T65" s="215"/>
      <c r="U65" s="159"/>
      <c r="V65" s="216"/>
      <c r="W65" s="159"/>
      <c r="X65" s="215"/>
      <c r="Y65" s="159"/>
      <c r="Z65" s="216"/>
      <c r="AA65" s="159"/>
      <c r="AB65" s="215"/>
      <c r="AC65" s="159"/>
      <c r="AD65" s="216"/>
      <c r="AE65" s="159"/>
      <c r="AF65" s="159"/>
      <c r="AG65" s="159"/>
      <c r="AH65" s="159"/>
      <c r="AI65" s="159"/>
      <c r="AJ65" s="159"/>
      <c r="AK65" s="159"/>
      <c r="AL65" s="159"/>
    </row>
    <row r="66" customFormat="false" ht="6" hidden="false" customHeight="true" outlineLevel="0" collapsed="false">
      <c r="A66" s="159"/>
      <c r="B66" s="206"/>
      <c r="C66" s="207"/>
      <c r="D66" s="222"/>
      <c r="E66" s="209"/>
      <c r="F66" s="229"/>
      <c r="G66" s="159"/>
      <c r="H66" s="212"/>
      <c r="I66" s="159"/>
      <c r="J66" s="213"/>
      <c r="K66" s="159"/>
      <c r="L66" s="212"/>
      <c r="M66" s="164"/>
      <c r="N66" s="214"/>
      <c r="O66" s="159"/>
      <c r="P66" s="215"/>
      <c r="Q66" s="159"/>
      <c r="R66" s="216"/>
      <c r="S66" s="159"/>
      <c r="T66" s="215"/>
      <c r="U66" s="159"/>
      <c r="V66" s="216"/>
      <c r="W66" s="159"/>
      <c r="X66" s="215"/>
      <c r="Y66" s="159"/>
      <c r="Z66" s="216"/>
      <c r="AA66" s="159"/>
      <c r="AB66" s="215"/>
      <c r="AC66" s="159"/>
      <c r="AD66" s="216"/>
      <c r="AE66" s="159"/>
      <c r="AF66" s="159"/>
      <c r="AG66" s="159"/>
      <c r="AH66" s="159"/>
      <c r="AI66" s="159"/>
      <c r="AJ66" s="159"/>
      <c r="AK66" s="159"/>
      <c r="AL66" s="159"/>
    </row>
    <row r="67" customFormat="false" ht="6" hidden="false" customHeight="true" outlineLevel="0" collapsed="false">
      <c r="A67" s="159"/>
      <c r="B67" s="206"/>
      <c r="C67" s="227" t="s">
        <v>153</v>
      </c>
      <c r="D67" s="223"/>
      <c r="E67" s="209" t="n">
        <f aca="false">E69*2^(1/12)</f>
        <v>2217.46104781498</v>
      </c>
      <c r="F67" s="229"/>
      <c r="G67" s="159"/>
      <c r="H67" s="212"/>
      <c r="I67" s="159"/>
      <c r="J67" s="213"/>
      <c r="K67" s="159"/>
      <c r="L67" s="212"/>
      <c r="M67" s="164"/>
      <c r="N67" s="214"/>
      <c r="O67" s="159"/>
      <c r="P67" s="215"/>
      <c r="Q67" s="159"/>
      <c r="R67" s="216"/>
      <c r="S67" s="159"/>
      <c r="T67" s="215"/>
      <c r="U67" s="159"/>
      <c r="V67" s="216"/>
      <c r="W67" s="159"/>
      <c r="X67" s="215"/>
      <c r="Y67" s="159"/>
      <c r="Z67" s="216"/>
      <c r="AA67" s="159"/>
      <c r="AB67" s="215"/>
      <c r="AC67" s="159"/>
      <c r="AD67" s="216"/>
      <c r="AE67" s="159"/>
      <c r="AF67" s="159"/>
      <c r="AG67" s="159"/>
      <c r="AH67" s="159"/>
      <c r="AI67" s="159"/>
      <c r="AJ67" s="159"/>
      <c r="AK67" s="159"/>
      <c r="AL67" s="159"/>
    </row>
    <row r="68" customFormat="false" ht="6" hidden="false" customHeight="true" outlineLevel="0" collapsed="false">
      <c r="A68" s="159"/>
      <c r="B68" s="206"/>
      <c r="C68" s="227"/>
      <c r="D68" s="204"/>
      <c r="E68" s="209"/>
      <c r="F68" s="229"/>
      <c r="G68" s="159"/>
      <c r="H68" s="212"/>
      <c r="I68" s="159"/>
      <c r="J68" s="213"/>
      <c r="K68" s="159"/>
      <c r="L68" s="212"/>
      <c r="M68" s="164"/>
      <c r="N68" s="214"/>
      <c r="O68" s="159"/>
      <c r="P68" s="215"/>
      <c r="Q68" s="159"/>
      <c r="R68" s="216"/>
      <c r="S68" s="159"/>
      <c r="T68" s="215"/>
      <c r="U68" s="159"/>
      <c r="V68" s="216"/>
      <c r="W68" s="159"/>
      <c r="X68" s="215"/>
      <c r="Y68" s="159"/>
      <c r="Z68" s="216"/>
      <c r="AA68" s="159"/>
      <c r="AB68" s="215"/>
      <c r="AC68" s="159"/>
      <c r="AD68" s="216"/>
      <c r="AE68" s="159"/>
      <c r="AF68" s="159"/>
      <c r="AG68" s="159"/>
      <c r="AH68" s="159"/>
      <c r="AI68" s="159"/>
      <c r="AJ68" s="159"/>
      <c r="AK68" s="159"/>
      <c r="AL68" s="159"/>
    </row>
    <row r="69" customFormat="false" ht="6" hidden="false" customHeight="true" outlineLevel="0" collapsed="false">
      <c r="A69" s="159"/>
      <c r="B69" s="206"/>
      <c r="C69" s="228"/>
      <c r="D69" s="208" t="s">
        <v>156</v>
      </c>
      <c r="E69" s="209" t="n">
        <f aca="false">E71*2^(1/12)</f>
        <v>2093.00452240479</v>
      </c>
      <c r="F69" s="229"/>
      <c r="G69" s="159"/>
      <c r="H69" s="212"/>
      <c r="I69" s="159"/>
      <c r="J69" s="213"/>
      <c r="K69" s="159"/>
      <c r="L69" s="212"/>
      <c r="M69" s="164"/>
      <c r="N69" s="214"/>
      <c r="O69" s="159"/>
      <c r="P69" s="215"/>
      <c r="Q69" s="159"/>
      <c r="R69" s="216"/>
      <c r="S69" s="159"/>
      <c r="T69" s="215"/>
      <c r="U69" s="159"/>
      <c r="V69" s="216"/>
      <c r="W69" s="159"/>
      <c r="X69" s="215"/>
      <c r="Y69" s="159"/>
      <c r="Z69" s="216"/>
      <c r="AA69" s="159"/>
      <c r="AB69" s="215"/>
      <c r="AC69" s="159"/>
      <c r="AD69" s="216"/>
      <c r="AE69" s="159"/>
      <c r="AF69" s="159"/>
      <c r="AG69" s="159"/>
      <c r="AH69" s="159"/>
      <c r="AI69" s="159"/>
      <c r="AJ69" s="159"/>
      <c r="AK69" s="159"/>
      <c r="AL69" s="159"/>
    </row>
    <row r="70" customFormat="false" ht="6" hidden="false" customHeight="true" outlineLevel="0" collapsed="false">
      <c r="A70" s="159"/>
      <c r="B70" s="206"/>
      <c r="C70" s="210"/>
      <c r="D70" s="208"/>
      <c r="E70" s="209"/>
      <c r="F70" s="230" t="s">
        <v>157</v>
      </c>
      <c r="G70" s="159"/>
      <c r="H70" s="212"/>
      <c r="I70" s="159"/>
      <c r="J70" s="213"/>
      <c r="K70" s="159"/>
      <c r="L70" s="212"/>
      <c r="M70" s="164"/>
      <c r="N70" s="214"/>
      <c r="O70" s="159"/>
      <c r="P70" s="215"/>
      <c r="Q70" s="159"/>
      <c r="R70" s="216"/>
      <c r="S70" s="159"/>
      <c r="T70" s="215"/>
      <c r="U70" s="159"/>
      <c r="V70" s="216"/>
      <c r="W70" s="159"/>
      <c r="X70" s="215"/>
      <c r="Y70" s="159"/>
      <c r="Z70" s="216"/>
      <c r="AA70" s="159"/>
      <c r="AB70" s="215"/>
      <c r="AC70" s="159"/>
      <c r="AD70" s="216"/>
      <c r="AE70" s="159"/>
      <c r="AF70" s="159"/>
      <c r="AG70" s="159"/>
      <c r="AH70" s="159"/>
      <c r="AI70" s="159"/>
      <c r="AJ70" s="159"/>
      <c r="AK70" s="159"/>
      <c r="AL70" s="159"/>
    </row>
    <row r="71" customFormat="false" ht="6" hidden="false" customHeight="true" outlineLevel="0" collapsed="false">
      <c r="A71" s="159"/>
      <c r="B71" s="206"/>
      <c r="C71" s="207"/>
      <c r="D71" s="218" t="s">
        <v>42</v>
      </c>
      <c r="E71" s="209" t="n">
        <f aca="false">E73*2^(1/12)</f>
        <v>1975.5332050245</v>
      </c>
      <c r="F71" s="230"/>
      <c r="G71" s="159"/>
      <c r="H71" s="212"/>
      <c r="I71" s="159"/>
      <c r="J71" s="213"/>
      <c r="K71" s="159"/>
      <c r="L71" s="212"/>
      <c r="M71" s="164"/>
      <c r="N71" s="214"/>
      <c r="O71" s="159"/>
      <c r="P71" s="215"/>
      <c r="Q71" s="159"/>
      <c r="R71" s="216"/>
      <c r="S71" s="159"/>
      <c r="T71" s="215"/>
      <c r="U71" s="159"/>
      <c r="V71" s="216"/>
      <c r="W71" s="159"/>
      <c r="X71" s="215"/>
      <c r="Y71" s="159"/>
      <c r="Z71" s="216"/>
      <c r="AA71" s="159"/>
      <c r="AB71" s="215"/>
      <c r="AC71" s="159"/>
      <c r="AD71" s="216"/>
      <c r="AE71" s="159"/>
      <c r="AF71" s="159"/>
      <c r="AG71" s="159"/>
      <c r="AH71" s="159"/>
      <c r="AI71" s="159"/>
      <c r="AJ71" s="159"/>
      <c r="AK71" s="159"/>
      <c r="AL71" s="159"/>
    </row>
    <row r="72" customFormat="false" ht="6" hidden="false" customHeight="true" outlineLevel="0" collapsed="false">
      <c r="A72" s="159"/>
      <c r="B72" s="206"/>
      <c r="C72" s="207"/>
      <c r="D72" s="218"/>
      <c r="E72" s="209"/>
      <c r="F72" s="230"/>
      <c r="G72" s="159"/>
      <c r="H72" s="212"/>
      <c r="I72" s="159"/>
      <c r="J72" s="213"/>
      <c r="K72" s="159"/>
      <c r="L72" s="212"/>
      <c r="M72" s="164"/>
      <c r="N72" s="214"/>
      <c r="O72" s="159"/>
      <c r="P72" s="215"/>
      <c r="Q72" s="159"/>
      <c r="R72" s="216"/>
      <c r="S72" s="159"/>
      <c r="T72" s="215"/>
      <c r="U72" s="159"/>
      <c r="V72" s="216"/>
      <c r="W72" s="159"/>
      <c r="X72" s="215"/>
      <c r="Y72" s="159"/>
      <c r="Z72" s="216"/>
      <c r="AA72" s="159"/>
      <c r="AB72" s="215"/>
      <c r="AC72" s="159"/>
      <c r="AD72" s="216"/>
      <c r="AE72" s="159"/>
      <c r="AF72" s="159"/>
      <c r="AG72" s="159"/>
      <c r="AH72" s="159"/>
      <c r="AI72" s="159"/>
      <c r="AJ72" s="159"/>
      <c r="AK72" s="159"/>
      <c r="AL72" s="159"/>
    </row>
    <row r="73" customFormat="false" ht="6" hidden="false" customHeight="true" outlineLevel="0" collapsed="false">
      <c r="A73" s="159"/>
      <c r="B73" s="206"/>
      <c r="C73" s="219" t="s">
        <v>146</v>
      </c>
      <c r="D73" s="220"/>
      <c r="E73" s="209" t="n">
        <f aca="false">E75*2^(1/12)</f>
        <v>1864.65504607236</v>
      </c>
      <c r="F73" s="230"/>
      <c r="G73" s="159"/>
      <c r="H73" s="212"/>
      <c r="I73" s="159"/>
      <c r="J73" s="213"/>
      <c r="K73" s="159"/>
      <c r="L73" s="212"/>
      <c r="M73" s="164"/>
      <c r="N73" s="214"/>
      <c r="O73" s="159"/>
      <c r="P73" s="215"/>
      <c r="Q73" s="159"/>
      <c r="R73" s="216"/>
      <c r="S73" s="159"/>
      <c r="T73" s="215"/>
      <c r="U73" s="159"/>
      <c r="V73" s="216"/>
      <c r="W73" s="159"/>
      <c r="X73" s="215"/>
      <c r="Y73" s="159"/>
      <c r="Z73" s="216"/>
      <c r="AA73" s="159"/>
      <c r="AB73" s="215"/>
      <c r="AC73" s="159"/>
      <c r="AD73" s="216"/>
      <c r="AE73" s="159"/>
      <c r="AF73" s="159"/>
      <c r="AG73" s="159"/>
      <c r="AH73" s="159"/>
      <c r="AI73" s="159"/>
      <c r="AJ73" s="159"/>
      <c r="AK73" s="159"/>
      <c r="AL73" s="159"/>
    </row>
    <row r="74" customFormat="false" ht="6" hidden="false" customHeight="true" outlineLevel="0" collapsed="false">
      <c r="A74" s="159"/>
      <c r="B74" s="206"/>
      <c r="C74" s="219"/>
      <c r="D74" s="218"/>
      <c r="E74" s="209"/>
      <c r="F74" s="230"/>
      <c r="G74" s="159"/>
      <c r="H74" s="212"/>
      <c r="I74" s="159"/>
      <c r="J74" s="213"/>
      <c r="K74" s="159"/>
      <c r="L74" s="212"/>
      <c r="M74" s="164"/>
      <c r="N74" s="214"/>
      <c r="O74" s="159"/>
      <c r="P74" s="215"/>
      <c r="Q74" s="159"/>
      <c r="R74" s="216"/>
      <c r="S74" s="159"/>
      <c r="T74" s="215"/>
      <c r="U74" s="159"/>
      <c r="V74" s="216"/>
      <c r="W74" s="159"/>
      <c r="X74" s="215"/>
      <c r="Y74" s="159"/>
      <c r="Z74" s="216"/>
      <c r="AA74" s="159"/>
      <c r="AB74" s="215"/>
      <c r="AC74" s="159"/>
      <c r="AD74" s="216"/>
      <c r="AE74" s="159"/>
      <c r="AF74" s="159"/>
      <c r="AG74" s="159"/>
      <c r="AH74" s="159"/>
      <c r="AI74" s="159"/>
      <c r="AJ74" s="159"/>
      <c r="AK74" s="159"/>
      <c r="AL74" s="159"/>
    </row>
    <row r="75" customFormat="false" ht="6" hidden="false" customHeight="true" outlineLevel="0" collapsed="false">
      <c r="A75" s="159"/>
      <c r="B75" s="206"/>
      <c r="C75" s="221"/>
      <c r="D75" s="222" t="s">
        <v>147</v>
      </c>
      <c r="E75" s="209" t="n">
        <f aca="false">E77*2^(1/12)</f>
        <v>1760</v>
      </c>
      <c r="F75" s="230"/>
      <c r="G75" s="159"/>
      <c r="H75" s="212"/>
      <c r="I75" s="159"/>
      <c r="J75" s="213"/>
      <c r="K75" s="159"/>
      <c r="L75" s="212"/>
      <c r="M75" s="164"/>
      <c r="N75" s="214"/>
      <c r="O75" s="159"/>
      <c r="P75" s="215"/>
      <c r="Q75" s="159"/>
      <c r="R75" s="216"/>
      <c r="S75" s="159"/>
      <c r="T75" s="215"/>
      <c r="U75" s="159"/>
      <c r="V75" s="216"/>
      <c r="W75" s="159"/>
      <c r="X75" s="215"/>
      <c r="Y75" s="159"/>
      <c r="Z75" s="216"/>
      <c r="AA75" s="159"/>
      <c r="AB75" s="215"/>
      <c r="AC75" s="159"/>
      <c r="AD75" s="216"/>
      <c r="AE75" s="159"/>
      <c r="AF75" s="159"/>
      <c r="AG75" s="159"/>
      <c r="AH75" s="159"/>
      <c r="AI75" s="159"/>
      <c r="AJ75" s="159"/>
      <c r="AK75" s="159"/>
      <c r="AL75" s="159"/>
    </row>
    <row r="76" customFormat="false" ht="6" hidden="false" customHeight="true" outlineLevel="0" collapsed="false">
      <c r="A76" s="159"/>
      <c r="B76" s="206"/>
      <c r="C76" s="207"/>
      <c r="D76" s="222"/>
      <c r="E76" s="209"/>
      <c r="F76" s="230"/>
      <c r="G76" s="159"/>
      <c r="H76" s="212"/>
      <c r="I76" s="159"/>
      <c r="J76" s="213"/>
      <c r="K76" s="159"/>
      <c r="L76" s="212"/>
      <c r="M76" s="164"/>
      <c r="N76" s="214"/>
      <c r="O76" s="159"/>
      <c r="P76" s="215"/>
      <c r="Q76" s="159"/>
      <c r="R76" s="216"/>
      <c r="S76" s="159"/>
      <c r="T76" s="215"/>
      <c r="U76" s="159"/>
      <c r="V76" s="216"/>
      <c r="W76" s="159"/>
      <c r="X76" s="215"/>
      <c r="Y76" s="159"/>
      <c r="Z76" s="216"/>
      <c r="AA76" s="159"/>
      <c r="AB76" s="215"/>
      <c r="AC76" s="159"/>
      <c r="AD76" s="216"/>
      <c r="AE76" s="159"/>
      <c r="AF76" s="159"/>
      <c r="AG76" s="159"/>
      <c r="AH76" s="159"/>
      <c r="AI76" s="159"/>
      <c r="AJ76" s="159"/>
      <c r="AK76" s="159"/>
      <c r="AL76" s="159"/>
    </row>
    <row r="77" customFormat="false" ht="6" hidden="false" customHeight="true" outlineLevel="0" collapsed="false">
      <c r="A77" s="159"/>
      <c r="B77" s="206"/>
      <c r="C77" s="219" t="s">
        <v>148</v>
      </c>
      <c r="D77" s="220"/>
      <c r="E77" s="209" t="n">
        <f aca="false">E79*2^(1/12)</f>
        <v>1661.21879031978</v>
      </c>
      <c r="F77" s="230"/>
      <c r="G77" s="159"/>
      <c r="H77" s="212"/>
      <c r="I77" s="159"/>
      <c r="J77" s="213"/>
      <c r="K77" s="159"/>
      <c r="L77" s="212"/>
      <c r="M77" s="164"/>
      <c r="N77" s="214"/>
      <c r="O77" s="159"/>
      <c r="P77" s="215"/>
      <c r="Q77" s="159"/>
      <c r="R77" s="216"/>
      <c r="S77" s="159"/>
      <c r="T77" s="215"/>
      <c r="U77" s="159"/>
      <c r="V77" s="216"/>
      <c r="W77" s="159"/>
      <c r="X77" s="215"/>
      <c r="Y77" s="159"/>
      <c r="Z77" s="216"/>
      <c r="AA77" s="159"/>
      <c r="AB77" s="215"/>
      <c r="AC77" s="159"/>
      <c r="AD77" s="216"/>
      <c r="AE77" s="159"/>
      <c r="AF77" s="159"/>
      <c r="AG77" s="159"/>
      <c r="AH77" s="159"/>
      <c r="AI77" s="159"/>
      <c r="AJ77" s="159"/>
      <c r="AK77" s="159"/>
      <c r="AL77" s="159"/>
    </row>
    <row r="78" customFormat="false" ht="6" hidden="false" customHeight="true" outlineLevel="0" collapsed="false">
      <c r="A78" s="159"/>
      <c r="B78" s="206"/>
      <c r="C78" s="219"/>
      <c r="D78" s="218"/>
      <c r="E78" s="209"/>
      <c r="F78" s="230"/>
      <c r="G78" s="159"/>
      <c r="H78" s="212"/>
      <c r="I78" s="159"/>
      <c r="J78" s="213"/>
      <c r="K78" s="159"/>
      <c r="L78" s="212"/>
      <c r="M78" s="164"/>
      <c r="N78" s="214"/>
      <c r="O78" s="159"/>
      <c r="P78" s="215"/>
      <c r="Q78" s="159"/>
      <c r="R78" s="216"/>
      <c r="S78" s="159"/>
      <c r="T78" s="215"/>
      <c r="U78" s="159"/>
      <c r="V78" s="216"/>
      <c r="W78" s="159"/>
      <c r="X78" s="215"/>
      <c r="Y78" s="159"/>
      <c r="Z78" s="216"/>
      <c r="AA78" s="159"/>
      <c r="AB78" s="215"/>
      <c r="AC78" s="159"/>
      <c r="AD78" s="216"/>
      <c r="AE78" s="159"/>
      <c r="AF78" s="159"/>
      <c r="AG78" s="159"/>
      <c r="AH78" s="159"/>
      <c r="AI78" s="159"/>
      <c r="AJ78" s="159"/>
      <c r="AK78" s="159"/>
      <c r="AL78" s="159"/>
    </row>
    <row r="79" customFormat="false" ht="6" hidden="false" customHeight="true" outlineLevel="0" collapsed="false">
      <c r="A79" s="159"/>
      <c r="B79" s="206"/>
      <c r="C79" s="221"/>
      <c r="D79" s="222" t="s">
        <v>39</v>
      </c>
      <c r="E79" s="209" t="n">
        <f aca="false">E81*2^(1/12)</f>
        <v>1567.981743927</v>
      </c>
      <c r="F79" s="230"/>
      <c r="G79" s="159"/>
      <c r="H79" s="212"/>
      <c r="I79" s="159"/>
      <c r="J79" s="213"/>
      <c r="K79" s="159"/>
      <c r="L79" s="212"/>
      <c r="M79" s="164"/>
      <c r="N79" s="214"/>
      <c r="O79" s="159"/>
      <c r="P79" s="215"/>
      <c r="Q79" s="159"/>
      <c r="R79" s="216"/>
      <c r="S79" s="159"/>
      <c r="T79" s="215"/>
      <c r="U79" s="159"/>
      <c r="V79" s="216"/>
      <c r="W79" s="159"/>
      <c r="X79" s="215"/>
      <c r="Y79" s="159"/>
      <c r="Z79" s="216"/>
      <c r="AA79" s="159"/>
      <c r="AB79" s="215"/>
      <c r="AC79" s="159"/>
      <c r="AD79" s="216"/>
      <c r="AE79" s="159"/>
      <c r="AF79" s="159"/>
      <c r="AG79" s="159"/>
      <c r="AH79" s="159"/>
      <c r="AI79" s="159"/>
      <c r="AJ79" s="159"/>
      <c r="AK79" s="159"/>
      <c r="AL79" s="159"/>
    </row>
    <row r="80" customFormat="false" ht="6" hidden="false" customHeight="true" outlineLevel="0" collapsed="false">
      <c r="A80" s="159"/>
      <c r="B80" s="206"/>
      <c r="C80" s="207"/>
      <c r="D80" s="222"/>
      <c r="E80" s="209"/>
      <c r="F80" s="230"/>
      <c r="G80" s="159"/>
      <c r="H80" s="212"/>
      <c r="I80" s="159"/>
      <c r="J80" s="213"/>
      <c r="K80" s="159"/>
      <c r="L80" s="212"/>
      <c r="M80" s="164"/>
      <c r="N80" s="214"/>
      <c r="O80" s="159"/>
      <c r="P80" s="215"/>
      <c r="Q80" s="159"/>
      <c r="R80" s="216"/>
      <c r="S80" s="159"/>
      <c r="T80" s="215"/>
      <c r="U80" s="159"/>
      <c r="V80" s="216"/>
      <c r="W80" s="159"/>
      <c r="X80" s="215"/>
      <c r="Y80" s="159"/>
      <c r="Z80" s="216"/>
      <c r="AA80" s="159"/>
      <c r="AB80" s="215"/>
      <c r="AC80" s="159"/>
      <c r="AD80" s="216"/>
      <c r="AE80" s="159"/>
      <c r="AF80" s="159"/>
      <c r="AG80" s="159"/>
      <c r="AH80" s="159"/>
      <c r="AI80" s="159"/>
      <c r="AJ80" s="159"/>
      <c r="AK80" s="159"/>
      <c r="AL80" s="159"/>
    </row>
    <row r="81" customFormat="false" ht="6" hidden="false" customHeight="true" outlineLevel="0" collapsed="false">
      <c r="A81" s="159"/>
      <c r="B81" s="206"/>
      <c r="C81" s="219" t="s">
        <v>149</v>
      </c>
      <c r="D81" s="223"/>
      <c r="E81" s="209" t="n">
        <f aca="false">E83*2^(1/12)</f>
        <v>1479.97769084654</v>
      </c>
      <c r="F81" s="230"/>
      <c r="G81" s="159"/>
      <c r="H81" s="212"/>
      <c r="I81" s="159"/>
      <c r="J81" s="213"/>
      <c r="K81" s="159"/>
      <c r="L81" s="212"/>
      <c r="M81" s="164"/>
      <c r="N81" s="214"/>
      <c r="O81" s="159"/>
      <c r="P81" s="215"/>
      <c r="Q81" s="159"/>
      <c r="R81" s="216"/>
      <c r="S81" s="159"/>
      <c r="T81" s="215"/>
      <c r="U81" s="159"/>
      <c r="V81" s="216"/>
      <c r="W81" s="159"/>
      <c r="X81" s="215"/>
      <c r="Y81" s="159"/>
      <c r="Z81" s="216"/>
      <c r="AA81" s="159"/>
      <c r="AB81" s="215"/>
      <c r="AC81" s="159"/>
      <c r="AD81" s="216"/>
      <c r="AE81" s="159"/>
      <c r="AF81" s="159"/>
      <c r="AG81" s="159"/>
      <c r="AH81" s="159"/>
      <c r="AI81" s="159"/>
      <c r="AJ81" s="159"/>
      <c r="AK81" s="159"/>
      <c r="AL81" s="159"/>
    </row>
    <row r="82" customFormat="false" ht="6" hidden="false" customHeight="true" outlineLevel="0" collapsed="false">
      <c r="A82" s="159"/>
      <c r="B82" s="206"/>
      <c r="C82" s="219"/>
      <c r="D82" s="218"/>
      <c r="E82" s="209"/>
      <c r="F82" s="230"/>
      <c r="G82" s="159"/>
      <c r="H82" s="212"/>
      <c r="I82" s="159"/>
      <c r="J82" s="213"/>
      <c r="K82" s="159"/>
      <c r="L82" s="212"/>
      <c r="M82" s="164"/>
      <c r="N82" s="214"/>
      <c r="O82" s="159"/>
      <c r="P82" s="215"/>
      <c r="Q82" s="159"/>
      <c r="R82" s="216"/>
      <c r="S82" s="159"/>
      <c r="T82" s="215"/>
      <c r="U82" s="159"/>
      <c r="V82" s="216"/>
      <c r="W82" s="159"/>
      <c r="X82" s="215"/>
      <c r="Y82" s="159"/>
      <c r="Z82" s="216"/>
      <c r="AA82" s="159"/>
      <c r="AB82" s="215"/>
      <c r="AC82" s="159"/>
      <c r="AD82" s="216"/>
      <c r="AE82" s="159"/>
      <c r="AF82" s="159"/>
      <c r="AG82" s="159"/>
      <c r="AH82" s="159"/>
      <c r="AI82" s="159"/>
      <c r="AJ82" s="159"/>
      <c r="AK82" s="159"/>
      <c r="AL82" s="159"/>
    </row>
    <row r="83" customFormat="false" ht="6" hidden="false" customHeight="true" outlineLevel="0" collapsed="false">
      <c r="A83" s="159"/>
      <c r="B83" s="206"/>
      <c r="C83" s="224"/>
      <c r="D83" s="225" t="s">
        <v>150</v>
      </c>
      <c r="E83" s="209" t="n">
        <f aca="false">E85*2^(1/12)</f>
        <v>1396.91292573202</v>
      </c>
      <c r="F83" s="230"/>
      <c r="G83" s="159"/>
      <c r="H83" s="231"/>
      <c r="I83" s="159"/>
      <c r="J83" s="213"/>
      <c r="K83" s="159"/>
      <c r="L83" s="212"/>
      <c r="M83" s="164"/>
      <c r="N83" s="214"/>
      <c r="O83" s="159"/>
      <c r="P83" s="215"/>
      <c r="Q83" s="159"/>
      <c r="R83" s="216"/>
      <c r="S83" s="159"/>
      <c r="T83" s="215"/>
      <c r="U83" s="159"/>
      <c r="V83" s="216"/>
      <c r="W83" s="159"/>
      <c r="X83" s="215"/>
      <c r="Y83" s="159"/>
      <c r="Z83" s="216"/>
      <c r="AA83" s="159"/>
      <c r="AB83" s="215"/>
      <c r="AC83" s="159"/>
      <c r="AD83" s="216"/>
      <c r="AE83" s="159"/>
      <c r="AF83" s="159"/>
      <c r="AG83" s="159"/>
      <c r="AH83" s="159"/>
      <c r="AI83" s="159"/>
      <c r="AJ83" s="159"/>
      <c r="AK83" s="159"/>
      <c r="AL83" s="159"/>
    </row>
    <row r="84" customFormat="false" ht="6" hidden="false" customHeight="true" outlineLevel="0" collapsed="false">
      <c r="A84" s="159"/>
      <c r="B84" s="206"/>
      <c r="C84" s="226"/>
      <c r="D84" s="225"/>
      <c r="E84" s="209"/>
      <c r="F84" s="230"/>
      <c r="G84" s="159"/>
      <c r="H84" s="211" t="s">
        <v>158</v>
      </c>
      <c r="I84" s="159"/>
      <c r="J84" s="213"/>
      <c r="K84" s="159"/>
      <c r="L84" s="212"/>
      <c r="M84" s="164"/>
      <c r="N84" s="214"/>
      <c r="O84" s="159"/>
      <c r="P84" s="215"/>
      <c r="Q84" s="159"/>
      <c r="R84" s="216"/>
      <c r="S84" s="159"/>
      <c r="T84" s="215"/>
      <c r="U84" s="159"/>
      <c r="V84" s="216"/>
      <c r="W84" s="159"/>
      <c r="X84" s="215"/>
      <c r="Y84" s="159"/>
      <c r="Z84" s="216"/>
      <c r="AA84" s="159"/>
      <c r="AB84" s="215"/>
      <c r="AC84" s="159"/>
      <c r="AD84" s="216"/>
      <c r="AE84" s="159"/>
      <c r="AF84" s="159"/>
      <c r="AG84" s="159"/>
      <c r="AH84" s="159"/>
      <c r="AI84" s="159"/>
      <c r="AJ84" s="159"/>
      <c r="AK84" s="159"/>
      <c r="AL84" s="159"/>
    </row>
    <row r="85" customFormat="false" ht="6" hidden="false" customHeight="true" outlineLevel="0" collapsed="false">
      <c r="A85" s="159"/>
      <c r="B85" s="206"/>
      <c r="C85" s="207"/>
      <c r="D85" s="218" t="s">
        <v>151</v>
      </c>
      <c r="E85" s="209" t="n">
        <f aca="false">E87*2^(1/12)</f>
        <v>1318.51022765148</v>
      </c>
      <c r="F85" s="230"/>
      <c r="G85" s="159"/>
      <c r="H85" s="211"/>
      <c r="I85" s="159"/>
      <c r="J85" s="213"/>
      <c r="K85" s="159"/>
      <c r="L85" s="212"/>
      <c r="M85" s="164"/>
      <c r="N85" s="214"/>
      <c r="O85" s="159"/>
      <c r="P85" s="215"/>
      <c r="Q85" s="159"/>
      <c r="R85" s="216"/>
      <c r="S85" s="159"/>
      <c r="T85" s="215"/>
      <c r="U85" s="159"/>
      <c r="V85" s="216"/>
      <c r="W85" s="159"/>
      <c r="X85" s="215"/>
      <c r="Y85" s="159"/>
      <c r="Z85" s="216"/>
      <c r="AA85" s="159"/>
      <c r="AB85" s="215"/>
      <c r="AC85" s="159"/>
      <c r="AD85" s="216"/>
      <c r="AE85" s="159"/>
      <c r="AF85" s="159"/>
      <c r="AG85" s="159"/>
      <c r="AH85" s="159"/>
      <c r="AI85" s="159"/>
      <c r="AJ85" s="159"/>
      <c r="AK85" s="159"/>
      <c r="AL85" s="159"/>
    </row>
    <row r="86" customFormat="false" ht="6" hidden="false" customHeight="true" outlineLevel="0" collapsed="false">
      <c r="A86" s="159"/>
      <c r="B86" s="206"/>
      <c r="C86" s="207"/>
      <c r="D86" s="218"/>
      <c r="E86" s="209"/>
      <c r="F86" s="230"/>
      <c r="G86" s="159"/>
      <c r="H86" s="211"/>
      <c r="I86" s="159"/>
      <c r="J86" s="213"/>
      <c r="K86" s="159"/>
      <c r="L86" s="212"/>
      <c r="M86" s="164"/>
      <c r="N86" s="214"/>
      <c r="O86" s="159"/>
      <c r="P86" s="215"/>
      <c r="Q86" s="159"/>
      <c r="R86" s="216"/>
      <c r="S86" s="159"/>
      <c r="T86" s="215"/>
      <c r="U86" s="159"/>
      <c r="V86" s="216"/>
      <c r="W86" s="159"/>
      <c r="X86" s="215"/>
      <c r="Y86" s="159"/>
      <c r="Z86" s="216"/>
      <c r="AA86" s="159"/>
      <c r="AB86" s="215"/>
      <c r="AC86" s="159"/>
      <c r="AD86" s="213" t="s">
        <v>159</v>
      </c>
      <c r="AE86" s="159"/>
      <c r="AF86" s="159"/>
      <c r="AG86" s="159"/>
      <c r="AH86" s="159"/>
      <c r="AI86" s="159"/>
      <c r="AJ86" s="159"/>
      <c r="AK86" s="159"/>
      <c r="AL86" s="159"/>
    </row>
    <row r="87" customFormat="false" ht="6" hidden="false" customHeight="true" outlineLevel="0" collapsed="false">
      <c r="A87" s="159"/>
      <c r="B87" s="206"/>
      <c r="C87" s="227" t="s">
        <v>152</v>
      </c>
      <c r="D87" s="223"/>
      <c r="E87" s="209" t="n">
        <f aca="false">E89*2^(1/12)</f>
        <v>1244.50793488832</v>
      </c>
      <c r="F87" s="230"/>
      <c r="G87" s="159"/>
      <c r="H87" s="211"/>
      <c r="I87" s="159"/>
      <c r="J87" s="213"/>
      <c r="K87" s="159"/>
      <c r="L87" s="212"/>
      <c r="M87" s="164"/>
      <c r="N87" s="214"/>
      <c r="O87" s="159"/>
      <c r="P87" s="215"/>
      <c r="Q87" s="159"/>
      <c r="R87" s="216"/>
      <c r="S87" s="159"/>
      <c r="T87" s="215"/>
      <c r="U87" s="159"/>
      <c r="V87" s="216"/>
      <c r="W87" s="159"/>
      <c r="X87" s="215"/>
      <c r="Y87" s="159"/>
      <c r="Z87" s="216"/>
      <c r="AA87" s="159"/>
      <c r="AB87" s="215"/>
      <c r="AC87" s="159"/>
      <c r="AD87" s="213"/>
      <c r="AE87" s="159"/>
      <c r="AF87" s="159"/>
      <c r="AG87" s="159"/>
      <c r="AH87" s="159"/>
      <c r="AI87" s="159"/>
      <c r="AJ87" s="159"/>
      <c r="AK87" s="159"/>
      <c r="AL87" s="159"/>
    </row>
    <row r="88" customFormat="false" ht="6" hidden="false" customHeight="true" outlineLevel="0" collapsed="false">
      <c r="A88" s="159"/>
      <c r="B88" s="206"/>
      <c r="C88" s="227"/>
      <c r="D88" s="218"/>
      <c r="E88" s="209"/>
      <c r="F88" s="230"/>
      <c r="G88" s="159"/>
      <c r="H88" s="211"/>
      <c r="I88" s="159"/>
      <c r="J88" s="213"/>
      <c r="K88" s="159"/>
      <c r="L88" s="212"/>
      <c r="M88" s="164"/>
      <c r="N88" s="214"/>
      <c r="O88" s="159"/>
      <c r="P88" s="215"/>
      <c r="Q88" s="159"/>
      <c r="R88" s="216"/>
      <c r="S88" s="159"/>
      <c r="T88" s="215"/>
      <c r="U88" s="159"/>
      <c r="V88" s="216"/>
      <c r="W88" s="159"/>
      <c r="X88" s="215"/>
      <c r="Y88" s="159"/>
      <c r="Z88" s="216"/>
      <c r="AA88" s="159"/>
      <c r="AB88" s="215"/>
      <c r="AC88" s="159"/>
      <c r="AD88" s="213"/>
      <c r="AE88" s="159"/>
      <c r="AF88" s="159"/>
      <c r="AG88" s="159"/>
      <c r="AH88" s="159"/>
      <c r="AI88" s="159"/>
      <c r="AJ88" s="159"/>
      <c r="AK88" s="159"/>
      <c r="AL88" s="159"/>
    </row>
    <row r="89" customFormat="false" ht="6" hidden="false" customHeight="true" outlineLevel="0" collapsed="false">
      <c r="A89" s="159"/>
      <c r="B89" s="206"/>
      <c r="C89" s="224"/>
      <c r="D89" s="222" t="s">
        <v>36</v>
      </c>
      <c r="E89" s="209" t="n">
        <f aca="false">E91*2^(1/12)</f>
        <v>1174.65907166963</v>
      </c>
      <c r="F89" s="230"/>
      <c r="G89" s="159"/>
      <c r="H89" s="211"/>
      <c r="I89" s="159"/>
      <c r="J89" s="213"/>
      <c r="K89" s="159"/>
      <c r="L89" s="212"/>
      <c r="M89" s="159"/>
      <c r="N89" s="214"/>
      <c r="O89" s="159"/>
      <c r="P89" s="215"/>
      <c r="Q89" s="159"/>
      <c r="R89" s="216"/>
      <c r="S89" s="159"/>
      <c r="T89" s="215"/>
      <c r="U89" s="159"/>
      <c r="V89" s="216"/>
      <c r="W89" s="159"/>
      <c r="X89" s="215"/>
      <c r="Y89" s="159"/>
      <c r="Z89" s="216"/>
      <c r="AA89" s="159"/>
      <c r="AB89" s="215"/>
      <c r="AC89" s="159"/>
      <c r="AD89" s="213"/>
      <c r="AE89" s="159"/>
      <c r="AF89" s="159"/>
      <c r="AG89" s="159"/>
      <c r="AH89" s="159"/>
      <c r="AI89" s="159"/>
      <c r="AJ89" s="159"/>
      <c r="AK89" s="159"/>
      <c r="AL89" s="159"/>
    </row>
    <row r="90" customFormat="false" ht="6" hidden="false" customHeight="true" outlineLevel="0" collapsed="false">
      <c r="A90" s="159"/>
      <c r="B90" s="206"/>
      <c r="C90" s="207"/>
      <c r="D90" s="222"/>
      <c r="E90" s="209"/>
      <c r="F90" s="230"/>
      <c r="G90" s="159"/>
      <c r="H90" s="211"/>
      <c r="I90" s="159"/>
      <c r="J90" s="213"/>
      <c r="K90" s="159"/>
      <c r="L90" s="212"/>
      <c r="M90" s="159"/>
      <c r="N90" s="214"/>
      <c r="O90" s="159"/>
      <c r="P90" s="215"/>
      <c r="Q90" s="159"/>
      <c r="R90" s="216"/>
      <c r="S90" s="159"/>
      <c r="T90" s="215"/>
      <c r="U90" s="159"/>
      <c r="V90" s="216"/>
      <c r="W90" s="159"/>
      <c r="X90" s="215"/>
      <c r="Y90" s="159"/>
      <c r="Z90" s="216"/>
      <c r="AA90" s="159"/>
      <c r="AB90" s="215"/>
      <c r="AC90" s="159"/>
      <c r="AD90" s="213"/>
      <c r="AE90" s="159"/>
      <c r="AF90" s="159"/>
      <c r="AG90" s="159"/>
      <c r="AH90" s="159"/>
      <c r="AI90" s="159"/>
      <c r="AJ90" s="159"/>
      <c r="AK90" s="159"/>
      <c r="AL90" s="159"/>
    </row>
    <row r="91" customFormat="false" ht="6" hidden="false" customHeight="true" outlineLevel="0" collapsed="false">
      <c r="A91" s="159"/>
      <c r="B91" s="206"/>
      <c r="C91" s="227" t="s">
        <v>153</v>
      </c>
      <c r="D91" s="223"/>
      <c r="E91" s="209" t="n">
        <f aca="false">E93*2^(1/12)</f>
        <v>1108.73052390749</v>
      </c>
      <c r="F91" s="230"/>
      <c r="G91" s="159"/>
      <c r="H91" s="211"/>
      <c r="I91" s="159"/>
      <c r="J91" s="213"/>
      <c r="K91" s="159"/>
      <c r="L91" s="212"/>
      <c r="M91" s="159"/>
      <c r="N91" s="214"/>
      <c r="O91" s="159"/>
      <c r="P91" s="215"/>
      <c r="Q91" s="159"/>
      <c r="R91" s="216"/>
      <c r="S91" s="159"/>
      <c r="T91" s="215"/>
      <c r="U91" s="159"/>
      <c r="V91" s="216"/>
      <c r="W91" s="159"/>
      <c r="X91" s="215"/>
      <c r="Y91" s="159"/>
      <c r="Z91" s="216"/>
      <c r="AA91" s="159"/>
      <c r="AB91" s="215"/>
      <c r="AC91" s="159"/>
      <c r="AD91" s="213"/>
      <c r="AE91" s="159"/>
      <c r="AF91" s="159"/>
      <c r="AG91" s="159"/>
      <c r="AH91" s="159"/>
      <c r="AI91" s="159"/>
      <c r="AJ91" s="159"/>
      <c r="AK91" s="159"/>
      <c r="AL91" s="159"/>
    </row>
    <row r="92" customFormat="false" ht="6" hidden="false" customHeight="true" outlineLevel="0" collapsed="false">
      <c r="A92" s="159"/>
      <c r="B92" s="206"/>
      <c r="C92" s="227"/>
      <c r="D92" s="204"/>
      <c r="E92" s="209"/>
      <c r="F92" s="230"/>
      <c r="G92" s="159"/>
      <c r="H92" s="211"/>
      <c r="I92" s="159"/>
      <c r="J92" s="213"/>
      <c r="K92" s="159"/>
      <c r="L92" s="212"/>
      <c r="M92" s="159"/>
      <c r="N92" s="214"/>
      <c r="O92" s="159"/>
      <c r="P92" s="215"/>
      <c r="Q92" s="159"/>
      <c r="R92" s="216"/>
      <c r="S92" s="159"/>
      <c r="T92" s="215"/>
      <c r="U92" s="159"/>
      <c r="V92" s="216"/>
      <c r="W92" s="159"/>
      <c r="X92" s="215"/>
      <c r="Y92" s="159"/>
      <c r="Z92" s="216"/>
      <c r="AA92" s="159"/>
      <c r="AB92" s="215"/>
      <c r="AC92" s="159"/>
      <c r="AD92" s="213"/>
      <c r="AE92" s="159"/>
      <c r="AF92" s="159"/>
      <c r="AG92" s="159"/>
      <c r="AH92" s="159"/>
      <c r="AI92" s="159"/>
      <c r="AJ92" s="159"/>
      <c r="AK92" s="159"/>
      <c r="AL92" s="159"/>
    </row>
    <row r="93" customFormat="false" ht="6" hidden="false" customHeight="true" outlineLevel="0" collapsed="false">
      <c r="A93" s="159"/>
      <c r="B93" s="206"/>
      <c r="C93" s="228"/>
      <c r="D93" s="208" t="s">
        <v>160</v>
      </c>
      <c r="E93" s="209" t="n">
        <f aca="false">E95*2^(1/12)</f>
        <v>1046.5022612024</v>
      </c>
      <c r="F93" s="230"/>
      <c r="G93" s="159"/>
      <c r="H93" s="211"/>
      <c r="I93" s="159"/>
      <c r="J93" s="213"/>
      <c r="K93" s="159"/>
      <c r="L93" s="212"/>
      <c r="M93" s="159"/>
      <c r="N93" s="214"/>
      <c r="O93" s="159"/>
      <c r="P93" s="215"/>
      <c r="Q93" s="159"/>
      <c r="R93" s="216"/>
      <c r="S93" s="159"/>
      <c r="T93" s="215"/>
      <c r="U93" s="159"/>
      <c r="V93" s="216"/>
      <c r="W93" s="159"/>
      <c r="X93" s="215"/>
      <c r="Y93" s="159"/>
      <c r="Z93" s="216"/>
      <c r="AA93" s="159"/>
      <c r="AB93" s="215"/>
      <c r="AC93" s="159"/>
      <c r="AD93" s="213"/>
      <c r="AE93" s="159"/>
      <c r="AF93" s="159"/>
      <c r="AG93" s="159"/>
      <c r="AH93" s="159"/>
      <c r="AI93" s="159"/>
      <c r="AJ93" s="159"/>
      <c r="AK93" s="159"/>
      <c r="AL93" s="159"/>
    </row>
    <row r="94" customFormat="false" ht="6" hidden="false" customHeight="true" outlineLevel="0" collapsed="false">
      <c r="A94" s="159"/>
      <c r="B94" s="206"/>
      <c r="C94" s="210"/>
      <c r="D94" s="208"/>
      <c r="E94" s="209"/>
      <c r="F94" s="229" t="s">
        <v>161</v>
      </c>
      <c r="G94" s="159"/>
      <c r="H94" s="211"/>
      <c r="I94" s="159"/>
      <c r="J94" s="213"/>
      <c r="K94" s="159"/>
      <c r="L94" s="212"/>
      <c r="M94" s="159"/>
      <c r="N94" s="214"/>
      <c r="O94" s="159"/>
      <c r="P94" s="215"/>
      <c r="Q94" s="159"/>
      <c r="R94" s="216"/>
      <c r="S94" s="159"/>
      <c r="T94" s="215"/>
      <c r="U94" s="159"/>
      <c r="V94" s="216"/>
      <c r="W94" s="159"/>
      <c r="X94" s="215"/>
      <c r="Y94" s="159"/>
      <c r="Z94" s="216"/>
      <c r="AA94" s="159"/>
      <c r="AB94" s="215"/>
      <c r="AC94" s="159"/>
      <c r="AD94" s="213"/>
      <c r="AE94" s="159"/>
      <c r="AF94" s="159"/>
      <c r="AG94" s="159"/>
      <c r="AH94" s="159"/>
      <c r="AI94" s="159"/>
      <c r="AJ94" s="159"/>
      <c r="AK94" s="159"/>
      <c r="AL94" s="159"/>
    </row>
    <row r="95" customFormat="false" ht="6" hidden="false" customHeight="true" outlineLevel="0" collapsed="false">
      <c r="A95" s="159"/>
      <c r="B95" s="206"/>
      <c r="C95" s="207"/>
      <c r="D95" s="218" t="s">
        <v>42</v>
      </c>
      <c r="E95" s="209" t="n">
        <f aca="false">E97*2^(1/12)</f>
        <v>987.766602512249</v>
      </c>
      <c r="F95" s="229"/>
      <c r="G95" s="159"/>
      <c r="H95" s="211"/>
      <c r="I95" s="159"/>
      <c r="J95" s="213"/>
      <c r="K95" s="159"/>
      <c r="L95" s="232"/>
      <c r="M95" s="159"/>
      <c r="N95" s="214"/>
      <c r="O95" s="159"/>
      <c r="P95" s="215"/>
      <c r="Q95" s="159"/>
      <c r="R95" s="216"/>
      <c r="S95" s="159"/>
      <c r="T95" s="215"/>
      <c r="U95" s="159"/>
      <c r="V95" s="216"/>
      <c r="W95" s="159"/>
      <c r="X95" s="215"/>
      <c r="Y95" s="159"/>
      <c r="Z95" s="216"/>
      <c r="AA95" s="159"/>
      <c r="AB95" s="215"/>
      <c r="AC95" s="159"/>
      <c r="AD95" s="213"/>
      <c r="AE95" s="159"/>
      <c r="AF95" s="159"/>
      <c r="AG95" s="159"/>
      <c r="AH95" s="159"/>
      <c r="AI95" s="159"/>
      <c r="AJ95" s="159"/>
      <c r="AK95" s="159"/>
      <c r="AL95" s="159"/>
    </row>
    <row r="96" customFormat="false" ht="6" hidden="false" customHeight="true" outlineLevel="0" collapsed="false">
      <c r="A96" s="159"/>
      <c r="B96" s="206"/>
      <c r="C96" s="207"/>
      <c r="D96" s="218"/>
      <c r="E96" s="209"/>
      <c r="F96" s="229"/>
      <c r="G96" s="159"/>
      <c r="H96" s="211"/>
      <c r="I96" s="159"/>
      <c r="J96" s="213"/>
      <c r="K96" s="159"/>
      <c r="L96" s="230" t="s">
        <v>162</v>
      </c>
      <c r="M96" s="159"/>
      <c r="N96" s="214"/>
      <c r="O96" s="159"/>
      <c r="P96" s="215"/>
      <c r="Q96" s="159"/>
      <c r="R96" s="216"/>
      <c r="S96" s="159"/>
      <c r="T96" s="215"/>
      <c r="U96" s="159"/>
      <c r="V96" s="216"/>
      <c r="W96" s="159"/>
      <c r="X96" s="215"/>
      <c r="Y96" s="159"/>
      <c r="Z96" s="216"/>
      <c r="AA96" s="159"/>
      <c r="AB96" s="230" t="s">
        <v>163</v>
      </c>
      <c r="AC96" s="159"/>
      <c r="AD96" s="213"/>
      <c r="AE96" s="159"/>
      <c r="AF96" s="159"/>
      <c r="AG96" s="159"/>
      <c r="AH96" s="159"/>
      <c r="AI96" s="159"/>
      <c r="AJ96" s="159"/>
      <c r="AK96" s="159"/>
      <c r="AL96" s="159"/>
    </row>
    <row r="97" customFormat="false" ht="6" hidden="false" customHeight="true" outlineLevel="0" collapsed="false">
      <c r="A97" s="159"/>
      <c r="B97" s="206"/>
      <c r="C97" s="219" t="s">
        <v>146</v>
      </c>
      <c r="D97" s="220"/>
      <c r="E97" s="209" t="n">
        <f aca="false">E99*2^(1/12)</f>
        <v>932.32752303618</v>
      </c>
      <c r="F97" s="229"/>
      <c r="G97" s="159"/>
      <c r="H97" s="211"/>
      <c r="I97" s="159"/>
      <c r="J97" s="213"/>
      <c r="K97" s="159"/>
      <c r="L97" s="230"/>
      <c r="M97" s="159"/>
      <c r="N97" s="214"/>
      <c r="O97" s="159"/>
      <c r="P97" s="215"/>
      <c r="Q97" s="159"/>
      <c r="R97" s="216"/>
      <c r="S97" s="159"/>
      <c r="T97" s="215"/>
      <c r="U97" s="159"/>
      <c r="V97" s="216"/>
      <c r="W97" s="159"/>
      <c r="X97" s="215"/>
      <c r="Y97" s="159"/>
      <c r="Z97" s="216"/>
      <c r="AA97" s="159"/>
      <c r="AB97" s="230"/>
      <c r="AC97" s="159"/>
      <c r="AD97" s="213"/>
      <c r="AE97" s="159"/>
      <c r="AF97" s="159"/>
      <c r="AG97" s="159"/>
      <c r="AH97" s="159"/>
      <c r="AI97" s="159"/>
      <c r="AJ97" s="159"/>
      <c r="AK97" s="159"/>
      <c r="AL97" s="159"/>
    </row>
    <row r="98" customFormat="false" ht="6" hidden="false" customHeight="true" outlineLevel="0" collapsed="false">
      <c r="A98" s="159"/>
      <c r="B98" s="206"/>
      <c r="C98" s="219"/>
      <c r="D98" s="218"/>
      <c r="E98" s="209"/>
      <c r="F98" s="229"/>
      <c r="G98" s="159"/>
      <c r="H98" s="211"/>
      <c r="I98" s="159"/>
      <c r="J98" s="213"/>
      <c r="K98" s="159"/>
      <c r="L98" s="230"/>
      <c r="M98" s="159"/>
      <c r="N98" s="214"/>
      <c r="O98" s="159"/>
      <c r="P98" s="215"/>
      <c r="Q98" s="159"/>
      <c r="R98" s="216"/>
      <c r="S98" s="159"/>
      <c r="T98" s="215"/>
      <c r="U98" s="159"/>
      <c r="V98" s="216"/>
      <c r="W98" s="159"/>
      <c r="X98" s="215"/>
      <c r="Y98" s="159"/>
      <c r="Z98" s="216"/>
      <c r="AA98" s="159"/>
      <c r="AB98" s="230"/>
      <c r="AC98" s="159"/>
      <c r="AD98" s="213"/>
      <c r="AE98" s="159"/>
      <c r="AF98" s="159"/>
      <c r="AG98" s="159"/>
      <c r="AH98" s="159"/>
      <c r="AI98" s="159"/>
      <c r="AJ98" s="159"/>
      <c r="AK98" s="159"/>
      <c r="AL98" s="159"/>
    </row>
    <row r="99" customFormat="false" ht="6" hidden="false" customHeight="true" outlineLevel="0" collapsed="false">
      <c r="A99" s="159"/>
      <c r="B99" s="206"/>
      <c r="C99" s="221"/>
      <c r="D99" s="222" t="s">
        <v>147</v>
      </c>
      <c r="E99" s="209" t="n">
        <f aca="false">E101*2^(1/12)</f>
        <v>880</v>
      </c>
      <c r="F99" s="229"/>
      <c r="G99" s="159"/>
      <c r="H99" s="211"/>
      <c r="I99" s="159"/>
      <c r="J99" s="213"/>
      <c r="K99" s="159"/>
      <c r="L99" s="230"/>
      <c r="M99" s="159"/>
      <c r="N99" s="214"/>
      <c r="O99" s="159"/>
      <c r="P99" s="215"/>
      <c r="Q99" s="159"/>
      <c r="R99" s="216"/>
      <c r="S99" s="159"/>
      <c r="T99" s="215"/>
      <c r="U99" s="159"/>
      <c r="V99" s="216"/>
      <c r="W99" s="159"/>
      <c r="X99" s="215"/>
      <c r="Y99" s="159"/>
      <c r="Z99" s="216"/>
      <c r="AA99" s="159"/>
      <c r="AB99" s="230"/>
      <c r="AC99" s="159"/>
      <c r="AD99" s="213"/>
      <c r="AE99" s="159"/>
      <c r="AF99" s="159"/>
      <c r="AG99" s="159"/>
      <c r="AH99" s="159"/>
      <c r="AI99" s="159"/>
      <c r="AJ99" s="159"/>
      <c r="AK99" s="159"/>
      <c r="AL99" s="159"/>
    </row>
    <row r="100" customFormat="false" ht="6" hidden="false" customHeight="true" outlineLevel="0" collapsed="false">
      <c r="A100" s="159"/>
      <c r="B100" s="206"/>
      <c r="C100" s="207"/>
      <c r="D100" s="222"/>
      <c r="E100" s="209"/>
      <c r="F100" s="229"/>
      <c r="G100" s="159"/>
      <c r="H100" s="211"/>
      <c r="I100" s="159"/>
      <c r="J100" s="213"/>
      <c r="K100" s="159"/>
      <c r="L100" s="230"/>
      <c r="M100" s="159"/>
      <c r="N100" s="214"/>
      <c r="O100" s="159"/>
      <c r="P100" s="215"/>
      <c r="Q100" s="159"/>
      <c r="R100" s="216"/>
      <c r="S100" s="159"/>
      <c r="T100" s="215"/>
      <c r="U100" s="159"/>
      <c r="V100" s="216"/>
      <c r="W100" s="159"/>
      <c r="X100" s="215"/>
      <c r="Y100" s="159"/>
      <c r="Z100" s="216"/>
      <c r="AA100" s="159"/>
      <c r="AB100" s="230"/>
      <c r="AC100" s="159"/>
      <c r="AD100" s="213"/>
      <c r="AE100" s="159"/>
      <c r="AF100" s="159"/>
      <c r="AG100" s="159"/>
      <c r="AH100" s="159"/>
      <c r="AI100" s="159"/>
      <c r="AJ100" s="159"/>
      <c r="AK100" s="159"/>
      <c r="AL100" s="159"/>
    </row>
    <row r="101" customFormat="false" ht="6" hidden="false" customHeight="true" outlineLevel="0" collapsed="false">
      <c r="A101" s="159"/>
      <c r="B101" s="206"/>
      <c r="C101" s="219" t="s">
        <v>148</v>
      </c>
      <c r="D101" s="220"/>
      <c r="E101" s="209" t="n">
        <f aca="false">E103*2^(1/12)</f>
        <v>830.609395159891</v>
      </c>
      <c r="F101" s="229"/>
      <c r="G101" s="159"/>
      <c r="H101" s="211"/>
      <c r="I101" s="159"/>
      <c r="J101" s="213"/>
      <c r="K101" s="159"/>
      <c r="L101" s="230"/>
      <c r="M101" s="159"/>
      <c r="N101" s="214"/>
      <c r="O101" s="159"/>
      <c r="P101" s="215"/>
      <c r="Q101" s="159"/>
      <c r="R101" s="216"/>
      <c r="S101" s="159"/>
      <c r="T101" s="215"/>
      <c r="U101" s="159"/>
      <c r="V101" s="216"/>
      <c r="W101" s="159"/>
      <c r="X101" s="215"/>
      <c r="Y101" s="159"/>
      <c r="Z101" s="216"/>
      <c r="AA101" s="159"/>
      <c r="AB101" s="230"/>
      <c r="AC101" s="159"/>
      <c r="AD101" s="213"/>
      <c r="AE101" s="159"/>
      <c r="AF101" s="159"/>
      <c r="AG101" s="159"/>
      <c r="AH101" s="159"/>
      <c r="AI101" s="159"/>
      <c r="AJ101" s="159"/>
      <c r="AK101" s="159"/>
      <c r="AL101" s="159"/>
    </row>
    <row r="102" customFormat="false" ht="6" hidden="false" customHeight="true" outlineLevel="0" collapsed="false">
      <c r="A102" s="159"/>
      <c r="B102" s="206"/>
      <c r="C102" s="219"/>
      <c r="D102" s="218"/>
      <c r="E102" s="209"/>
      <c r="F102" s="229"/>
      <c r="G102" s="159"/>
      <c r="H102" s="211"/>
      <c r="I102" s="159"/>
      <c r="J102" s="213"/>
      <c r="K102" s="159"/>
      <c r="L102" s="230"/>
      <c r="M102" s="159"/>
      <c r="N102" s="214"/>
      <c r="O102" s="159"/>
      <c r="P102" s="215"/>
      <c r="Q102" s="159"/>
      <c r="R102" s="216"/>
      <c r="S102" s="159"/>
      <c r="T102" s="215"/>
      <c r="U102" s="159"/>
      <c r="V102" s="216"/>
      <c r="W102" s="159"/>
      <c r="X102" s="215"/>
      <c r="Y102" s="159"/>
      <c r="Z102" s="216"/>
      <c r="AA102" s="159"/>
      <c r="AB102" s="230"/>
      <c r="AC102" s="159"/>
      <c r="AD102" s="213"/>
      <c r="AE102" s="159"/>
      <c r="AF102" s="159"/>
      <c r="AG102" s="159"/>
      <c r="AH102" s="159"/>
      <c r="AI102" s="159"/>
      <c r="AJ102" s="159"/>
      <c r="AK102" s="159"/>
      <c r="AL102" s="159"/>
    </row>
    <row r="103" customFormat="false" ht="6" hidden="false" customHeight="true" outlineLevel="0" collapsed="false">
      <c r="A103" s="159"/>
      <c r="B103" s="206"/>
      <c r="C103" s="221"/>
      <c r="D103" s="222" t="s">
        <v>39</v>
      </c>
      <c r="E103" s="209" t="n">
        <f aca="false">E105*2^(1/12)</f>
        <v>783.990871963499</v>
      </c>
      <c r="F103" s="229"/>
      <c r="G103" s="159"/>
      <c r="H103" s="211"/>
      <c r="I103" s="159"/>
      <c r="J103" s="213"/>
      <c r="K103" s="159"/>
      <c r="L103" s="230"/>
      <c r="M103" s="159"/>
      <c r="N103" s="214"/>
      <c r="O103" s="159"/>
      <c r="P103" s="215"/>
      <c r="Q103" s="159"/>
      <c r="R103" s="216"/>
      <c r="S103" s="159"/>
      <c r="T103" s="215"/>
      <c r="U103" s="159"/>
      <c r="V103" s="216"/>
      <c r="W103" s="159"/>
      <c r="X103" s="215"/>
      <c r="Y103" s="159"/>
      <c r="Z103" s="216"/>
      <c r="AA103" s="159"/>
      <c r="AB103" s="230"/>
      <c r="AC103" s="159"/>
      <c r="AD103" s="213"/>
      <c r="AE103" s="159"/>
      <c r="AF103" s="159"/>
      <c r="AG103" s="159"/>
      <c r="AH103" s="159"/>
      <c r="AI103" s="159"/>
      <c r="AJ103" s="159"/>
      <c r="AK103" s="159"/>
      <c r="AL103" s="159"/>
    </row>
    <row r="104" customFormat="false" ht="6" hidden="false" customHeight="true" outlineLevel="0" collapsed="false">
      <c r="A104" s="159"/>
      <c r="B104" s="206"/>
      <c r="C104" s="207"/>
      <c r="D104" s="222"/>
      <c r="E104" s="209"/>
      <c r="F104" s="229"/>
      <c r="G104" s="159"/>
      <c r="H104" s="211"/>
      <c r="I104" s="159"/>
      <c r="J104" s="213"/>
      <c r="K104" s="159"/>
      <c r="L104" s="230"/>
      <c r="M104" s="159"/>
      <c r="N104" s="214"/>
      <c r="O104" s="159"/>
      <c r="P104" s="215"/>
      <c r="Q104" s="159"/>
      <c r="R104" s="216"/>
      <c r="S104" s="159"/>
      <c r="T104" s="215"/>
      <c r="U104" s="159"/>
      <c r="V104" s="216"/>
      <c r="W104" s="159"/>
      <c r="X104" s="215"/>
      <c r="Y104" s="159"/>
      <c r="Z104" s="213" t="s">
        <v>164</v>
      </c>
      <c r="AA104" s="159"/>
      <c r="AB104" s="230"/>
      <c r="AC104" s="159"/>
      <c r="AD104" s="213"/>
      <c r="AE104" s="159"/>
      <c r="AF104" s="159"/>
      <c r="AG104" s="159"/>
      <c r="AH104" s="159"/>
      <c r="AI104" s="159"/>
      <c r="AJ104" s="159"/>
      <c r="AK104" s="159"/>
      <c r="AL104" s="159"/>
    </row>
    <row r="105" customFormat="false" ht="6" hidden="false" customHeight="true" outlineLevel="0" collapsed="false">
      <c r="A105" s="159"/>
      <c r="B105" s="206"/>
      <c r="C105" s="219" t="s">
        <v>149</v>
      </c>
      <c r="D105" s="223"/>
      <c r="E105" s="209" t="n">
        <f aca="false">E107*2^(1/12)</f>
        <v>739.988845423269</v>
      </c>
      <c r="F105" s="229"/>
      <c r="G105" s="159"/>
      <c r="H105" s="211"/>
      <c r="I105" s="159"/>
      <c r="J105" s="213"/>
      <c r="K105" s="159"/>
      <c r="L105" s="230"/>
      <c r="M105" s="159"/>
      <c r="N105" s="214"/>
      <c r="O105" s="159"/>
      <c r="P105" s="215"/>
      <c r="Q105" s="159"/>
      <c r="R105" s="216"/>
      <c r="S105" s="159"/>
      <c r="T105" s="215"/>
      <c r="U105" s="159"/>
      <c r="V105" s="216"/>
      <c r="W105" s="159"/>
      <c r="X105" s="215"/>
      <c r="Y105" s="159"/>
      <c r="Z105" s="213"/>
      <c r="AA105" s="159"/>
      <c r="AB105" s="230"/>
      <c r="AC105" s="159"/>
      <c r="AD105" s="213"/>
      <c r="AE105" s="159"/>
      <c r="AF105" s="159"/>
      <c r="AG105" s="159"/>
      <c r="AH105" s="159"/>
      <c r="AI105" s="159"/>
      <c r="AJ105" s="159"/>
      <c r="AK105" s="159"/>
      <c r="AL105" s="159"/>
    </row>
    <row r="106" customFormat="false" ht="6" hidden="false" customHeight="true" outlineLevel="0" collapsed="false">
      <c r="A106" s="159"/>
      <c r="B106" s="206"/>
      <c r="C106" s="219"/>
      <c r="D106" s="218"/>
      <c r="E106" s="209"/>
      <c r="F106" s="229"/>
      <c r="G106" s="159"/>
      <c r="H106" s="211"/>
      <c r="I106" s="159"/>
      <c r="J106" s="213"/>
      <c r="K106" s="159"/>
      <c r="L106" s="230"/>
      <c r="M106" s="159"/>
      <c r="N106" s="214"/>
      <c r="O106" s="159"/>
      <c r="P106" s="215"/>
      <c r="Q106" s="159"/>
      <c r="R106" s="216"/>
      <c r="S106" s="159"/>
      <c r="T106" s="215"/>
      <c r="U106" s="159"/>
      <c r="V106" s="216"/>
      <c r="W106" s="159"/>
      <c r="X106" s="215"/>
      <c r="Y106" s="159"/>
      <c r="Z106" s="213"/>
      <c r="AA106" s="159"/>
      <c r="AB106" s="230"/>
      <c r="AC106" s="159"/>
      <c r="AD106" s="213"/>
      <c r="AE106" s="159"/>
      <c r="AF106" s="159"/>
      <c r="AG106" s="159"/>
      <c r="AH106" s="159"/>
      <c r="AI106" s="159"/>
      <c r="AJ106" s="159"/>
      <c r="AK106" s="159"/>
      <c r="AL106" s="159"/>
    </row>
    <row r="107" customFormat="false" ht="6" hidden="false" customHeight="true" outlineLevel="0" collapsed="false">
      <c r="A107" s="159"/>
      <c r="B107" s="206"/>
      <c r="C107" s="224"/>
      <c r="D107" s="225" t="s">
        <v>150</v>
      </c>
      <c r="E107" s="209" t="n">
        <f aca="false">E109*2^(1/12)</f>
        <v>698.456462866008</v>
      </c>
      <c r="F107" s="229"/>
      <c r="G107" s="159"/>
      <c r="H107" s="211"/>
      <c r="I107" s="159"/>
      <c r="J107" s="213"/>
      <c r="K107" s="159"/>
      <c r="L107" s="230"/>
      <c r="M107" s="159"/>
      <c r="N107" s="214"/>
      <c r="O107" s="159"/>
      <c r="P107" s="215"/>
      <c r="Q107" s="159"/>
      <c r="R107" s="216"/>
      <c r="S107" s="159"/>
      <c r="T107" s="215"/>
      <c r="U107" s="159"/>
      <c r="V107" s="216"/>
      <c r="W107" s="159"/>
      <c r="X107" s="215"/>
      <c r="Y107" s="159"/>
      <c r="Z107" s="213"/>
      <c r="AA107" s="159"/>
      <c r="AB107" s="230"/>
      <c r="AC107" s="159"/>
      <c r="AD107" s="213"/>
      <c r="AE107" s="159"/>
      <c r="AF107" s="159"/>
      <c r="AG107" s="159"/>
      <c r="AH107" s="159"/>
      <c r="AI107" s="159"/>
      <c r="AJ107" s="159"/>
      <c r="AK107" s="159"/>
      <c r="AL107" s="159"/>
    </row>
    <row r="108" customFormat="false" ht="6" hidden="false" customHeight="true" outlineLevel="0" collapsed="false">
      <c r="A108" s="159"/>
      <c r="B108" s="206"/>
      <c r="C108" s="226"/>
      <c r="D108" s="225"/>
      <c r="E108" s="209"/>
      <c r="F108" s="229"/>
      <c r="G108" s="159"/>
      <c r="H108" s="229" t="s">
        <v>165</v>
      </c>
      <c r="I108" s="159"/>
      <c r="J108" s="213"/>
      <c r="K108" s="159"/>
      <c r="L108" s="230"/>
      <c r="M108" s="159"/>
      <c r="N108" s="214"/>
      <c r="O108" s="159"/>
      <c r="P108" s="215"/>
      <c r="Q108" s="159"/>
      <c r="R108" s="216"/>
      <c r="S108" s="159"/>
      <c r="T108" s="215"/>
      <c r="U108" s="159"/>
      <c r="V108" s="216"/>
      <c r="W108" s="159"/>
      <c r="X108" s="215"/>
      <c r="Y108" s="159"/>
      <c r="Z108" s="213"/>
      <c r="AA108" s="159"/>
      <c r="AB108" s="230"/>
      <c r="AC108" s="159"/>
      <c r="AD108" s="213"/>
      <c r="AE108" s="159"/>
      <c r="AF108" s="159"/>
      <c r="AG108" s="159"/>
      <c r="AH108" s="159"/>
      <c r="AI108" s="159"/>
      <c r="AJ108" s="159"/>
      <c r="AK108" s="159"/>
      <c r="AL108" s="159"/>
    </row>
    <row r="109" customFormat="false" ht="6" hidden="false" customHeight="true" outlineLevel="0" collapsed="false">
      <c r="A109" s="159"/>
      <c r="B109" s="206"/>
      <c r="C109" s="207"/>
      <c r="D109" s="218" t="s">
        <v>151</v>
      </c>
      <c r="E109" s="209" t="n">
        <f aca="false">E111*2^(1/12)</f>
        <v>659.25511382574</v>
      </c>
      <c r="F109" s="229"/>
      <c r="G109" s="159"/>
      <c r="H109" s="229"/>
      <c r="I109" s="159"/>
      <c r="J109" s="213"/>
      <c r="K109" s="159"/>
      <c r="L109" s="230"/>
      <c r="M109" s="159"/>
      <c r="N109" s="214"/>
      <c r="O109" s="159"/>
      <c r="P109" s="215"/>
      <c r="Q109" s="159"/>
      <c r="R109" s="216"/>
      <c r="S109" s="159"/>
      <c r="T109" s="215"/>
      <c r="U109" s="159"/>
      <c r="V109" s="216"/>
      <c r="W109" s="159"/>
      <c r="X109" s="215"/>
      <c r="Y109" s="159"/>
      <c r="Z109" s="213"/>
      <c r="AA109" s="159"/>
      <c r="AB109" s="230"/>
      <c r="AC109" s="159"/>
      <c r="AD109" s="213"/>
      <c r="AE109" s="159"/>
      <c r="AF109" s="159"/>
      <c r="AG109" s="159"/>
      <c r="AH109" s="159"/>
      <c r="AI109" s="159"/>
      <c r="AJ109" s="159"/>
      <c r="AK109" s="159"/>
      <c r="AL109" s="159"/>
    </row>
    <row r="110" customFormat="false" ht="6" hidden="false" customHeight="true" outlineLevel="0" collapsed="false">
      <c r="A110" s="159"/>
      <c r="B110" s="206"/>
      <c r="C110" s="207"/>
      <c r="D110" s="218"/>
      <c r="E110" s="209"/>
      <c r="F110" s="229"/>
      <c r="G110" s="159"/>
      <c r="H110" s="229"/>
      <c r="I110" s="159"/>
      <c r="J110" s="213"/>
      <c r="K110" s="159"/>
      <c r="L110" s="230"/>
      <c r="M110" s="159"/>
      <c r="N110" s="214"/>
      <c r="O110" s="159"/>
      <c r="P110" s="215"/>
      <c r="Q110" s="159"/>
      <c r="R110" s="216"/>
      <c r="S110" s="159"/>
      <c r="T110" s="215"/>
      <c r="U110" s="159"/>
      <c r="V110" s="216"/>
      <c r="W110" s="159"/>
      <c r="X110" s="215"/>
      <c r="Y110" s="159"/>
      <c r="Z110" s="213"/>
      <c r="AA110" s="159"/>
      <c r="AB110" s="230"/>
      <c r="AC110" s="159"/>
      <c r="AD110" s="213"/>
      <c r="AE110" s="159"/>
      <c r="AF110" s="159"/>
      <c r="AG110" s="159"/>
      <c r="AH110" s="159"/>
      <c r="AI110" s="159"/>
      <c r="AJ110" s="159"/>
      <c r="AK110" s="159"/>
      <c r="AL110" s="159"/>
    </row>
    <row r="111" customFormat="false" ht="6" hidden="false" customHeight="true" outlineLevel="0" collapsed="false">
      <c r="A111" s="159"/>
      <c r="B111" s="206"/>
      <c r="C111" s="227" t="s">
        <v>152</v>
      </c>
      <c r="D111" s="223"/>
      <c r="E111" s="209" t="n">
        <f aca="false">E113*2^(1/12)</f>
        <v>622.253967444162</v>
      </c>
      <c r="F111" s="229"/>
      <c r="G111" s="159"/>
      <c r="H111" s="229"/>
      <c r="I111" s="159"/>
      <c r="J111" s="213"/>
      <c r="K111" s="159"/>
      <c r="L111" s="230"/>
      <c r="M111" s="159"/>
      <c r="N111" s="214"/>
      <c r="O111" s="159"/>
      <c r="P111" s="215"/>
      <c r="Q111" s="159"/>
      <c r="R111" s="216"/>
      <c r="S111" s="159"/>
      <c r="T111" s="215"/>
      <c r="U111" s="159"/>
      <c r="V111" s="216"/>
      <c r="W111" s="159"/>
      <c r="X111" s="215"/>
      <c r="Y111" s="159"/>
      <c r="Z111" s="213"/>
      <c r="AA111" s="159"/>
      <c r="AB111" s="230"/>
      <c r="AC111" s="159"/>
      <c r="AD111" s="213"/>
      <c r="AE111" s="159"/>
      <c r="AF111" s="159"/>
      <c r="AG111" s="159"/>
      <c r="AH111" s="159"/>
      <c r="AI111" s="159"/>
      <c r="AJ111" s="159"/>
      <c r="AK111" s="159"/>
      <c r="AL111" s="159"/>
    </row>
    <row r="112" customFormat="false" ht="6" hidden="false" customHeight="true" outlineLevel="0" collapsed="false">
      <c r="A112" s="159"/>
      <c r="B112" s="206"/>
      <c r="C112" s="227"/>
      <c r="D112" s="218"/>
      <c r="E112" s="209"/>
      <c r="F112" s="229"/>
      <c r="G112" s="159"/>
      <c r="H112" s="229"/>
      <c r="I112" s="159"/>
      <c r="J112" s="213"/>
      <c r="K112" s="159"/>
      <c r="L112" s="230"/>
      <c r="M112" s="159"/>
      <c r="N112" s="214"/>
      <c r="O112" s="159"/>
      <c r="P112" s="215"/>
      <c r="Q112" s="159"/>
      <c r="R112" s="216"/>
      <c r="S112" s="159"/>
      <c r="T112" s="215"/>
      <c r="U112" s="159"/>
      <c r="V112" s="216"/>
      <c r="W112" s="159"/>
      <c r="X112" s="215"/>
      <c r="Y112" s="159"/>
      <c r="Z112" s="213"/>
      <c r="AA112" s="159"/>
      <c r="AB112" s="230"/>
      <c r="AC112" s="159"/>
      <c r="AD112" s="213"/>
      <c r="AE112" s="159"/>
      <c r="AF112" s="159"/>
      <c r="AG112" s="159"/>
      <c r="AH112" s="159"/>
      <c r="AI112" s="159"/>
      <c r="AJ112" s="159"/>
      <c r="AK112" s="159"/>
      <c r="AL112" s="159"/>
    </row>
    <row r="113" customFormat="false" ht="6" hidden="false" customHeight="true" outlineLevel="0" collapsed="false">
      <c r="A113" s="159"/>
      <c r="B113" s="206"/>
      <c r="C113" s="224"/>
      <c r="D113" s="222" t="s">
        <v>36</v>
      </c>
      <c r="E113" s="209" t="n">
        <f aca="false">E115*2^(1/12)</f>
        <v>587.329535834815</v>
      </c>
      <c r="F113" s="229"/>
      <c r="G113" s="159"/>
      <c r="H113" s="229"/>
      <c r="I113" s="159"/>
      <c r="J113" s="213"/>
      <c r="K113" s="159"/>
      <c r="L113" s="230"/>
      <c r="M113" s="159"/>
      <c r="N113" s="214"/>
      <c r="O113" s="159"/>
      <c r="P113" s="215"/>
      <c r="Q113" s="159"/>
      <c r="R113" s="216"/>
      <c r="S113" s="159"/>
      <c r="T113" s="215"/>
      <c r="U113" s="159"/>
      <c r="V113" s="216"/>
      <c r="W113" s="159"/>
      <c r="X113" s="215"/>
      <c r="Y113" s="159"/>
      <c r="Z113" s="213"/>
      <c r="AA113" s="159"/>
      <c r="AB113" s="230"/>
      <c r="AC113" s="159"/>
      <c r="AD113" s="213"/>
      <c r="AE113" s="159"/>
      <c r="AF113" s="159"/>
      <c r="AG113" s="159"/>
      <c r="AH113" s="159"/>
      <c r="AI113" s="159"/>
      <c r="AJ113" s="159"/>
      <c r="AK113" s="159"/>
      <c r="AL113" s="159"/>
    </row>
    <row r="114" customFormat="false" ht="6" hidden="false" customHeight="true" outlineLevel="0" collapsed="false">
      <c r="A114" s="159"/>
      <c r="B114" s="206"/>
      <c r="C114" s="207"/>
      <c r="D114" s="222"/>
      <c r="E114" s="209"/>
      <c r="F114" s="229"/>
      <c r="G114" s="159"/>
      <c r="H114" s="229"/>
      <c r="I114" s="159"/>
      <c r="J114" s="213"/>
      <c r="K114" s="159"/>
      <c r="L114" s="230"/>
      <c r="M114" s="159"/>
      <c r="N114" s="214"/>
      <c r="O114" s="159"/>
      <c r="P114" s="215"/>
      <c r="Q114" s="159"/>
      <c r="R114" s="216"/>
      <c r="S114" s="159"/>
      <c r="T114" s="215"/>
      <c r="U114" s="159"/>
      <c r="V114" s="216"/>
      <c r="W114" s="159"/>
      <c r="X114" s="230" t="s">
        <v>166</v>
      </c>
      <c r="Y114" s="159"/>
      <c r="Z114" s="213"/>
      <c r="AA114" s="159"/>
      <c r="AB114" s="230"/>
      <c r="AC114" s="159"/>
      <c r="AD114" s="213"/>
      <c r="AE114" s="159"/>
      <c r="AF114" s="159"/>
      <c r="AG114" s="159"/>
      <c r="AH114" s="159"/>
      <c r="AI114" s="159"/>
      <c r="AJ114" s="159"/>
      <c r="AK114" s="159"/>
      <c r="AL114" s="159"/>
    </row>
    <row r="115" customFormat="false" ht="6" hidden="false" customHeight="true" outlineLevel="0" collapsed="false">
      <c r="A115" s="159"/>
      <c r="B115" s="206"/>
      <c r="C115" s="227" t="s">
        <v>153</v>
      </c>
      <c r="D115" s="223"/>
      <c r="E115" s="209" t="n">
        <f aca="false">E117*2^(1/12)</f>
        <v>554.365261953744</v>
      </c>
      <c r="F115" s="229"/>
      <c r="G115" s="159"/>
      <c r="H115" s="229"/>
      <c r="I115" s="159"/>
      <c r="J115" s="213"/>
      <c r="K115" s="159"/>
      <c r="L115" s="230"/>
      <c r="M115" s="159"/>
      <c r="N115" s="214"/>
      <c r="O115" s="159"/>
      <c r="P115" s="215"/>
      <c r="Q115" s="159"/>
      <c r="R115" s="216"/>
      <c r="S115" s="159"/>
      <c r="T115" s="215"/>
      <c r="U115" s="159"/>
      <c r="V115" s="216"/>
      <c r="W115" s="159"/>
      <c r="X115" s="230"/>
      <c r="Y115" s="159"/>
      <c r="Z115" s="213"/>
      <c r="AA115" s="159"/>
      <c r="AB115" s="230"/>
      <c r="AC115" s="159"/>
      <c r="AD115" s="213"/>
      <c r="AE115" s="159"/>
      <c r="AF115" s="159"/>
      <c r="AG115" s="159"/>
      <c r="AH115" s="159"/>
      <c r="AI115" s="159"/>
      <c r="AJ115" s="159"/>
      <c r="AK115" s="159"/>
      <c r="AL115" s="159"/>
    </row>
    <row r="116" customFormat="false" ht="6" hidden="false" customHeight="true" outlineLevel="0" collapsed="false">
      <c r="A116" s="159"/>
      <c r="B116" s="206"/>
      <c r="C116" s="227"/>
      <c r="D116" s="204"/>
      <c r="E116" s="209"/>
      <c r="F116" s="229"/>
      <c r="G116" s="159"/>
      <c r="H116" s="229"/>
      <c r="I116" s="159"/>
      <c r="J116" s="213"/>
      <c r="K116" s="159"/>
      <c r="L116" s="230"/>
      <c r="M116" s="159"/>
      <c r="N116" s="214"/>
      <c r="O116" s="159"/>
      <c r="P116" s="215"/>
      <c r="Q116" s="159"/>
      <c r="R116" s="216"/>
      <c r="S116" s="159"/>
      <c r="T116" s="215"/>
      <c r="U116" s="159"/>
      <c r="V116" s="216"/>
      <c r="W116" s="159"/>
      <c r="X116" s="230"/>
      <c r="Y116" s="159"/>
      <c r="Z116" s="213"/>
      <c r="AA116" s="159"/>
      <c r="AB116" s="230"/>
      <c r="AC116" s="159"/>
      <c r="AD116" s="213"/>
      <c r="AE116" s="159"/>
      <c r="AF116" s="159"/>
      <c r="AG116" s="159"/>
      <c r="AH116" s="159"/>
      <c r="AI116" s="159"/>
      <c r="AJ116" s="159"/>
      <c r="AK116" s="159"/>
      <c r="AL116" s="159"/>
    </row>
    <row r="117" customFormat="false" ht="6" hidden="false" customHeight="true" outlineLevel="0" collapsed="false">
      <c r="A117" s="159"/>
      <c r="B117" s="206"/>
      <c r="C117" s="228"/>
      <c r="D117" s="208" t="s">
        <v>167</v>
      </c>
      <c r="E117" s="209" t="n">
        <f aca="false">E119*2^(1/12)</f>
        <v>523.251130601197</v>
      </c>
      <c r="F117" s="229"/>
      <c r="G117" s="159"/>
      <c r="H117" s="229"/>
      <c r="I117" s="159"/>
      <c r="J117" s="213"/>
      <c r="K117" s="159"/>
      <c r="L117" s="230"/>
      <c r="M117" s="159"/>
      <c r="N117" s="214"/>
      <c r="O117" s="159"/>
      <c r="P117" s="215"/>
      <c r="Q117" s="159"/>
      <c r="R117" s="216"/>
      <c r="S117" s="159"/>
      <c r="T117" s="215"/>
      <c r="U117" s="159"/>
      <c r="V117" s="216"/>
      <c r="W117" s="159"/>
      <c r="X117" s="230"/>
      <c r="Y117" s="159"/>
      <c r="Z117" s="213"/>
      <c r="AA117" s="159"/>
      <c r="AB117" s="230"/>
      <c r="AC117" s="159"/>
      <c r="AD117" s="213"/>
      <c r="AE117" s="159"/>
      <c r="AF117" s="159"/>
      <c r="AG117" s="159"/>
      <c r="AH117" s="159"/>
      <c r="AI117" s="159"/>
      <c r="AJ117" s="159"/>
      <c r="AK117" s="159"/>
      <c r="AL117" s="159"/>
    </row>
    <row r="118" customFormat="false" ht="6" hidden="false" customHeight="true" outlineLevel="0" collapsed="false">
      <c r="A118" s="159"/>
      <c r="B118" s="206"/>
      <c r="C118" s="210"/>
      <c r="D118" s="208"/>
      <c r="E118" s="209"/>
      <c r="F118" s="211" t="s">
        <v>168</v>
      </c>
      <c r="G118" s="159"/>
      <c r="H118" s="229"/>
      <c r="I118" s="159"/>
      <c r="J118" s="213"/>
      <c r="K118" s="159"/>
      <c r="L118" s="230"/>
      <c r="M118" s="159"/>
      <c r="N118" s="214"/>
      <c r="O118" s="159"/>
      <c r="P118" s="215"/>
      <c r="Q118" s="159"/>
      <c r="R118" s="216"/>
      <c r="S118" s="159"/>
      <c r="T118" s="215"/>
      <c r="U118" s="159"/>
      <c r="V118" s="216"/>
      <c r="W118" s="159"/>
      <c r="X118" s="230"/>
      <c r="Y118" s="159"/>
      <c r="Z118" s="213"/>
      <c r="AA118" s="159"/>
      <c r="AB118" s="230"/>
      <c r="AC118" s="159"/>
      <c r="AD118" s="213"/>
      <c r="AE118" s="159"/>
      <c r="AF118" s="159"/>
      <c r="AG118" s="159"/>
      <c r="AH118" s="159"/>
      <c r="AI118" s="159"/>
      <c r="AJ118" s="159"/>
      <c r="AK118" s="159"/>
      <c r="AL118" s="159"/>
    </row>
    <row r="119" customFormat="false" ht="6" hidden="false" customHeight="true" outlineLevel="0" collapsed="false">
      <c r="A119" s="159"/>
      <c r="B119" s="206"/>
      <c r="C119" s="207"/>
      <c r="D119" s="218" t="s">
        <v>42</v>
      </c>
      <c r="E119" s="209" t="n">
        <f aca="false">E121*2^(1/12)</f>
        <v>493.883301256124</v>
      </c>
      <c r="F119" s="211"/>
      <c r="G119" s="159"/>
      <c r="H119" s="229"/>
      <c r="I119" s="159"/>
      <c r="J119" s="213"/>
      <c r="K119" s="159"/>
      <c r="L119" s="230"/>
      <c r="M119" s="159"/>
      <c r="N119" s="214"/>
      <c r="O119" s="159"/>
      <c r="P119" s="215"/>
      <c r="Q119" s="159"/>
      <c r="R119" s="216"/>
      <c r="S119" s="159"/>
      <c r="T119" s="215"/>
      <c r="U119" s="159"/>
      <c r="V119" s="216"/>
      <c r="W119" s="159"/>
      <c r="X119" s="230"/>
      <c r="Y119" s="159"/>
      <c r="Z119" s="213"/>
      <c r="AA119" s="159"/>
      <c r="AB119" s="230"/>
      <c r="AC119" s="159"/>
      <c r="AD119" s="213"/>
      <c r="AE119" s="159"/>
      <c r="AF119" s="159"/>
      <c r="AG119" s="159"/>
      <c r="AH119" s="159"/>
      <c r="AI119" s="159"/>
      <c r="AJ119" s="159"/>
      <c r="AK119" s="159"/>
      <c r="AL119" s="159"/>
    </row>
    <row r="120" customFormat="false" ht="6" hidden="false" customHeight="true" outlineLevel="0" collapsed="false">
      <c r="A120" s="159"/>
      <c r="B120" s="206"/>
      <c r="C120" s="207"/>
      <c r="D120" s="218"/>
      <c r="E120" s="209"/>
      <c r="F120" s="211"/>
      <c r="G120" s="159"/>
      <c r="H120" s="229"/>
      <c r="I120" s="159"/>
      <c r="J120" s="213"/>
      <c r="K120" s="159"/>
      <c r="L120" s="230"/>
      <c r="M120" s="159"/>
      <c r="N120" s="214"/>
      <c r="O120" s="159"/>
      <c r="P120" s="215"/>
      <c r="Q120" s="159"/>
      <c r="R120" s="216"/>
      <c r="S120" s="159"/>
      <c r="T120" s="215"/>
      <c r="U120" s="159"/>
      <c r="V120" s="216"/>
      <c r="W120" s="159"/>
      <c r="X120" s="230"/>
      <c r="Y120" s="159"/>
      <c r="Z120" s="213"/>
      <c r="AA120" s="159"/>
      <c r="AB120" s="230"/>
      <c r="AC120" s="159"/>
      <c r="AD120" s="213"/>
      <c r="AE120" s="159"/>
      <c r="AF120" s="159"/>
      <c r="AG120" s="159"/>
      <c r="AH120" s="159"/>
      <c r="AI120" s="159"/>
      <c r="AJ120" s="159"/>
      <c r="AK120" s="159"/>
      <c r="AL120" s="159"/>
    </row>
    <row r="121" customFormat="false" ht="6" hidden="false" customHeight="true" outlineLevel="0" collapsed="false">
      <c r="A121" s="159"/>
      <c r="B121" s="206"/>
      <c r="C121" s="219" t="s">
        <v>146</v>
      </c>
      <c r="D121" s="220"/>
      <c r="E121" s="209" t="n">
        <f aca="false">E123*2^(1/12)</f>
        <v>466.16376151809</v>
      </c>
      <c r="F121" s="211"/>
      <c r="G121" s="159"/>
      <c r="H121" s="229"/>
      <c r="I121" s="159"/>
      <c r="J121" s="213"/>
      <c r="K121" s="159"/>
      <c r="L121" s="230"/>
      <c r="M121" s="159"/>
      <c r="N121" s="214"/>
      <c r="O121" s="159"/>
      <c r="P121" s="215"/>
      <c r="Q121" s="159"/>
      <c r="R121" s="216"/>
      <c r="S121" s="159"/>
      <c r="T121" s="215"/>
      <c r="U121" s="159"/>
      <c r="V121" s="216"/>
      <c r="W121" s="159"/>
      <c r="X121" s="230"/>
      <c r="Y121" s="159"/>
      <c r="Z121" s="213"/>
      <c r="AA121" s="159"/>
      <c r="AB121" s="230"/>
      <c r="AC121" s="159"/>
      <c r="AD121" s="213"/>
      <c r="AE121" s="159"/>
      <c r="AF121" s="159"/>
      <c r="AG121" s="159"/>
      <c r="AH121" s="159"/>
      <c r="AI121" s="159"/>
      <c r="AJ121" s="159"/>
      <c r="AK121" s="159"/>
      <c r="AL121" s="159"/>
    </row>
    <row r="122" customFormat="false" ht="6" hidden="false" customHeight="true" outlineLevel="0" collapsed="false">
      <c r="A122" s="159"/>
      <c r="B122" s="206"/>
      <c r="C122" s="219"/>
      <c r="D122" s="218"/>
      <c r="E122" s="209"/>
      <c r="F122" s="211"/>
      <c r="G122" s="159"/>
      <c r="H122" s="229"/>
      <c r="I122" s="159"/>
      <c r="J122" s="213"/>
      <c r="K122" s="159"/>
      <c r="L122" s="230"/>
      <c r="M122" s="159"/>
      <c r="N122" s="214"/>
      <c r="O122" s="159"/>
      <c r="P122" s="215"/>
      <c r="Q122" s="159"/>
      <c r="R122" s="216"/>
      <c r="S122" s="159"/>
      <c r="T122" s="215"/>
      <c r="U122" s="159"/>
      <c r="V122" s="216"/>
      <c r="W122" s="159"/>
      <c r="X122" s="230"/>
      <c r="Y122" s="159"/>
      <c r="Z122" s="213"/>
      <c r="AA122" s="159"/>
      <c r="AB122" s="230"/>
      <c r="AC122" s="159"/>
      <c r="AD122" s="213"/>
      <c r="AE122" s="159"/>
      <c r="AF122" s="159"/>
      <c r="AG122" s="159"/>
      <c r="AH122" s="159"/>
      <c r="AI122" s="159"/>
      <c r="AJ122" s="159"/>
      <c r="AK122" s="159"/>
      <c r="AL122" s="159"/>
    </row>
    <row r="123" customFormat="false" ht="6" hidden="false" customHeight="true" outlineLevel="0" collapsed="false">
      <c r="A123" s="159"/>
      <c r="B123" s="206"/>
      <c r="C123" s="221"/>
      <c r="D123" s="233" t="s">
        <v>147</v>
      </c>
      <c r="E123" s="234" t="n">
        <v>440</v>
      </c>
      <c r="F123" s="211"/>
      <c r="G123" s="159"/>
      <c r="H123" s="229"/>
      <c r="I123" s="159"/>
      <c r="J123" s="213"/>
      <c r="K123" s="159"/>
      <c r="L123" s="230"/>
      <c r="M123" s="159"/>
      <c r="N123" s="214"/>
      <c r="O123" s="159"/>
      <c r="P123" s="215"/>
      <c r="Q123" s="159"/>
      <c r="R123" s="216"/>
      <c r="S123" s="159"/>
      <c r="T123" s="215"/>
      <c r="U123" s="159"/>
      <c r="V123" s="216"/>
      <c r="W123" s="159"/>
      <c r="X123" s="230"/>
      <c r="Y123" s="159"/>
      <c r="Z123" s="213"/>
      <c r="AA123" s="159"/>
      <c r="AB123" s="230"/>
      <c r="AC123" s="159"/>
      <c r="AD123" s="213"/>
      <c r="AE123" s="159"/>
      <c r="AF123" s="159"/>
      <c r="AG123" s="159"/>
      <c r="AH123" s="159"/>
      <c r="AI123" s="159"/>
      <c r="AJ123" s="159"/>
      <c r="AK123" s="159"/>
      <c r="AL123" s="159"/>
    </row>
    <row r="124" customFormat="false" ht="6" hidden="false" customHeight="true" outlineLevel="0" collapsed="false">
      <c r="A124" s="159"/>
      <c r="B124" s="206"/>
      <c r="C124" s="207"/>
      <c r="D124" s="233"/>
      <c r="E124" s="234"/>
      <c r="F124" s="211"/>
      <c r="G124" s="159"/>
      <c r="H124" s="229"/>
      <c r="I124" s="159"/>
      <c r="J124" s="213"/>
      <c r="K124" s="159"/>
      <c r="L124" s="159"/>
      <c r="M124" s="159"/>
      <c r="N124" s="214"/>
      <c r="O124" s="159"/>
      <c r="P124" s="215"/>
      <c r="Q124" s="159"/>
      <c r="R124" s="216"/>
      <c r="S124" s="159"/>
      <c r="T124" s="215"/>
      <c r="U124" s="159"/>
      <c r="V124" s="213" t="s">
        <v>169</v>
      </c>
      <c r="W124" s="159"/>
      <c r="X124" s="230"/>
      <c r="Y124" s="159"/>
      <c r="Z124" s="213"/>
      <c r="AA124" s="159"/>
      <c r="AB124" s="230"/>
      <c r="AC124" s="159"/>
      <c r="AD124" s="213"/>
      <c r="AE124" s="159"/>
      <c r="AF124" s="159"/>
      <c r="AG124" s="159"/>
      <c r="AH124" s="159"/>
      <c r="AI124" s="159"/>
      <c r="AJ124" s="159"/>
      <c r="AK124" s="159"/>
      <c r="AL124" s="159"/>
    </row>
    <row r="125" customFormat="false" ht="6" hidden="false" customHeight="true" outlineLevel="0" collapsed="false">
      <c r="A125" s="159"/>
      <c r="B125" s="206"/>
      <c r="C125" s="219" t="s">
        <v>148</v>
      </c>
      <c r="D125" s="220"/>
      <c r="E125" s="209" t="n">
        <f aca="false">E123/2^(1/12)</f>
        <v>415.304697579945</v>
      </c>
      <c r="F125" s="211"/>
      <c r="G125" s="159"/>
      <c r="H125" s="229"/>
      <c r="I125" s="159"/>
      <c r="J125" s="213"/>
      <c r="K125" s="159"/>
      <c r="L125" s="159"/>
      <c r="M125" s="159"/>
      <c r="N125" s="214"/>
      <c r="O125" s="159"/>
      <c r="P125" s="215"/>
      <c r="Q125" s="159"/>
      <c r="R125" s="216"/>
      <c r="S125" s="159"/>
      <c r="T125" s="215"/>
      <c r="U125" s="159"/>
      <c r="V125" s="213"/>
      <c r="W125" s="159"/>
      <c r="X125" s="230"/>
      <c r="Y125" s="159"/>
      <c r="Z125" s="213"/>
      <c r="AA125" s="159"/>
      <c r="AB125" s="230"/>
      <c r="AC125" s="159"/>
      <c r="AD125" s="213"/>
      <c r="AE125" s="159"/>
      <c r="AF125" s="159"/>
      <c r="AG125" s="159"/>
      <c r="AH125" s="159"/>
      <c r="AI125" s="159"/>
      <c r="AJ125" s="159"/>
      <c r="AK125" s="159"/>
      <c r="AL125" s="159"/>
    </row>
    <row r="126" customFormat="false" ht="6" hidden="false" customHeight="true" outlineLevel="0" collapsed="false">
      <c r="A126" s="159"/>
      <c r="B126" s="206"/>
      <c r="C126" s="219"/>
      <c r="D126" s="218"/>
      <c r="E126" s="209"/>
      <c r="F126" s="211"/>
      <c r="G126" s="159"/>
      <c r="H126" s="229"/>
      <c r="I126" s="159"/>
      <c r="J126" s="213"/>
      <c r="K126" s="159"/>
      <c r="L126" s="159"/>
      <c r="M126" s="159"/>
      <c r="N126" s="214"/>
      <c r="O126" s="159"/>
      <c r="P126" s="215"/>
      <c r="Q126" s="159"/>
      <c r="R126" s="216"/>
      <c r="S126" s="159"/>
      <c r="T126" s="215"/>
      <c r="U126" s="159"/>
      <c r="V126" s="213"/>
      <c r="W126" s="159"/>
      <c r="X126" s="230"/>
      <c r="Y126" s="159"/>
      <c r="Z126" s="213"/>
      <c r="AA126" s="159"/>
      <c r="AB126" s="230"/>
      <c r="AC126" s="159"/>
      <c r="AD126" s="213"/>
      <c r="AE126" s="159"/>
      <c r="AF126" s="159"/>
      <c r="AG126" s="159"/>
      <c r="AH126" s="159"/>
      <c r="AI126" s="159"/>
      <c r="AJ126" s="159"/>
      <c r="AK126" s="159"/>
      <c r="AL126" s="159"/>
    </row>
    <row r="127" customFormat="false" ht="6" hidden="false" customHeight="true" outlineLevel="0" collapsed="false">
      <c r="A127" s="159"/>
      <c r="B127" s="206"/>
      <c r="C127" s="221"/>
      <c r="D127" s="222" t="s">
        <v>39</v>
      </c>
      <c r="E127" s="209" t="n">
        <f aca="false">E125/2^(1/12)</f>
        <v>391.995435981749</v>
      </c>
      <c r="F127" s="211"/>
      <c r="G127" s="159"/>
      <c r="H127" s="229"/>
      <c r="I127" s="159"/>
      <c r="J127" s="213"/>
      <c r="K127" s="159"/>
      <c r="L127" s="159"/>
      <c r="M127" s="159"/>
      <c r="N127" s="214"/>
      <c r="O127" s="159"/>
      <c r="P127" s="215"/>
      <c r="Q127" s="159"/>
      <c r="R127" s="216"/>
      <c r="S127" s="159"/>
      <c r="T127" s="215"/>
      <c r="U127" s="159"/>
      <c r="V127" s="213"/>
      <c r="W127" s="159"/>
      <c r="X127" s="230"/>
      <c r="Y127" s="159"/>
      <c r="Z127" s="213"/>
      <c r="AA127" s="159"/>
      <c r="AB127" s="230"/>
      <c r="AC127" s="159"/>
      <c r="AD127" s="213"/>
      <c r="AE127" s="159"/>
      <c r="AF127" s="159"/>
      <c r="AG127" s="159"/>
      <c r="AH127" s="159"/>
      <c r="AI127" s="159"/>
      <c r="AJ127" s="159"/>
      <c r="AK127" s="159"/>
      <c r="AL127" s="159"/>
    </row>
    <row r="128" customFormat="false" ht="6" hidden="false" customHeight="true" outlineLevel="0" collapsed="false">
      <c r="A128" s="159"/>
      <c r="B128" s="206"/>
      <c r="C128" s="207"/>
      <c r="D128" s="222"/>
      <c r="E128" s="209"/>
      <c r="F128" s="211"/>
      <c r="G128" s="159"/>
      <c r="H128" s="229"/>
      <c r="I128" s="159"/>
      <c r="J128" s="213"/>
      <c r="K128" s="159"/>
      <c r="L128" s="159"/>
      <c r="M128" s="159"/>
      <c r="N128" s="214"/>
      <c r="O128" s="159"/>
      <c r="P128" s="215"/>
      <c r="Q128" s="159"/>
      <c r="R128" s="216"/>
      <c r="S128" s="159"/>
      <c r="T128" s="215"/>
      <c r="U128" s="159"/>
      <c r="V128" s="213"/>
      <c r="W128" s="159"/>
      <c r="X128" s="230"/>
      <c r="Y128" s="159"/>
      <c r="Z128" s="213"/>
      <c r="AA128" s="159"/>
      <c r="AB128" s="230"/>
      <c r="AC128" s="159"/>
      <c r="AD128" s="213"/>
      <c r="AE128" s="159"/>
      <c r="AF128" s="159"/>
      <c r="AG128" s="159"/>
      <c r="AH128" s="159"/>
      <c r="AI128" s="159"/>
      <c r="AJ128" s="159"/>
      <c r="AK128" s="159"/>
      <c r="AL128" s="159"/>
    </row>
    <row r="129" customFormat="false" ht="6" hidden="false" customHeight="true" outlineLevel="0" collapsed="false">
      <c r="A129" s="159"/>
      <c r="B129" s="206"/>
      <c r="C129" s="219" t="s">
        <v>149</v>
      </c>
      <c r="D129" s="223"/>
      <c r="E129" s="209" t="n">
        <f aca="false">E127/2^(1/12)</f>
        <v>369.994422711634</v>
      </c>
      <c r="F129" s="211"/>
      <c r="G129" s="159"/>
      <c r="H129" s="229"/>
      <c r="I129" s="159"/>
      <c r="J129" s="213"/>
      <c r="K129" s="159"/>
      <c r="L129" s="159"/>
      <c r="M129" s="159"/>
      <c r="N129" s="214"/>
      <c r="O129" s="159"/>
      <c r="P129" s="215"/>
      <c r="Q129" s="159"/>
      <c r="R129" s="216"/>
      <c r="S129" s="159"/>
      <c r="T129" s="215"/>
      <c r="U129" s="159"/>
      <c r="V129" s="213"/>
      <c r="W129" s="159"/>
      <c r="X129" s="230"/>
      <c r="Y129" s="159"/>
      <c r="Z129" s="213"/>
      <c r="AA129" s="159"/>
      <c r="AB129" s="230"/>
      <c r="AC129" s="159"/>
      <c r="AD129" s="213"/>
      <c r="AE129" s="159"/>
      <c r="AF129" s="159"/>
      <c r="AG129" s="159"/>
      <c r="AH129" s="159"/>
      <c r="AI129" s="159"/>
      <c r="AJ129" s="159"/>
      <c r="AK129" s="159"/>
      <c r="AL129" s="159"/>
    </row>
    <row r="130" customFormat="false" ht="6" hidden="false" customHeight="true" outlineLevel="0" collapsed="false">
      <c r="A130" s="159"/>
      <c r="B130" s="206"/>
      <c r="C130" s="219"/>
      <c r="D130" s="218"/>
      <c r="E130" s="209"/>
      <c r="F130" s="211"/>
      <c r="G130" s="159"/>
      <c r="H130" s="229"/>
      <c r="I130" s="159"/>
      <c r="J130" s="213"/>
      <c r="K130" s="159"/>
      <c r="L130" s="159"/>
      <c r="M130" s="159"/>
      <c r="N130" s="214"/>
      <c r="O130" s="159"/>
      <c r="P130" s="215"/>
      <c r="Q130" s="159"/>
      <c r="R130" s="216"/>
      <c r="S130" s="159"/>
      <c r="T130" s="215"/>
      <c r="U130" s="159"/>
      <c r="V130" s="213"/>
      <c r="W130" s="159"/>
      <c r="X130" s="230"/>
      <c r="Y130" s="159"/>
      <c r="Z130" s="213"/>
      <c r="AA130" s="159"/>
      <c r="AB130" s="230"/>
      <c r="AC130" s="159"/>
      <c r="AD130" s="213"/>
      <c r="AE130" s="159"/>
      <c r="AF130" s="159"/>
      <c r="AG130" s="159"/>
      <c r="AH130" s="159"/>
      <c r="AI130" s="159"/>
      <c r="AJ130" s="159"/>
      <c r="AK130" s="159"/>
      <c r="AL130" s="159"/>
    </row>
    <row r="131" customFormat="false" ht="6" hidden="false" customHeight="true" outlineLevel="0" collapsed="false">
      <c r="A131" s="159"/>
      <c r="B131" s="206"/>
      <c r="C131" s="224"/>
      <c r="D131" s="225" t="s">
        <v>150</v>
      </c>
      <c r="E131" s="209" t="n">
        <f aca="false">E129/2^(1/12)</f>
        <v>349.228231433004</v>
      </c>
      <c r="F131" s="211"/>
      <c r="G131" s="159"/>
      <c r="H131" s="229"/>
      <c r="I131" s="159"/>
      <c r="J131" s="213"/>
      <c r="K131" s="159"/>
      <c r="L131" s="159"/>
      <c r="M131" s="159"/>
      <c r="N131" s="214"/>
      <c r="O131" s="159"/>
      <c r="P131" s="215"/>
      <c r="Q131" s="159"/>
      <c r="R131" s="216"/>
      <c r="S131" s="159"/>
      <c r="T131" s="215"/>
      <c r="U131" s="159"/>
      <c r="V131" s="213"/>
      <c r="W131" s="159"/>
      <c r="X131" s="230"/>
      <c r="Y131" s="159"/>
      <c r="Z131" s="213"/>
      <c r="AA131" s="159"/>
      <c r="AB131" s="230"/>
      <c r="AC131" s="159"/>
      <c r="AD131" s="213"/>
      <c r="AE131" s="159"/>
      <c r="AF131" s="159"/>
      <c r="AG131" s="159"/>
      <c r="AH131" s="159"/>
      <c r="AI131" s="159"/>
      <c r="AJ131" s="159"/>
      <c r="AK131" s="159"/>
      <c r="AL131" s="159"/>
    </row>
    <row r="132" customFormat="false" ht="6" hidden="false" customHeight="true" outlineLevel="0" collapsed="false">
      <c r="A132" s="159"/>
      <c r="B132" s="206"/>
      <c r="C132" s="226"/>
      <c r="D132" s="225"/>
      <c r="E132" s="209"/>
      <c r="F132" s="211"/>
      <c r="G132" s="159"/>
      <c r="H132" s="159"/>
      <c r="I132" s="159"/>
      <c r="J132" s="213"/>
      <c r="K132" s="159"/>
      <c r="L132" s="159"/>
      <c r="M132" s="159"/>
      <c r="N132" s="214"/>
      <c r="O132" s="159"/>
      <c r="P132" s="215"/>
      <c r="Q132" s="159"/>
      <c r="R132" s="216"/>
      <c r="S132" s="159"/>
      <c r="T132" s="215"/>
      <c r="U132" s="159"/>
      <c r="V132" s="213"/>
      <c r="W132" s="159"/>
      <c r="X132" s="230"/>
      <c r="Y132" s="159"/>
      <c r="Z132" s="213"/>
      <c r="AA132" s="159"/>
      <c r="AB132" s="230"/>
      <c r="AC132" s="159"/>
      <c r="AD132" s="213"/>
      <c r="AE132" s="159"/>
      <c r="AF132" s="159"/>
      <c r="AG132" s="159"/>
      <c r="AH132" s="159"/>
      <c r="AI132" s="159"/>
      <c r="AJ132" s="159"/>
      <c r="AK132" s="159"/>
      <c r="AL132" s="159"/>
    </row>
    <row r="133" customFormat="false" ht="6" hidden="false" customHeight="true" outlineLevel="0" collapsed="false">
      <c r="A133" s="159"/>
      <c r="B133" s="206"/>
      <c r="C133" s="207"/>
      <c r="D133" s="218" t="s">
        <v>151</v>
      </c>
      <c r="E133" s="209" t="n">
        <f aca="false">E131/2^(1/12)</f>
        <v>329.62755691287</v>
      </c>
      <c r="F133" s="211"/>
      <c r="G133" s="159"/>
      <c r="H133" s="159"/>
      <c r="I133" s="159"/>
      <c r="J133" s="213"/>
      <c r="K133" s="159"/>
      <c r="L133" s="159"/>
      <c r="M133" s="159"/>
      <c r="N133" s="214"/>
      <c r="O133" s="159"/>
      <c r="P133" s="215"/>
      <c r="Q133" s="159"/>
      <c r="R133" s="216"/>
      <c r="S133" s="159"/>
      <c r="T133" s="215"/>
      <c r="U133" s="159"/>
      <c r="V133" s="213"/>
      <c r="W133" s="159"/>
      <c r="X133" s="230"/>
      <c r="Y133" s="159"/>
      <c r="Z133" s="213"/>
      <c r="AA133" s="159"/>
      <c r="AB133" s="230"/>
      <c r="AC133" s="159"/>
      <c r="AD133" s="213"/>
      <c r="AE133" s="159"/>
      <c r="AF133" s="159"/>
      <c r="AG133" s="159"/>
      <c r="AH133" s="159"/>
      <c r="AI133" s="159"/>
      <c r="AJ133" s="159"/>
      <c r="AK133" s="159"/>
      <c r="AL133" s="159"/>
    </row>
    <row r="134" customFormat="false" ht="6" hidden="false" customHeight="true" outlineLevel="0" collapsed="false">
      <c r="A134" s="159"/>
      <c r="B134" s="206"/>
      <c r="C134" s="207"/>
      <c r="D134" s="218"/>
      <c r="E134" s="209"/>
      <c r="F134" s="211"/>
      <c r="G134" s="159"/>
      <c r="H134" s="159"/>
      <c r="I134" s="159"/>
      <c r="J134" s="213"/>
      <c r="K134" s="159"/>
      <c r="L134" s="159"/>
      <c r="M134" s="159"/>
      <c r="N134" s="213" t="s">
        <v>170</v>
      </c>
      <c r="O134" s="159"/>
      <c r="P134" s="230" t="s">
        <v>171</v>
      </c>
      <c r="Q134" s="159"/>
      <c r="R134" s="216"/>
      <c r="S134" s="159"/>
      <c r="T134" s="230" t="s">
        <v>172</v>
      </c>
      <c r="U134" s="159"/>
      <c r="V134" s="213"/>
      <c r="W134" s="159"/>
      <c r="X134" s="230"/>
      <c r="Y134" s="159"/>
      <c r="Z134" s="213"/>
      <c r="AA134" s="159"/>
      <c r="AB134" s="230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</row>
    <row r="135" customFormat="false" ht="6" hidden="false" customHeight="true" outlineLevel="0" collapsed="false">
      <c r="A135" s="159"/>
      <c r="B135" s="206"/>
      <c r="C135" s="227" t="s">
        <v>152</v>
      </c>
      <c r="D135" s="223"/>
      <c r="E135" s="209" t="n">
        <f aca="false">E133/2^(1/12)</f>
        <v>311.126983722081</v>
      </c>
      <c r="F135" s="211"/>
      <c r="G135" s="159"/>
      <c r="H135" s="159"/>
      <c r="I135" s="159"/>
      <c r="J135" s="213"/>
      <c r="K135" s="159"/>
      <c r="L135" s="159"/>
      <c r="M135" s="159"/>
      <c r="N135" s="213"/>
      <c r="O135" s="159"/>
      <c r="P135" s="230"/>
      <c r="Q135" s="159"/>
      <c r="R135" s="216"/>
      <c r="S135" s="159"/>
      <c r="T135" s="230"/>
      <c r="U135" s="159"/>
      <c r="V135" s="213"/>
      <c r="W135" s="159"/>
      <c r="X135" s="230"/>
      <c r="Y135" s="159"/>
      <c r="Z135" s="213"/>
      <c r="AA135" s="159"/>
      <c r="AB135" s="230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</row>
    <row r="136" customFormat="false" ht="6" hidden="false" customHeight="true" outlineLevel="0" collapsed="false">
      <c r="A136" s="159"/>
      <c r="B136" s="206"/>
      <c r="C136" s="227"/>
      <c r="D136" s="218"/>
      <c r="E136" s="209"/>
      <c r="F136" s="211"/>
      <c r="G136" s="159"/>
      <c r="H136" s="159"/>
      <c r="I136" s="159"/>
      <c r="J136" s="213"/>
      <c r="K136" s="159"/>
      <c r="L136" s="159"/>
      <c r="M136" s="159"/>
      <c r="N136" s="213"/>
      <c r="O136" s="159"/>
      <c r="P136" s="230"/>
      <c r="Q136" s="159"/>
      <c r="R136" s="216"/>
      <c r="S136" s="159"/>
      <c r="T136" s="230"/>
      <c r="U136" s="159"/>
      <c r="V136" s="213"/>
      <c r="W136" s="159"/>
      <c r="X136" s="230"/>
      <c r="Y136" s="159"/>
      <c r="Z136" s="213"/>
      <c r="AA136" s="159"/>
      <c r="AB136" s="230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</row>
    <row r="137" customFormat="false" ht="6" hidden="false" customHeight="true" outlineLevel="0" collapsed="false">
      <c r="A137" s="159"/>
      <c r="B137" s="206"/>
      <c r="C137" s="224"/>
      <c r="D137" s="222" t="s">
        <v>36</v>
      </c>
      <c r="E137" s="209" t="n">
        <f aca="false">E135/2^(1/12)</f>
        <v>293.664767917407</v>
      </c>
      <c r="F137" s="211"/>
      <c r="G137" s="159"/>
      <c r="H137" s="159"/>
      <c r="I137" s="159"/>
      <c r="J137" s="213"/>
      <c r="K137" s="159"/>
      <c r="L137" s="159"/>
      <c r="M137" s="159"/>
      <c r="N137" s="213"/>
      <c r="O137" s="159"/>
      <c r="P137" s="230"/>
      <c r="Q137" s="159"/>
      <c r="R137" s="216"/>
      <c r="S137" s="159"/>
      <c r="T137" s="230"/>
      <c r="U137" s="159"/>
      <c r="V137" s="213"/>
      <c r="W137" s="159"/>
      <c r="X137" s="230"/>
      <c r="Y137" s="159"/>
      <c r="Z137" s="213"/>
      <c r="AA137" s="159"/>
      <c r="AB137" s="230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</row>
    <row r="138" customFormat="false" ht="6" hidden="false" customHeight="true" outlineLevel="0" collapsed="false">
      <c r="A138" s="159"/>
      <c r="B138" s="206"/>
      <c r="C138" s="207"/>
      <c r="D138" s="222"/>
      <c r="E138" s="209"/>
      <c r="F138" s="211"/>
      <c r="G138" s="159"/>
      <c r="H138" s="159"/>
      <c r="I138" s="159"/>
      <c r="J138" s="213"/>
      <c r="K138" s="159"/>
      <c r="L138" s="159"/>
      <c r="M138" s="159"/>
      <c r="N138" s="213"/>
      <c r="O138" s="159"/>
      <c r="P138" s="230"/>
      <c r="Q138" s="159"/>
      <c r="R138" s="216"/>
      <c r="S138" s="159"/>
      <c r="T138" s="230"/>
      <c r="U138" s="159"/>
      <c r="V138" s="213"/>
      <c r="W138" s="159"/>
      <c r="X138" s="230"/>
      <c r="Y138" s="159"/>
      <c r="Z138" s="213"/>
      <c r="AA138" s="159"/>
      <c r="AB138" s="230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</row>
    <row r="139" customFormat="false" ht="6" hidden="false" customHeight="true" outlineLevel="0" collapsed="false">
      <c r="A139" s="159"/>
      <c r="B139" s="206"/>
      <c r="C139" s="227" t="s">
        <v>153</v>
      </c>
      <c r="D139" s="223"/>
      <c r="E139" s="209" t="n">
        <f aca="false">E137/2^(1/12)</f>
        <v>277.182630976872</v>
      </c>
      <c r="F139" s="211"/>
      <c r="G139" s="159"/>
      <c r="H139" s="159"/>
      <c r="I139" s="159"/>
      <c r="J139" s="213"/>
      <c r="K139" s="159"/>
      <c r="L139" s="159"/>
      <c r="M139" s="159"/>
      <c r="N139" s="213"/>
      <c r="O139" s="159"/>
      <c r="P139" s="230"/>
      <c r="Q139" s="159"/>
      <c r="R139" s="216"/>
      <c r="S139" s="159"/>
      <c r="T139" s="230"/>
      <c r="U139" s="159"/>
      <c r="V139" s="213"/>
      <c r="W139" s="159"/>
      <c r="X139" s="230"/>
      <c r="Y139" s="159"/>
      <c r="Z139" s="213"/>
      <c r="AA139" s="159"/>
      <c r="AB139" s="230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</row>
    <row r="140" customFormat="false" ht="6" hidden="false" customHeight="true" outlineLevel="0" collapsed="false">
      <c r="A140" s="159"/>
      <c r="B140" s="206"/>
      <c r="C140" s="227"/>
      <c r="D140" s="204"/>
      <c r="E140" s="209"/>
      <c r="F140" s="211"/>
      <c r="G140" s="159"/>
      <c r="H140" s="159"/>
      <c r="I140" s="159"/>
      <c r="J140" s="213"/>
      <c r="K140" s="159"/>
      <c r="L140" s="159"/>
      <c r="M140" s="159"/>
      <c r="N140" s="213"/>
      <c r="O140" s="159"/>
      <c r="P140" s="230"/>
      <c r="Q140" s="159"/>
      <c r="R140" s="216"/>
      <c r="S140" s="159"/>
      <c r="T140" s="230"/>
      <c r="U140" s="159"/>
      <c r="V140" s="213"/>
      <c r="W140" s="159"/>
      <c r="X140" s="230"/>
      <c r="Y140" s="159"/>
      <c r="Z140" s="213"/>
      <c r="AA140" s="159"/>
      <c r="AB140" s="230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</row>
    <row r="141" customFormat="false" ht="6" hidden="false" customHeight="true" outlineLevel="0" collapsed="false">
      <c r="A141" s="159"/>
      <c r="B141" s="206"/>
      <c r="C141" s="228"/>
      <c r="D141" s="208" t="s">
        <v>173</v>
      </c>
      <c r="E141" s="209" t="n">
        <f aca="false">E139/2^(1/12)</f>
        <v>261.625565300599</v>
      </c>
      <c r="F141" s="211"/>
      <c r="G141" s="159"/>
      <c r="H141" s="159"/>
      <c r="I141" s="159"/>
      <c r="J141" s="213"/>
      <c r="K141" s="159"/>
      <c r="L141" s="159"/>
      <c r="M141" s="159"/>
      <c r="N141" s="213"/>
      <c r="O141" s="159"/>
      <c r="P141" s="230"/>
      <c r="Q141" s="159"/>
      <c r="R141" s="216"/>
      <c r="S141" s="159"/>
      <c r="T141" s="230"/>
      <c r="U141" s="159"/>
      <c r="V141" s="213"/>
      <c r="W141" s="159"/>
      <c r="X141" s="230"/>
      <c r="Y141" s="159"/>
      <c r="Z141" s="213"/>
      <c r="AA141" s="159"/>
      <c r="AB141" s="230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</row>
    <row r="142" customFormat="false" ht="6" hidden="false" customHeight="true" outlineLevel="0" collapsed="false">
      <c r="A142" s="159"/>
      <c r="B142" s="206"/>
      <c r="C142" s="210"/>
      <c r="D142" s="208"/>
      <c r="E142" s="209"/>
      <c r="F142" s="235" t="s">
        <v>174</v>
      </c>
      <c r="G142" s="159"/>
      <c r="H142" s="159"/>
      <c r="I142" s="159"/>
      <c r="J142" s="213"/>
      <c r="K142" s="159"/>
      <c r="L142" s="159"/>
      <c r="M142" s="159"/>
      <c r="N142" s="213"/>
      <c r="O142" s="159"/>
      <c r="P142" s="230"/>
      <c r="Q142" s="159"/>
      <c r="R142" s="216"/>
      <c r="S142" s="159"/>
      <c r="T142" s="230"/>
      <c r="U142" s="159"/>
      <c r="V142" s="213"/>
      <c r="W142" s="159"/>
      <c r="X142" s="230"/>
      <c r="Y142" s="159"/>
      <c r="Z142" s="213"/>
      <c r="AA142" s="159"/>
      <c r="AB142" s="230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</row>
    <row r="143" customFormat="false" ht="6" hidden="false" customHeight="true" outlineLevel="0" collapsed="false">
      <c r="A143" s="159"/>
      <c r="B143" s="206"/>
      <c r="C143" s="207"/>
      <c r="D143" s="218" t="s">
        <v>42</v>
      </c>
      <c r="E143" s="209" t="n">
        <f aca="false">E141/2^(1/12)</f>
        <v>246.941650628062</v>
      </c>
      <c r="F143" s="235"/>
      <c r="G143" s="159"/>
      <c r="H143" s="159"/>
      <c r="I143" s="159"/>
      <c r="J143" s="213"/>
      <c r="K143" s="159"/>
      <c r="L143" s="159"/>
      <c r="M143" s="159"/>
      <c r="N143" s="213"/>
      <c r="O143" s="159"/>
      <c r="P143" s="230"/>
      <c r="Q143" s="159"/>
      <c r="R143" s="216"/>
      <c r="S143" s="159"/>
      <c r="T143" s="230"/>
      <c r="U143" s="159"/>
      <c r="V143" s="213"/>
      <c r="W143" s="159"/>
      <c r="X143" s="230"/>
      <c r="Y143" s="159"/>
      <c r="Z143" s="213"/>
      <c r="AA143" s="159"/>
      <c r="AB143" s="230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</row>
    <row r="144" customFormat="false" ht="6" hidden="false" customHeight="true" outlineLevel="0" collapsed="false">
      <c r="A144" s="159"/>
      <c r="B144" s="206"/>
      <c r="C144" s="207"/>
      <c r="D144" s="218"/>
      <c r="E144" s="209"/>
      <c r="F144" s="235"/>
      <c r="G144" s="159"/>
      <c r="H144" s="159"/>
      <c r="I144" s="159"/>
      <c r="J144" s="213"/>
      <c r="K144" s="159"/>
      <c r="L144" s="159"/>
      <c r="M144" s="159"/>
      <c r="N144" s="213"/>
      <c r="O144" s="159"/>
      <c r="P144" s="230"/>
      <c r="Q144" s="159"/>
      <c r="R144" s="216"/>
      <c r="S144" s="159"/>
      <c r="T144" s="230"/>
      <c r="U144" s="159"/>
      <c r="V144" s="213"/>
      <c r="W144" s="159"/>
      <c r="X144" s="230"/>
      <c r="Y144" s="159"/>
      <c r="Z144" s="213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</row>
    <row r="145" customFormat="false" ht="6" hidden="false" customHeight="true" outlineLevel="0" collapsed="false">
      <c r="A145" s="159"/>
      <c r="B145" s="206"/>
      <c r="C145" s="219" t="s">
        <v>146</v>
      </c>
      <c r="D145" s="220"/>
      <c r="E145" s="209" t="n">
        <f aca="false">E143/2^(1/12)</f>
        <v>233.081880759045</v>
      </c>
      <c r="F145" s="235"/>
      <c r="G145" s="159"/>
      <c r="H145" s="159"/>
      <c r="I145" s="159"/>
      <c r="J145" s="213"/>
      <c r="K145" s="159"/>
      <c r="L145" s="159"/>
      <c r="M145" s="159"/>
      <c r="N145" s="213"/>
      <c r="O145" s="159"/>
      <c r="P145" s="230"/>
      <c r="Q145" s="159"/>
      <c r="R145" s="216"/>
      <c r="S145" s="159"/>
      <c r="T145" s="230"/>
      <c r="U145" s="159"/>
      <c r="V145" s="213"/>
      <c r="W145" s="159"/>
      <c r="X145" s="230"/>
      <c r="Y145" s="159"/>
      <c r="Z145" s="213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</row>
    <row r="146" customFormat="false" ht="6" hidden="false" customHeight="true" outlineLevel="0" collapsed="false">
      <c r="A146" s="159"/>
      <c r="B146" s="206"/>
      <c r="C146" s="219"/>
      <c r="D146" s="218"/>
      <c r="E146" s="209"/>
      <c r="F146" s="235"/>
      <c r="G146" s="159"/>
      <c r="H146" s="159"/>
      <c r="I146" s="159"/>
      <c r="J146" s="213"/>
      <c r="K146" s="159"/>
      <c r="L146" s="159"/>
      <c r="M146" s="159"/>
      <c r="N146" s="213"/>
      <c r="O146" s="159"/>
      <c r="P146" s="230"/>
      <c r="Q146" s="159"/>
      <c r="R146" s="216"/>
      <c r="S146" s="159"/>
      <c r="T146" s="230"/>
      <c r="U146" s="159"/>
      <c r="V146" s="213"/>
      <c r="W146" s="159"/>
      <c r="X146" s="230"/>
      <c r="Y146" s="159"/>
      <c r="Z146" s="213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</row>
    <row r="147" customFormat="false" ht="6" hidden="false" customHeight="true" outlineLevel="0" collapsed="false">
      <c r="A147" s="159"/>
      <c r="B147" s="206"/>
      <c r="C147" s="221"/>
      <c r="D147" s="222" t="s">
        <v>147</v>
      </c>
      <c r="E147" s="209" t="n">
        <f aca="false">E145/2^(1/12)</f>
        <v>220</v>
      </c>
      <c r="F147" s="235"/>
      <c r="G147" s="159"/>
      <c r="H147" s="159"/>
      <c r="I147" s="159"/>
      <c r="J147" s="213"/>
      <c r="K147" s="159"/>
      <c r="L147" s="159"/>
      <c r="M147" s="159"/>
      <c r="N147" s="213"/>
      <c r="O147" s="159"/>
      <c r="P147" s="230"/>
      <c r="Q147" s="159"/>
      <c r="R147" s="216"/>
      <c r="S147" s="159"/>
      <c r="T147" s="230"/>
      <c r="U147" s="159"/>
      <c r="V147" s="213"/>
      <c r="W147" s="159"/>
      <c r="X147" s="230"/>
      <c r="Y147" s="159"/>
      <c r="Z147" s="213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</row>
    <row r="148" customFormat="false" ht="6" hidden="false" customHeight="true" outlineLevel="0" collapsed="false">
      <c r="A148" s="159"/>
      <c r="B148" s="206"/>
      <c r="C148" s="207"/>
      <c r="D148" s="222"/>
      <c r="E148" s="209"/>
      <c r="F148" s="235"/>
      <c r="G148" s="159"/>
      <c r="H148" s="159"/>
      <c r="I148" s="159"/>
      <c r="J148" s="213"/>
      <c r="K148" s="159"/>
      <c r="L148" s="159"/>
      <c r="M148" s="159"/>
      <c r="N148" s="213"/>
      <c r="O148" s="159"/>
      <c r="P148" s="159"/>
      <c r="Q148" s="159"/>
      <c r="R148" s="216"/>
      <c r="S148" s="159"/>
      <c r="T148" s="230"/>
      <c r="U148" s="159"/>
      <c r="V148" s="213"/>
      <c r="W148" s="159"/>
      <c r="X148" s="230"/>
      <c r="Y148" s="159"/>
      <c r="Z148" s="213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</row>
    <row r="149" customFormat="false" ht="6" hidden="false" customHeight="true" outlineLevel="0" collapsed="false">
      <c r="A149" s="159"/>
      <c r="B149" s="206"/>
      <c r="C149" s="219" t="s">
        <v>148</v>
      </c>
      <c r="D149" s="220"/>
      <c r="E149" s="209" t="n">
        <f aca="false">E147/2^(1/12)</f>
        <v>207.652348789972</v>
      </c>
      <c r="F149" s="235"/>
      <c r="G149" s="159"/>
      <c r="H149" s="159"/>
      <c r="I149" s="159"/>
      <c r="J149" s="213"/>
      <c r="K149" s="159"/>
      <c r="L149" s="159"/>
      <c r="M149" s="159"/>
      <c r="N149" s="213"/>
      <c r="O149" s="159"/>
      <c r="P149" s="159"/>
      <c r="Q149" s="159"/>
      <c r="R149" s="216"/>
      <c r="S149" s="159"/>
      <c r="T149" s="230"/>
      <c r="U149" s="159"/>
      <c r="V149" s="213"/>
      <c r="W149" s="159"/>
      <c r="X149" s="230"/>
      <c r="Y149" s="159"/>
      <c r="Z149" s="213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</row>
    <row r="150" customFormat="false" ht="6" hidden="false" customHeight="true" outlineLevel="0" collapsed="false">
      <c r="A150" s="159"/>
      <c r="B150" s="206"/>
      <c r="C150" s="219"/>
      <c r="D150" s="218"/>
      <c r="E150" s="209"/>
      <c r="F150" s="235"/>
      <c r="G150" s="159"/>
      <c r="H150" s="159"/>
      <c r="I150" s="159"/>
      <c r="J150" s="213"/>
      <c r="K150" s="159"/>
      <c r="L150" s="159"/>
      <c r="M150" s="159"/>
      <c r="N150" s="213"/>
      <c r="O150" s="159"/>
      <c r="P150" s="159"/>
      <c r="Q150" s="159"/>
      <c r="R150" s="216"/>
      <c r="S150" s="159"/>
      <c r="T150" s="230"/>
      <c r="U150" s="159"/>
      <c r="V150" s="213"/>
      <c r="W150" s="159"/>
      <c r="X150" s="230"/>
      <c r="Y150" s="159"/>
      <c r="Z150" s="213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</row>
    <row r="151" customFormat="false" ht="6" hidden="false" customHeight="true" outlineLevel="0" collapsed="false">
      <c r="A151" s="159"/>
      <c r="B151" s="206"/>
      <c r="C151" s="221"/>
      <c r="D151" s="222" t="s">
        <v>39</v>
      </c>
      <c r="E151" s="209" t="n">
        <f aca="false">E149/2^(1/12)</f>
        <v>195.997717990875</v>
      </c>
      <c r="F151" s="235"/>
      <c r="G151" s="159"/>
      <c r="H151" s="159"/>
      <c r="I151" s="159"/>
      <c r="J151" s="213"/>
      <c r="K151" s="159"/>
      <c r="L151" s="159"/>
      <c r="M151" s="159"/>
      <c r="N151" s="213"/>
      <c r="O151" s="159"/>
      <c r="P151" s="159"/>
      <c r="Q151" s="159"/>
      <c r="R151" s="216"/>
      <c r="S151" s="159"/>
      <c r="T151" s="230"/>
      <c r="U151" s="159"/>
      <c r="V151" s="213"/>
      <c r="W151" s="159"/>
      <c r="X151" s="230"/>
      <c r="Y151" s="159"/>
      <c r="Z151" s="213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</row>
    <row r="152" customFormat="false" ht="6" hidden="false" customHeight="true" outlineLevel="0" collapsed="false">
      <c r="A152" s="159"/>
      <c r="B152" s="206"/>
      <c r="C152" s="207"/>
      <c r="D152" s="222"/>
      <c r="E152" s="209"/>
      <c r="F152" s="235"/>
      <c r="G152" s="159"/>
      <c r="H152" s="159"/>
      <c r="I152" s="159"/>
      <c r="J152" s="213"/>
      <c r="K152" s="159"/>
      <c r="L152" s="159"/>
      <c r="M152" s="159"/>
      <c r="N152" s="213"/>
      <c r="O152" s="159"/>
      <c r="P152" s="159"/>
      <c r="Q152" s="159"/>
      <c r="R152" s="216"/>
      <c r="S152" s="159"/>
      <c r="T152" s="230"/>
      <c r="U152" s="159"/>
      <c r="V152" s="213"/>
      <c r="W152" s="159"/>
      <c r="X152" s="230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</row>
    <row r="153" customFormat="false" ht="6" hidden="false" customHeight="true" outlineLevel="0" collapsed="false">
      <c r="A153" s="159"/>
      <c r="B153" s="206"/>
      <c r="C153" s="219" t="s">
        <v>149</v>
      </c>
      <c r="D153" s="223"/>
      <c r="E153" s="209" t="n">
        <f aca="false">E151/2^(1/12)</f>
        <v>184.997211355817</v>
      </c>
      <c r="F153" s="235"/>
      <c r="G153" s="159"/>
      <c r="H153" s="159"/>
      <c r="I153" s="159"/>
      <c r="J153" s="213"/>
      <c r="K153" s="159"/>
      <c r="L153" s="159"/>
      <c r="M153" s="159"/>
      <c r="N153" s="213"/>
      <c r="O153" s="159"/>
      <c r="P153" s="159"/>
      <c r="Q153" s="159"/>
      <c r="R153" s="216"/>
      <c r="S153" s="159"/>
      <c r="T153" s="230"/>
      <c r="U153" s="159"/>
      <c r="V153" s="213"/>
      <c r="W153" s="159"/>
      <c r="X153" s="230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</row>
    <row r="154" customFormat="false" ht="6" hidden="false" customHeight="true" outlineLevel="0" collapsed="false">
      <c r="A154" s="159"/>
      <c r="B154" s="206"/>
      <c r="C154" s="219"/>
      <c r="D154" s="218"/>
      <c r="E154" s="209"/>
      <c r="F154" s="235"/>
      <c r="G154" s="159"/>
      <c r="H154" s="159"/>
      <c r="I154" s="159"/>
      <c r="J154" s="213"/>
      <c r="K154" s="159"/>
      <c r="L154" s="159"/>
      <c r="M154" s="159"/>
      <c r="N154" s="213"/>
      <c r="O154" s="159"/>
      <c r="P154" s="159"/>
      <c r="Q154" s="159"/>
      <c r="R154" s="216"/>
      <c r="S154" s="159"/>
      <c r="T154" s="230"/>
      <c r="U154" s="159"/>
      <c r="V154" s="213"/>
      <c r="W154" s="159"/>
      <c r="X154" s="230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</row>
    <row r="155" customFormat="false" ht="6" hidden="false" customHeight="true" outlineLevel="0" collapsed="false">
      <c r="A155" s="159"/>
      <c r="B155" s="206"/>
      <c r="C155" s="224"/>
      <c r="D155" s="225" t="s">
        <v>150</v>
      </c>
      <c r="E155" s="209" t="n">
        <f aca="false">E153/2^(1/12)</f>
        <v>174.614115716502</v>
      </c>
      <c r="F155" s="235"/>
      <c r="G155" s="159"/>
      <c r="H155" s="159"/>
      <c r="I155" s="159"/>
      <c r="J155" s="213"/>
      <c r="K155" s="159"/>
      <c r="L155" s="159"/>
      <c r="M155" s="159"/>
      <c r="N155" s="213"/>
      <c r="O155" s="159"/>
      <c r="P155" s="159"/>
      <c r="Q155" s="159"/>
      <c r="R155" s="216"/>
      <c r="S155" s="159"/>
      <c r="T155" s="230"/>
      <c r="U155" s="159"/>
      <c r="V155" s="213"/>
      <c r="W155" s="159"/>
      <c r="X155" s="230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</row>
    <row r="156" customFormat="false" ht="6" hidden="false" customHeight="true" outlineLevel="0" collapsed="false">
      <c r="A156" s="159"/>
      <c r="B156" s="206"/>
      <c r="C156" s="226"/>
      <c r="D156" s="225"/>
      <c r="E156" s="209"/>
      <c r="F156" s="235"/>
      <c r="G156" s="159"/>
      <c r="H156" s="159"/>
      <c r="I156" s="159"/>
      <c r="J156" s="213"/>
      <c r="K156" s="159"/>
      <c r="L156" s="159"/>
      <c r="M156" s="159"/>
      <c r="N156" s="213"/>
      <c r="O156" s="159"/>
      <c r="P156" s="159"/>
      <c r="Q156" s="159"/>
      <c r="R156" s="216"/>
      <c r="S156" s="159"/>
      <c r="T156" s="230"/>
      <c r="U156" s="159"/>
      <c r="V156" s="213"/>
      <c r="W156" s="159"/>
      <c r="X156" s="230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</row>
    <row r="157" customFormat="false" ht="6" hidden="false" customHeight="true" outlineLevel="0" collapsed="false">
      <c r="A157" s="159"/>
      <c r="B157" s="206"/>
      <c r="C157" s="207"/>
      <c r="D157" s="218" t="s">
        <v>151</v>
      </c>
      <c r="E157" s="209" t="n">
        <f aca="false">E155/2^(1/12)</f>
        <v>164.813778456435</v>
      </c>
      <c r="F157" s="235"/>
      <c r="G157" s="159"/>
      <c r="H157" s="159"/>
      <c r="I157" s="159"/>
      <c r="J157" s="213"/>
      <c r="K157" s="159"/>
      <c r="L157" s="159"/>
      <c r="M157" s="159"/>
      <c r="N157" s="213"/>
      <c r="O157" s="159"/>
      <c r="P157" s="159"/>
      <c r="Q157" s="159"/>
      <c r="R157" s="216"/>
      <c r="S157" s="159"/>
      <c r="T157" s="230"/>
      <c r="U157" s="159"/>
      <c r="V157" s="213"/>
      <c r="W157" s="159"/>
      <c r="X157" s="230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</row>
    <row r="158" customFormat="false" ht="6" hidden="false" customHeight="true" outlineLevel="0" collapsed="false">
      <c r="A158" s="159"/>
      <c r="B158" s="206"/>
      <c r="C158" s="207"/>
      <c r="D158" s="218"/>
      <c r="E158" s="209"/>
      <c r="F158" s="235"/>
      <c r="G158" s="159"/>
      <c r="H158" s="159"/>
      <c r="I158" s="159"/>
      <c r="J158" s="213"/>
      <c r="K158" s="159"/>
      <c r="L158" s="159"/>
      <c r="M158" s="159"/>
      <c r="N158" s="213"/>
      <c r="O158" s="159"/>
      <c r="P158" s="159"/>
      <c r="Q158" s="159"/>
      <c r="R158" s="213" t="s">
        <v>175</v>
      </c>
      <c r="S158" s="159"/>
      <c r="T158" s="230"/>
      <c r="U158" s="159"/>
      <c r="V158" s="213"/>
      <c r="W158" s="159"/>
      <c r="X158" s="230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</row>
    <row r="159" customFormat="false" ht="6" hidden="false" customHeight="true" outlineLevel="0" collapsed="false">
      <c r="A159" s="159"/>
      <c r="B159" s="206"/>
      <c r="C159" s="227" t="s">
        <v>152</v>
      </c>
      <c r="D159" s="223"/>
      <c r="E159" s="209" t="n">
        <f aca="false">E157/2^(1/12)</f>
        <v>155.56349186104</v>
      </c>
      <c r="F159" s="235"/>
      <c r="G159" s="159"/>
      <c r="H159" s="159"/>
      <c r="I159" s="159"/>
      <c r="J159" s="213"/>
      <c r="K159" s="159"/>
      <c r="L159" s="159"/>
      <c r="M159" s="159"/>
      <c r="N159" s="213"/>
      <c r="O159" s="159"/>
      <c r="P159" s="159"/>
      <c r="Q159" s="159"/>
      <c r="R159" s="213"/>
      <c r="S159" s="159"/>
      <c r="T159" s="230"/>
      <c r="U159" s="159"/>
      <c r="V159" s="213"/>
      <c r="W159" s="159"/>
      <c r="X159" s="230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</row>
    <row r="160" customFormat="false" ht="6" hidden="false" customHeight="true" outlineLevel="0" collapsed="false">
      <c r="A160" s="159"/>
      <c r="B160" s="206"/>
      <c r="C160" s="227"/>
      <c r="D160" s="218"/>
      <c r="E160" s="209"/>
      <c r="F160" s="235"/>
      <c r="G160" s="159"/>
      <c r="H160" s="159"/>
      <c r="I160" s="159"/>
      <c r="J160" s="213"/>
      <c r="K160" s="159"/>
      <c r="L160" s="159"/>
      <c r="M160" s="159"/>
      <c r="N160" s="213"/>
      <c r="O160" s="159"/>
      <c r="P160" s="159"/>
      <c r="Q160" s="159"/>
      <c r="R160" s="213"/>
      <c r="S160" s="159"/>
      <c r="T160" s="230"/>
      <c r="U160" s="159"/>
      <c r="V160" s="213"/>
      <c r="W160" s="159"/>
      <c r="X160" s="230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</row>
    <row r="161" customFormat="false" ht="6" hidden="false" customHeight="true" outlineLevel="0" collapsed="false">
      <c r="A161" s="159"/>
      <c r="B161" s="206"/>
      <c r="C161" s="224"/>
      <c r="D161" s="222" t="s">
        <v>36</v>
      </c>
      <c r="E161" s="209" t="n">
        <f aca="false">E159/2^(1/12)</f>
        <v>146.832383958704</v>
      </c>
      <c r="F161" s="235"/>
      <c r="G161" s="159"/>
      <c r="H161" s="159"/>
      <c r="I161" s="159"/>
      <c r="J161" s="213"/>
      <c r="K161" s="159"/>
      <c r="L161" s="159"/>
      <c r="M161" s="159"/>
      <c r="N161" s="213"/>
      <c r="O161" s="159"/>
      <c r="P161" s="159"/>
      <c r="Q161" s="159"/>
      <c r="R161" s="213"/>
      <c r="S161" s="159"/>
      <c r="T161" s="230"/>
      <c r="U161" s="159"/>
      <c r="V161" s="213"/>
      <c r="W161" s="159"/>
      <c r="X161" s="230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</row>
    <row r="162" customFormat="false" ht="6" hidden="false" customHeight="true" outlineLevel="0" collapsed="false">
      <c r="A162" s="159"/>
      <c r="B162" s="206"/>
      <c r="C162" s="207"/>
      <c r="D162" s="222"/>
      <c r="E162" s="209"/>
      <c r="F162" s="235"/>
      <c r="G162" s="159"/>
      <c r="H162" s="159"/>
      <c r="I162" s="159"/>
      <c r="J162" s="213"/>
      <c r="K162" s="159"/>
      <c r="L162" s="159"/>
      <c r="M162" s="159"/>
      <c r="N162" s="213"/>
      <c r="O162" s="159"/>
      <c r="P162" s="159"/>
      <c r="Q162" s="159"/>
      <c r="R162" s="213"/>
      <c r="S162" s="159"/>
      <c r="T162" s="230"/>
      <c r="U162" s="159"/>
      <c r="V162" s="213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</row>
    <row r="163" customFormat="false" ht="6" hidden="false" customHeight="true" outlineLevel="0" collapsed="false">
      <c r="A163" s="159"/>
      <c r="B163" s="206"/>
      <c r="C163" s="227" t="s">
        <v>153</v>
      </c>
      <c r="D163" s="223"/>
      <c r="E163" s="209" t="n">
        <f aca="false">E161/2^(1/12)</f>
        <v>138.591315488436</v>
      </c>
      <c r="F163" s="235"/>
      <c r="G163" s="159"/>
      <c r="H163" s="159"/>
      <c r="I163" s="159"/>
      <c r="J163" s="213"/>
      <c r="K163" s="159"/>
      <c r="L163" s="159"/>
      <c r="M163" s="159"/>
      <c r="N163" s="213"/>
      <c r="O163" s="159"/>
      <c r="P163" s="159"/>
      <c r="Q163" s="159"/>
      <c r="R163" s="213"/>
      <c r="S163" s="159"/>
      <c r="T163" s="230"/>
      <c r="U163" s="159"/>
      <c r="V163" s="213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</row>
    <row r="164" customFormat="false" ht="6" hidden="false" customHeight="true" outlineLevel="0" collapsed="false">
      <c r="A164" s="159"/>
      <c r="B164" s="206"/>
      <c r="C164" s="227"/>
      <c r="D164" s="204"/>
      <c r="E164" s="209"/>
      <c r="F164" s="235"/>
      <c r="G164" s="159"/>
      <c r="H164" s="159"/>
      <c r="I164" s="159"/>
      <c r="J164" s="213"/>
      <c r="K164" s="159"/>
      <c r="L164" s="159"/>
      <c r="M164" s="159"/>
      <c r="N164" s="213"/>
      <c r="O164" s="159"/>
      <c r="P164" s="159"/>
      <c r="Q164" s="159"/>
      <c r="R164" s="213"/>
      <c r="S164" s="159"/>
      <c r="T164" s="230"/>
      <c r="U164" s="159"/>
      <c r="V164" s="213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</row>
    <row r="165" customFormat="false" ht="6" hidden="false" customHeight="true" outlineLevel="0" collapsed="false">
      <c r="A165" s="159"/>
      <c r="B165" s="206"/>
      <c r="C165" s="228"/>
      <c r="D165" s="208" t="s">
        <v>176</v>
      </c>
      <c r="E165" s="209" t="n">
        <f aca="false">E163/2^(1/12)</f>
        <v>130.812782650299</v>
      </c>
      <c r="F165" s="235"/>
      <c r="G165" s="159"/>
      <c r="H165" s="159"/>
      <c r="I165" s="159"/>
      <c r="J165" s="213"/>
      <c r="K165" s="159"/>
      <c r="L165" s="159"/>
      <c r="M165" s="159"/>
      <c r="N165" s="213"/>
      <c r="O165" s="159"/>
      <c r="P165" s="159"/>
      <c r="Q165" s="159"/>
      <c r="R165" s="213"/>
      <c r="S165" s="159"/>
      <c r="T165" s="230"/>
      <c r="U165" s="159"/>
      <c r="V165" s="213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</row>
    <row r="166" customFormat="false" ht="6" hidden="false" customHeight="true" outlineLevel="0" collapsed="false">
      <c r="A166" s="159"/>
      <c r="B166" s="206"/>
      <c r="C166" s="210"/>
      <c r="D166" s="208"/>
      <c r="E166" s="209"/>
      <c r="F166" s="211" t="s">
        <v>177</v>
      </c>
      <c r="G166" s="159"/>
      <c r="H166" s="159"/>
      <c r="I166" s="159"/>
      <c r="J166" s="213"/>
      <c r="K166" s="159"/>
      <c r="L166" s="159"/>
      <c r="M166" s="159"/>
      <c r="N166" s="213"/>
      <c r="O166" s="159"/>
      <c r="P166" s="159"/>
      <c r="Q166" s="159"/>
      <c r="R166" s="213"/>
      <c r="S166" s="159"/>
      <c r="T166" s="230"/>
      <c r="U166" s="159"/>
      <c r="V166" s="213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</row>
    <row r="167" customFormat="false" ht="6" hidden="false" customHeight="true" outlineLevel="0" collapsed="false">
      <c r="A167" s="159"/>
      <c r="B167" s="206"/>
      <c r="C167" s="207"/>
      <c r="D167" s="218" t="s">
        <v>42</v>
      </c>
      <c r="E167" s="209" t="n">
        <f aca="false">E165/2^(1/12)</f>
        <v>123.470825314031</v>
      </c>
      <c r="F167" s="211"/>
      <c r="G167" s="159"/>
      <c r="H167" s="159"/>
      <c r="I167" s="159"/>
      <c r="J167" s="213"/>
      <c r="K167" s="159"/>
      <c r="L167" s="159"/>
      <c r="M167" s="159"/>
      <c r="N167" s="213"/>
      <c r="O167" s="159"/>
      <c r="P167" s="159"/>
      <c r="Q167" s="159"/>
      <c r="R167" s="213"/>
      <c r="S167" s="159"/>
      <c r="T167" s="230"/>
      <c r="U167" s="159"/>
      <c r="V167" s="213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</row>
    <row r="168" customFormat="false" ht="6" hidden="false" customHeight="true" outlineLevel="0" collapsed="false">
      <c r="A168" s="159"/>
      <c r="B168" s="206"/>
      <c r="C168" s="207"/>
      <c r="D168" s="218"/>
      <c r="E168" s="209"/>
      <c r="F168" s="211"/>
      <c r="G168" s="159"/>
      <c r="H168" s="159"/>
      <c r="I168" s="159"/>
      <c r="J168" s="213"/>
      <c r="K168" s="159"/>
      <c r="L168" s="159"/>
      <c r="M168" s="159"/>
      <c r="N168" s="213"/>
      <c r="O168" s="159"/>
      <c r="P168" s="159"/>
      <c r="Q168" s="159"/>
      <c r="R168" s="213"/>
      <c r="S168" s="159"/>
      <c r="T168" s="230"/>
      <c r="U168" s="159"/>
      <c r="V168" s="213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</row>
    <row r="169" customFormat="false" ht="6" hidden="false" customHeight="true" outlineLevel="0" collapsed="false">
      <c r="A169" s="159"/>
      <c r="B169" s="206"/>
      <c r="C169" s="219" t="s">
        <v>146</v>
      </c>
      <c r="D169" s="220"/>
      <c r="E169" s="209" t="n">
        <f aca="false">E167/2^(1/12)</f>
        <v>116.540940379522</v>
      </c>
      <c r="F169" s="211"/>
      <c r="G169" s="159"/>
      <c r="H169" s="159"/>
      <c r="I169" s="159"/>
      <c r="J169" s="213"/>
      <c r="K169" s="159"/>
      <c r="L169" s="159"/>
      <c r="M169" s="159"/>
      <c r="N169" s="213"/>
      <c r="O169" s="159"/>
      <c r="P169" s="159"/>
      <c r="Q169" s="159"/>
      <c r="R169" s="213"/>
      <c r="S169" s="159"/>
      <c r="T169" s="230"/>
      <c r="U169" s="159"/>
      <c r="V169" s="213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</row>
    <row r="170" customFormat="false" ht="6" hidden="false" customHeight="true" outlineLevel="0" collapsed="false">
      <c r="A170" s="159"/>
      <c r="B170" s="206"/>
      <c r="C170" s="219"/>
      <c r="D170" s="218"/>
      <c r="E170" s="209"/>
      <c r="F170" s="211"/>
      <c r="G170" s="159"/>
      <c r="H170" s="159"/>
      <c r="I170" s="159"/>
      <c r="J170" s="213"/>
      <c r="K170" s="159"/>
      <c r="L170" s="159"/>
      <c r="M170" s="159"/>
      <c r="N170" s="213"/>
      <c r="O170" s="159"/>
      <c r="P170" s="159"/>
      <c r="Q170" s="159"/>
      <c r="R170" s="213"/>
      <c r="S170" s="159"/>
      <c r="T170" s="230"/>
      <c r="U170" s="159"/>
      <c r="V170" s="213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</row>
    <row r="171" customFormat="false" ht="6" hidden="false" customHeight="true" outlineLevel="0" collapsed="false">
      <c r="A171" s="159"/>
      <c r="B171" s="206"/>
      <c r="C171" s="221"/>
      <c r="D171" s="222" t="s">
        <v>147</v>
      </c>
      <c r="E171" s="209" t="n">
        <f aca="false">E169/2^(1/12)</f>
        <v>110</v>
      </c>
      <c r="F171" s="211"/>
      <c r="G171" s="159"/>
      <c r="H171" s="159"/>
      <c r="I171" s="159"/>
      <c r="J171" s="213"/>
      <c r="K171" s="159"/>
      <c r="L171" s="159"/>
      <c r="M171" s="159"/>
      <c r="N171" s="213"/>
      <c r="O171" s="159"/>
      <c r="P171" s="159"/>
      <c r="Q171" s="159"/>
      <c r="R171" s="213"/>
      <c r="S171" s="159"/>
      <c r="T171" s="230"/>
      <c r="U171" s="159"/>
      <c r="V171" s="213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</row>
    <row r="172" customFormat="false" ht="6" hidden="false" customHeight="true" outlineLevel="0" collapsed="false">
      <c r="A172" s="159"/>
      <c r="B172" s="206"/>
      <c r="C172" s="207"/>
      <c r="D172" s="222"/>
      <c r="E172" s="209"/>
      <c r="F172" s="211"/>
      <c r="G172" s="159"/>
      <c r="H172" s="159"/>
      <c r="I172" s="159"/>
      <c r="J172" s="213"/>
      <c r="K172" s="159"/>
      <c r="L172" s="159"/>
      <c r="M172" s="159"/>
      <c r="N172" s="213"/>
      <c r="O172" s="159"/>
      <c r="P172" s="159"/>
      <c r="Q172" s="159"/>
      <c r="R172" s="159"/>
      <c r="S172" s="159"/>
      <c r="T172" s="230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</row>
    <row r="173" customFormat="false" ht="6" hidden="false" customHeight="true" outlineLevel="0" collapsed="false">
      <c r="A173" s="159"/>
      <c r="B173" s="206"/>
      <c r="C173" s="219" t="s">
        <v>148</v>
      </c>
      <c r="D173" s="220"/>
      <c r="E173" s="209" t="n">
        <f aca="false">E171/2^(1/12)</f>
        <v>103.826174394986</v>
      </c>
      <c r="F173" s="211"/>
      <c r="G173" s="159"/>
      <c r="H173" s="159"/>
      <c r="I173" s="159"/>
      <c r="J173" s="213"/>
      <c r="K173" s="159"/>
      <c r="L173" s="159"/>
      <c r="M173" s="159"/>
      <c r="N173" s="213"/>
      <c r="O173" s="159"/>
      <c r="P173" s="159"/>
      <c r="Q173" s="159"/>
      <c r="R173" s="159"/>
      <c r="S173" s="159"/>
      <c r="T173" s="230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  <c r="AK173" s="159"/>
      <c r="AL173" s="159"/>
    </row>
    <row r="174" customFormat="false" ht="6" hidden="false" customHeight="true" outlineLevel="0" collapsed="false">
      <c r="A174" s="159"/>
      <c r="B174" s="206"/>
      <c r="C174" s="219"/>
      <c r="D174" s="218"/>
      <c r="E174" s="209"/>
      <c r="F174" s="211"/>
      <c r="G174" s="159"/>
      <c r="H174" s="159"/>
      <c r="I174" s="159"/>
      <c r="J174" s="213"/>
      <c r="K174" s="159"/>
      <c r="L174" s="159"/>
      <c r="M174" s="159"/>
      <c r="N174" s="213"/>
      <c r="O174" s="159"/>
      <c r="P174" s="159"/>
      <c r="Q174" s="159"/>
      <c r="R174" s="159"/>
      <c r="S174" s="159"/>
      <c r="T174" s="230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</row>
    <row r="175" customFormat="false" ht="6" hidden="false" customHeight="true" outlineLevel="0" collapsed="false">
      <c r="A175" s="159"/>
      <c r="B175" s="206"/>
      <c r="C175" s="221"/>
      <c r="D175" s="222" t="s">
        <v>39</v>
      </c>
      <c r="E175" s="209" t="n">
        <f aca="false">E173/2^(1/12)</f>
        <v>97.9988589954372</v>
      </c>
      <c r="F175" s="211"/>
      <c r="G175" s="159"/>
      <c r="H175" s="159"/>
      <c r="I175" s="159"/>
      <c r="J175" s="213"/>
      <c r="K175" s="159"/>
      <c r="L175" s="159"/>
      <c r="M175" s="159"/>
      <c r="N175" s="213"/>
      <c r="O175" s="159"/>
      <c r="P175" s="159"/>
      <c r="Q175" s="159"/>
      <c r="R175" s="159"/>
      <c r="S175" s="159"/>
      <c r="T175" s="230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</row>
    <row r="176" customFormat="false" ht="6" hidden="false" customHeight="true" outlineLevel="0" collapsed="false">
      <c r="A176" s="159"/>
      <c r="B176" s="206"/>
      <c r="C176" s="207"/>
      <c r="D176" s="222"/>
      <c r="E176" s="209"/>
      <c r="F176" s="211"/>
      <c r="G176" s="159"/>
      <c r="H176" s="159"/>
      <c r="I176" s="159"/>
      <c r="J176" s="213"/>
      <c r="K176" s="159"/>
      <c r="L176" s="159"/>
      <c r="M176" s="159"/>
      <c r="N176" s="213"/>
      <c r="O176" s="159"/>
      <c r="P176" s="159"/>
      <c r="Q176" s="159"/>
      <c r="R176" s="159"/>
      <c r="S176" s="159"/>
      <c r="T176" s="230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</row>
    <row r="177" customFormat="false" ht="6" hidden="false" customHeight="true" outlineLevel="0" collapsed="false">
      <c r="A177" s="159"/>
      <c r="B177" s="206"/>
      <c r="C177" s="219" t="s">
        <v>149</v>
      </c>
      <c r="D177" s="223"/>
      <c r="E177" s="209" t="n">
        <f aca="false">E175/2^(1/12)</f>
        <v>92.4986056779085</v>
      </c>
      <c r="F177" s="211"/>
      <c r="G177" s="159"/>
      <c r="H177" s="159"/>
      <c r="I177" s="159"/>
      <c r="J177" s="213"/>
      <c r="K177" s="159"/>
      <c r="L177" s="159"/>
      <c r="M177" s="159"/>
      <c r="N177" s="213"/>
      <c r="O177" s="159"/>
      <c r="P177" s="159"/>
      <c r="Q177" s="159"/>
      <c r="R177" s="159"/>
      <c r="S177" s="159"/>
      <c r="T177" s="230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</row>
    <row r="178" customFormat="false" ht="6" hidden="false" customHeight="true" outlineLevel="0" collapsed="false">
      <c r="A178" s="159"/>
      <c r="B178" s="206"/>
      <c r="C178" s="219"/>
      <c r="D178" s="218"/>
      <c r="E178" s="209"/>
      <c r="F178" s="211"/>
      <c r="G178" s="159"/>
      <c r="H178" s="159"/>
      <c r="I178" s="159"/>
      <c r="J178" s="213"/>
      <c r="K178" s="159"/>
      <c r="L178" s="159"/>
      <c r="M178" s="159"/>
      <c r="N178" s="213"/>
      <c r="O178" s="159"/>
      <c r="P178" s="159"/>
      <c r="Q178" s="159"/>
      <c r="R178" s="159"/>
      <c r="S178" s="159"/>
      <c r="T178" s="230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  <c r="AK178" s="159"/>
      <c r="AL178" s="159"/>
    </row>
    <row r="179" customFormat="false" ht="6" hidden="false" customHeight="true" outlineLevel="0" collapsed="false">
      <c r="A179" s="159"/>
      <c r="B179" s="206"/>
      <c r="C179" s="224"/>
      <c r="D179" s="225" t="s">
        <v>150</v>
      </c>
      <c r="E179" s="209" t="n">
        <f aca="false">E177/2^(1/12)</f>
        <v>87.3070578582508</v>
      </c>
      <c r="F179" s="211"/>
      <c r="G179" s="159"/>
      <c r="H179" s="159"/>
      <c r="I179" s="159"/>
      <c r="J179" s="213"/>
      <c r="K179" s="159"/>
      <c r="L179" s="159"/>
      <c r="M179" s="159"/>
      <c r="N179" s="213"/>
      <c r="O179" s="159"/>
      <c r="P179" s="159"/>
      <c r="Q179" s="159"/>
      <c r="R179" s="159"/>
      <c r="S179" s="159"/>
      <c r="T179" s="230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</row>
    <row r="180" customFormat="false" ht="6" hidden="false" customHeight="true" outlineLevel="0" collapsed="false">
      <c r="A180" s="159"/>
      <c r="B180" s="206"/>
      <c r="C180" s="226"/>
      <c r="D180" s="225"/>
      <c r="E180" s="209"/>
      <c r="F180" s="211"/>
      <c r="G180" s="159"/>
      <c r="H180" s="159"/>
      <c r="I180" s="159"/>
      <c r="J180" s="213"/>
      <c r="K180" s="159"/>
      <c r="L180" s="159"/>
      <c r="M180" s="159"/>
      <c r="N180" s="213"/>
      <c r="O180" s="159"/>
      <c r="P180" s="159"/>
      <c r="Q180" s="159"/>
      <c r="R180" s="159"/>
      <c r="S180" s="159"/>
      <c r="T180" s="230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</row>
    <row r="181" customFormat="false" ht="6" hidden="false" customHeight="true" outlineLevel="0" collapsed="false">
      <c r="A181" s="159"/>
      <c r="B181" s="206"/>
      <c r="C181" s="207"/>
      <c r="D181" s="218" t="s">
        <v>151</v>
      </c>
      <c r="E181" s="209" t="n">
        <f aca="false">E179/2^(1/12)</f>
        <v>82.4068892282174</v>
      </c>
      <c r="F181" s="211"/>
      <c r="G181" s="159"/>
      <c r="H181" s="159"/>
      <c r="I181" s="159"/>
      <c r="J181" s="213"/>
      <c r="K181" s="159"/>
      <c r="L181" s="159"/>
      <c r="M181" s="159"/>
      <c r="N181" s="213"/>
      <c r="O181" s="159"/>
      <c r="P181" s="159"/>
      <c r="Q181" s="159"/>
      <c r="R181" s="159"/>
      <c r="S181" s="159"/>
      <c r="T181" s="230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</row>
    <row r="182" customFormat="false" ht="6" hidden="false" customHeight="true" outlineLevel="0" collapsed="false">
      <c r="A182" s="159"/>
      <c r="B182" s="206"/>
      <c r="C182" s="207"/>
      <c r="D182" s="218"/>
      <c r="E182" s="209"/>
      <c r="F182" s="211"/>
      <c r="G182" s="159"/>
      <c r="H182" s="159"/>
      <c r="I182" s="159"/>
      <c r="J182" s="213"/>
      <c r="K182" s="159"/>
      <c r="L182" s="159"/>
      <c r="M182" s="159"/>
      <c r="N182" s="213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</row>
    <row r="183" customFormat="false" ht="6" hidden="false" customHeight="true" outlineLevel="0" collapsed="false">
      <c r="A183" s="159"/>
      <c r="B183" s="206"/>
      <c r="C183" s="227" t="s">
        <v>152</v>
      </c>
      <c r="D183" s="223"/>
      <c r="E183" s="209" t="n">
        <f aca="false">E181/2^(1/12)</f>
        <v>77.7817459305201</v>
      </c>
      <c r="F183" s="211"/>
      <c r="G183" s="159"/>
      <c r="H183" s="159"/>
      <c r="I183" s="159"/>
      <c r="J183" s="213"/>
      <c r="K183" s="159"/>
      <c r="L183" s="159"/>
      <c r="M183" s="159"/>
      <c r="N183" s="213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</row>
    <row r="184" customFormat="false" ht="6" hidden="false" customHeight="true" outlineLevel="0" collapsed="false">
      <c r="A184" s="159"/>
      <c r="B184" s="206"/>
      <c r="C184" s="227"/>
      <c r="D184" s="218"/>
      <c r="E184" s="209"/>
      <c r="F184" s="211"/>
      <c r="G184" s="159"/>
      <c r="H184" s="159"/>
      <c r="I184" s="159"/>
      <c r="J184" s="213"/>
      <c r="K184" s="159"/>
      <c r="L184" s="159"/>
      <c r="M184" s="159"/>
      <c r="N184" s="213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</row>
    <row r="185" customFormat="false" ht="6" hidden="false" customHeight="true" outlineLevel="0" collapsed="false">
      <c r="A185" s="159"/>
      <c r="B185" s="206"/>
      <c r="C185" s="224"/>
      <c r="D185" s="222" t="s">
        <v>36</v>
      </c>
      <c r="E185" s="209" t="n">
        <f aca="false">E183/2^(1/12)</f>
        <v>73.4161919793518</v>
      </c>
      <c r="F185" s="211"/>
      <c r="G185" s="159"/>
      <c r="H185" s="159"/>
      <c r="I185" s="159"/>
      <c r="J185" s="213"/>
      <c r="K185" s="159"/>
      <c r="L185" s="159"/>
      <c r="M185" s="159"/>
      <c r="N185" s="213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</row>
    <row r="186" customFormat="false" ht="6" hidden="false" customHeight="true" outlineLevel="0" collapsed="false">
      <c r="A186" s="159"/>
      <c r="B186" s="206"/>
      <c r="C186" s="207"/>
      <c r="D186" s="222"/>
      <c r="E186" s="209"/>
      <c r="F186" s="211"/>
      <c r="G186" s="159"/>
      <c r="H186" s="159"/>
      <c r="I186" s="159"/>
      <c r="J186" s="213"/>
      <c r="K186" s="159"/>
      <c r="L186" s="159"/>
      <c r="M186" s="159"/>
      <c r="N186" s="213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</row>
    <row r="187" customFormat="false" ht="6" hidden="false" customHeight="true" outlineLevel="0" collapsed="false">
      <c r="A187" s="159"/>
      <c r="B187" s="206"/>
      <c r="C187" s="227" t="s">
        <v>153</v>
      </c>
      <c r="D187" s="223"/>
      <c r="E187" s="209" t="n">
        <f aca="false">E185/2^(1/12)</f>
        <v>69.2956577442179</v>
      </c>
      <c r="F187" s="211"/>
      <c r="G187" s="159"/>
      <c r="H187" s="159"/>
      <c r="I187" s="159"/>
      <c r="J187" s="213"/>
      <c r="K187" s="159"/>
      <c r="L187" s="159"/>
      <c r="M187" s="159"/>
      <c r="N187" s="213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</row>
    <row r="188" customFormat="false" ht="6" hidden="false" customHeight="true" outlineLevel="0" collapsed="false">
      <c r="A188" s="159"/>
      <c r="B188" s="206"/>
      <c r="C188" s="227"/>
      <c r="D188" s="204"/>
      <c r="E188" s="209"/>
      <c r="F188" s="211"/>
      <c r="G188" s="159"/>
      <c r="H188" s="159"/>
      <c r="I188" s="159"/>
      <c r="J188" s="213"/>
      <c r="K188" s="159"/>
      <c r="L188" s="159"/>
      <c r="M188" s="159"/>
      <c r="N188" s="213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</row>
    <row r="189" customFormat="false" ht="6" hidden="false" customHeight="true" outlineLevel="0" collapsed="false">
      <c r="A189" s="159"/>
      <c r="B189" s="206"/>
      <c r="C189" s="228"/>
      <c r="D189" s="208" t="s">
        <v>178</v>
      </c>
      <c r="E189" s="209" t="n">
        <f aca="false">E187/2^(1/12)</f>
        <v>65.4063913251495</v>
      </c>
      <c r="F189" s="211"/>
      <c r="G189" s="159"/>
      <c r="H189" s="159"/>
      <c r="I189" s="159"/>
      <c r="J189" s="213"/>
      <c r="K189" s="159"/>
      <c r="L189" s="159"/>
      <c r="M189" s="159"/>
      <c r="N189" s="213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</row>
    <row r="190" customFormat="false" ht="6" hidden="false" customHeight="true" outlineLevel="0" collapsed="false">
      <c r="A190" s="159"/>
      <c r="B190" s="206"/>
      <c r="C190" s="210"/>
      <c r="D190" s="208"/>
      <c r="E190" s="209"/>
      <c r="F190" s="229" t="s">
        <v>179</v>
      </c>
      <c r="G190" s="159"/>
      <c r="H190" s="159"/>
      <c r="I190" s="159"/>
      <c r="J190" s="213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</row>
    <row r="191" customFormat="false" ht="6" hidden="false" customHeight="true" outlineLevel="0" collapsed="false">
      <c r="A191" s="159"/>
      <c r="B191" s="206"/>
      <c r="C191" s="207"/>
      <c r="D191" s="218" t="s">
        <v>42</v>
      </c>
      <c r="E191" s="209" t="n">
        <f aca="false">E189/2^(1/12)</f>
        <v>61.7354126570154</v>
      </c>
      <c r="F191" s="229"/>
      <c r="G191" s="159"/>
      <c r="H191" s="159"/>
      <c r="I191" s="159"/>
      <c r="J191" s="213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</row>
    <row r="192" customFormat="false" ht="6" hidden="false" customHeight="true" outlineLevel="0" collapsed="false">
      <c r="A192" s="159"/>
      <c r="B192" s="206"/>
      <c r="C192" s="207"/>
      <c r="D192" s="218"/>
      <c r="E192" s="209"/>
      <c r="F192" s="229"/>
      <c r="G192" s="159"/>
      <c r="H192" s="159"/>
      <c r="I192" s="159"/>
      <c r="J192" s="213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</row>
    <row r="193" customFormat="false" ht="6" hidden="false" customHeight="true" outlineLevel="0" collapsed="false">
      <c r="A193" s="159"/>
      <c r="B193" s="206"/>
      <c r="C193" s="219" t="s">
        <v>146</v>
      </c>
      <c r="D193" s="220"/>
      <c r="E193" s="209" t="n">
        <f aca="false">E191/2^(1/12)</f>
        <v>58.2704701897611</v>
      </c>
      <c r="F193" s="229"/>
      <c r="G193" s="159"/>
      <c r="H193" s="159"/>
      <c r="I193" s="159"/>
      <c r="J193" s="213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  <c r="AK193" s="159"/>
      <c r="AL193" s="159"/>
    </row>
    <row r="194" customFormat="false" ht="6" hidden="false" customHeight="true" outlineLevel="0" collapsed="false">
      <c r="A194" s="159"/>
      <c r="B194" s="206"/>
      <c r="C194" s="219"/>
      <c r="D194" s="218"/>
      <c r="E194" s="209"/>
      <c r="F194" s="229"/>
      <c r="G194" s="159"/>
      <c r="H194" s="159"/>
      <c r="I194" s="159"/>
      <c r="J194" s="213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</row>
    <row r="195" customFormat="false" ht="6" hidden="false" customHeight="true" outlineLevel="0" collapsed="false">
      <c r="A195" s="159"/>
      <c r="B195" s="206"/>
      <c r="C195" s="221"/>
      <c r="D195" s="222" t="s">
        <v>147</v>
      </c>
      <c r="E195" s="209" t="n">
        <f aca="false">E193/2^(1/12)</f>
        <v>54.9999999999999</v>
      </c>
      <c r="F195" s="229"/>
      <c r="G195" s="159"/>
      <c r="H195" s="159"/>
      <c r="I195" s="159"/>
      <c r="J195" s="213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</row>
    <row r="196" customFormat="false" ht="6" hidden="false" customHeight="true" outlineLevel="0" collapsed="false">
      <c r="A196" s="159"/>
      <c r="B196" s="206"/>
      <c r="C196" s="207"/>
      <c r="D196" s="222"/>
      <c r="E196" s="209"/>
      <c r="F196" s="229"/>
      <c r="G196" s="159"/>
      <c r="H196" s="159"/>
      <c r="I196" s="159"/>
      <c r="J196" s="213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</row>
    <row r="197" customFormat="false" ht="6" hidden="false" customHeight="true" outlineLevel="0" collapsed="false">
      <c r="A197" s="159"/>
      <c r="B197" s="206"/>
      <c r="C197" s="219" t="s">
        <v>148</v>
      </c>
      <c r="D197" s="220"/>
      <c r="E197" s="209" t="n">
        <f aca="false">E195/2^(1/12)</f>
        <v>51.9130871974931</v>
      </c>
      <c r="F197" s="229"/>
      <c r="G197" s="159"/>
      <c r="H197" s="159"/>
      <c r="I197" s="159"/>
      <c r="J197" s="213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</row>
    <row r="198" customFormat="false" ht="6" hidden="false" customHeight="true" outlineLevel="0" collapsed="false">
      <c r="A198" s="159"/>
      <c r="B198" s="206"/>
      <c r="C198" s="219"/>
      <c r="D198" s="218"/>
      <c r="E198" s="209"/>
      <c r="F198" s="229"/>
      <c r="G198" s="159"/>
      <c r="H198" s="159"/>
      <c r="I198" s="159"/>
      <c r="J198" s="213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</row>
    <row r="199" customFormat="false" ht="6" hidden="false" customHeight="true" outlineLevel="0" collapsed="false">
      <c r="A199" s="159"/>
      <c r="B199" s="206"/>
      <c r="C199" s="221"/>
      <c r="D199" s="222" t="s">
        <v>39</v>
      </c>
      <c r="E199" s="209" t="n">
        <f aca="false">E197/2^(1/12)</f>
        <v>48.9994294977186</v>
      </c>
      <c r="F199" s="229"/>
      <c r="G199" s="159"/>
      <c r="H199" s="159"/>
      <c r="I199" s="159"/>
      <c r="J199" s="213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</row>
    <row r="200" customFormat="false" ht="6" hidden="false" customHeight="true" outlineLevel="0" collapsed="false">
      <c r="A200" s="159"/>
      <c r="B200" s="206"/>
      <c r="C200" s="207"/>
      <c r="D200" s="222"/>
      <c r="E200" s="209"/>
      <c r="F200" s="229"/>
      <c r="G200" s="159"/>
      <c r="H200" s="159"/>
      <c r="I200" s="159"/>
      <c r="J200" s="213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</row>
    <row r="201" customFormat="false" ht="6" hidden="false" customHeight="true" outlineLevel="0" collapsed="false">
      <c r="A201" s="159"/>
      <c r="B201" s="206"/>
      <c r="C201" s="219" t="s">
        <v>149</v>
      </c>
      <c r="D201" s="223"/>
      <c r="E201" s="209" t="n">
        <f aca="false">E199/2^(1/12)</f>
        <v>46.2493028389542</v>
      </c>
      <c r="F201" s="229"/>
      <c r="G201" s="159"/>
      <c r="H201" s="159"/>
      <c r="I201" s="159"/>
      <c r="J201" s="213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  <c r="AK201" s="159"/>
      <c r="AL201" s="159"/>
    </row>
    <row r="202" customFormat="false" ht="6" hidden="false" customHeight="true" outlineLevel="0" collapsed="false">
      <c r="A202" s="159"/>
      <c r="B202" s="206"/>
      <c r="C202" s="219"/>
      <c r="D202" s="218"/>
      <c r="E202" s="209"/>
      <c r="F202" s="229"/>
      <c r="G202" s="159"/>
      <c r="H202" s="159"/>
      <c r="I202" s="159"/>
      <c r="J202" s="213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  <c r="AK202" s="159"/>
      <c r="AL202" s="159"/>
    </row>
    <row r="203" customFormat="false" ht="6" hidden="false" customHeight="true" outlineLevel="0" collapsed="false">
      <c r="A203" s="159"/>
      <c r="B203" s="206"/>
      <c r="C203" s="224"/>
      <c r="D203" s="225" t="s">
        <v>150</v>
      </c>
      <c r="E203" s="209" t="n">
        <f aca="false">E201/2^(1/12)</f>
        <v>43.6535289291254</v>
      </c>
      <c r="F203" s="229"/>
      <c r="G203" s="159"/>
      <c r="H203" s="159"/>
      <c r="I203" s="159"/>
      <c r="J203" s="213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  <c r="AJ203" s="159"/>
      <c r="AK203" s="159"/>
      <c r="AL203" s="159"/>
    </row>
    <row r="204" customFormat="false" ht="6" hidden="false" customHeight="true" outlineLevel="0" collapsed="false">
      <c r="A204" s="159"/>
      <c r="B204" s="206"/>
      <c r="C204" s="226"/>
      <c r="D204" s="225"/>
      <c r="E204" s="209"/>
      <c r="F204" s="229"/>
      <c r="G204" s="159"/>
      <c r="H204" s="159"/>
      <c r="I204" s="159"/>
      <c r="J204" s="213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</row>
    <row r="205" customFormat="false" ht="6" hidden="false" customHeight="true" outlineLevel="0" collapsed="false">
      <c r="A205" s="159"/>
      <c r="B205" s="206"/>
      <c r="C205" s="207"/>
      <c r="D205" s="218" t="s">
        <v>151</v>
      </c>
      <c r="E205" s="209" t="n">
        <f aca="false">E203/2^(1/12)</f>
        <v>41.2034446141087</v>
      </c>
      <c r="F205" s="229"/>
      <c r="G205" s="159"/>
      <c r="H205" s="159"/>
      <c r="I205" s="159"/>
      <c r="J205" s="213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</row>
    <row r="206" customFormat="false" ht="6" hidden="false" customHeight="true" outlineLevel="0" collapsed="false">
      <c r="A206" s="159"/>
      <c r="B206" s="206"/>
      <c r="C206" s="207"/>
      <c r="D206" s="218"/>
      <c r="E206" s="209"/>
      <c r="F206" s="229"/>
      <c r="G206" s="159"/>
      <c r="H206" s="159"/>
      <c r="I206" s="159"/>
      <c r="J206" s="213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  <c r="AK206" s="159"/>
      <c r="AL206" s="159"/>
    </row>
    <row r="207" customFormat="false" ht="6" hidden="false" customHeight="true" outlineLevel="0" collapsed="false">
      <c r="A207" s="159"/>
      <c r="B207" s="206"/>
      <c r="C207" s="227" t="s">
        <v>152</v>
      </c>
      <c r="D207" s="223"/>
      <c r="E207" s="209" t="n">
        <f aca="false">E205/2^(1/12)</f>
        <v>38.89087296526</v>
      </c>
      <c r="F207" s="229"/>
      <c r="G207" s="159"/>
      <c r="H207" s="159"/>
      <c r="I207" s="159"/>
      <c r="J207" s="213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  <c r="AK207" s="159"/>
      <c r="AL207" s="159"/>
    </row>
    <row r="208" customFormat="false" ht="6" hidden="false" customHeight="true" outlineLevel="0" collapsed="false">
      <c r="A208" s="159"/>
      <c r="B208" s="206"/>
      <c r="C208" s="227"/>
      <c r="D208" s="218"/>
      <c r="E208" s="209"/>
      <c r="F208" s="229"/>
      <c r="G208" s="159"/>
      <c r="H208" s="159"/>
      <c r="I208" s="159"/>
      <c r="J208" s="213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  <c r="AK208" s="159"/>
      <c r="AL208" s="159"/>
    </row>
    <row r="209" customFormat="false" ht="6" hidden="false" customHeight="true" outlineLevel="0" collapsed="false">
      <c r="A209" s="159"/>
      <c r="B209" s="206"/>
      <c r="C209" s="224"/>
      <c r="D209" s="222" t="s">
        <v>36</v>
      </c>
      <c r="E209" s="209" t="n">
        <f aca="false">E207/2^(1/12)</f>
        <v>36.7080959896759</v>
      </c>
      <c r="F209" s="229"/>
      <c r="G209" s="159"/>
      <c r="H209" s="159"/>
      <c r="I209" s="159"/>
      <c r="J209" s="213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  <c r="AK209" s="159"/>
      <c r="AL209" s="159"/>
    </row>
    <row r="210" customFormat="false" ht="6" hidden="false" customHeight="true" outlineLevel="0" collapsed="false">
      <c r="A210" s="159"/>
      <c r="B210" s="206"/>
      <c r="C210" s="207"/>
      <c r="D210" s="222"/>
      <c r="E210" s="209"/>
      <c r="F210" s="229"/>
      <c r="G210" s="159"/>
      <c r="H210" s="159"/>
      <c r="I210" s="159"/>
      <c r="J210" s="213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</row>
    <row r="211" customFormat="false" ht="6" hidden="false" customHeight="true" outlineLevel="0" collapsed="false">
      <c r="A211" s="159"/>
      <c r="B211" s="206"/>
      <c r="C211" s="227" t="s">
        <v>153</v>
      </c>
      <c r="D211" s="223"/>
      <c r="E211" s="209" t="n">
        <f aca="false">E209/2^(1/12)</f>
        <v>34.6478288721089</v>
      </c>
      <c r="F211" s="229"/>
      <c r="G211" s="159"/>
      <c r="H211" s="159"/>
      <c r="I211" s="159"/>
      <c r="J211" s="213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  <c r="AJ211" s="159"/>
      <c r="AK211" s="159"/>
      <c r="AL211" s="159"/>
    </row>
    <row r="212" customFormat="false" ht="6" hidden="false" customHeight="true" outlineLevel="0" collapsed="false">
      <c r="A212" s="159"/>
      <c r="B212" s="206"/>
      <c r="C212" s="227"/>
      <c r="D212" s="204"/>
      <c r="E212" s="209"/>
      <c r="F212" s="229"/>
      <c r="G212" s="159"/>
      <c r="H212" s="159"/>
      <c r="I212" s="159"/>
      <c r="J212" s="213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  <c r="AJ212" s="159"/>
      <c r="AK212" s="159"/>
      <c r="AL212" s="159"/>
    </row>
    <row r="213" customFormat="false" ht="6" hidden="false" customHeight="true" outlineLevel="0" collapsed="false">
      <c r="A213" s="159"/>
      <c r="B213" s="206"/>
      <c r="C213" s="228"/>
      <c r="D213" s="208" t="s">
        <v>180</v>
      </c>
      <c r="E213" s="209" t="n">
        <f aca="false">E211/2^(1/12)</f>
        <v>32.7031956625748</v>
      </c>
      <c r="F213" s="229"/>
      <c r="G213" s="159"/>
      <c r="H213" s="159"/>
      <c r="I213" s="159"/>
      <c r="J213" s="213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  <c r="AJ213" s="159"/>
      <c r="AK213" s="159"/>
      <c r="AL213" s="159"/>
    </row>
    <row r="214" customFormat="false" ht="6" hidden="false" customHeight="true" outlineLevel="0" collapsed="false">
      <c r="A214" s="159"/>
      <c r="B214" s="206"/>
      <c r="C214" s="210"/>
      <c r="D214" s="208"/>
      <c r="E214" s="209"/>
      <c r="F214" s="211" t="s">
        <v>181</v>
      </c>
      <c r="G214" s="159"/>
      <c r="H214" s="159"/>
      <c r="I214" s="159"/>
      <c r="J214" s="213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</row>
    <row r="215" customFormat="false" ht="6" hidden="false" customHeight="true" outlineLevel="0" collapsed="false">
      <c r="A215" s="159"/>
      <c r="B215" s="206"/>
      <c r="C215" s="207"/>
      <c r="D215" s="218" t="s">
        <v>42</v>
      </c>
      <c r="E215" s="209" t="n">
        <f aca="false">E213/2^(1/12)</f>
        <v>30.8677063285077</v>
      </c>
      <c r="F215" s="211"/>
      <c r="G215" s="159"/>
      <c r="H215" s="159"/>
      <c r="I215" s="159"/>
      <c r="J215" s="213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</row>
    <row r="216" customFormat="false" ht="6" hidden="false" customHeight="true" outlineLevel="0" collapsed="false">
      <c r="A216" s="159"/>
      <c r="B216" s="206"/>
      <c r="C216" s="207"/>
      <c r="D216" s="218"/>
      <c r="E216" s="209"/>
      <c r="F216" s="211"/>
      <c r="G216" s="159"/>
      <c r="H216" s="159"/>
      <c r="I216" s="159"/>
      <c r="J216" s="213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</row>
    <row r="217" customFormat="false" ht="6" hidden="false" customHeight="true" outlineLevel="0" collapsed="false">
      <c r="A217" s="159"/>
      <c r="B217" s="206"/>
      <c r="C217" s="219" t="s">
        <v>146</v>
      </c>
      <c r="D217" s="220"/>
      <c r="E217" s="209" t="n">
        <f aca="false">E215/2^(1/12)</f>
        <v>29.1352350948806</v>
      </c>
      <c r="F217" s="211"/>
      <c r="G217" s="159"/>
      <c r="H217" s="159"/>
      <c r="I217" s="159"/>
      <c r="J217" s="213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  <c r="AK217" s="159"/>
      <c r="AL217" s="159"/>
    </row>
    <row r="218" customFormat="false" ht="6" hidden="false" customHeight="true" outlineLevel="0" collapsed="false">
      <c r="A218" s="159"/>
      <c r="B218" s="206"/>
      <c r="C218" s="219"/>
      <c r="D218" s="218"/>
      <c r="E218" s="209"/>
      <c r="F218" s="211"/>
      <c r="G218" s="159"/>
      <c r="H218" s="159"/>
      <c r="I218" s="159"/>
      <c r="J218" s="213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  <c r="AK218" s="159"/>
      <c r="AL218" s="159"/>
    </row>
    <row r="219" customFormat="false" ht="6" hidden="false" customHeight="true" outlineLevel="0" collapsed="false">
      <c r="A219" s="159"/>
      <c r="B219" s="206"/>
      <c r="C219" s="221"/>
      <c r="D219" s="222" t="s">
        <v>147</v>
      </c>
      <c r="E219" s="209" t="n">
        <f aca="false">E217/2^(1/12)</f>
        <v>27.4999999999999</v>
      </c>
      <c r="F219" s="211"/>
      <c r="G219" s="159"/>
      <c r="H219" s="159"/>
      <c r="I219" s="159"/>
      <c r="J219" s="213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</row>
    <row r="220" customFormat="false" ht="6" hidden="false" customHeight="true" outlineLevel="0" collapsed="false">
      <c r="A220" s="159"/>
      <c r="B220" s="206"/>
      <c r="C220" s="207"/>
      <c r="D220" s="222"/>
      <c r="E220" s="209"/>
      <c r="F220" s="211"/>
      <c r="G220" s="159"/>
      <c r="H220" s="159"/>
      <c r="I220" s="159"/>
      <c r="J220" s="213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</row>
    <row r="221" customFormat="false" ht="6" hidden="false" customHeight="true" outlineLevel="0" collapsed="false">
      <c r="A221" s="159"/>
      <c r="B221" s="206"/>
      <c r="C221" s="219" t="s">
        <v>148</v>
      </c>
      <c r="D221" s="220"/>
      <c r="E221" s="209" t="n">
        <f aca="false">E219/2^(1/12)</f>
        <v>25.9565435987465</v>
      </c>
      <c r="F221" s="211"/>
      <c r="G221" s="159"/>
      <c r="H221" s="159"/>
      <c r="I221" s="159"/>
      <c r="J221" s="213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</row>
    <row r="222" customFormat="false" ht="6" hidden="false" customHeight="true" outlineLevel="0" collapsed="false">
      <c r="A222" s="159"/>
      <c r="B222" s="206"/>
      <c r="C222" s="219"/>
      <c r="D222" s="218"/>
      <c r="E222" s="209"/>
      <c r="F222" s="211"/>
      <c r="G222" s="159"/>
      <c r="H222" s="159"/>
      <c r="I222" s="159"/>
      <c r="J222" s="213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  <c r="AK222" s="159"/>
      <c r="AL222" s="159"/>
    </row>
    <row r="223" customFormat="false" ht="6" hidden="false" customHeight="true" outlineLevel="0" collapsed="false">
      <c r="A223" s="159"/>
      <c r="B223" s="206"/>
      <c r="C223" s="221"/>
      <c r="D223" s="222" t="s">
        <v>39</v>
      </c>
      <c r="E223" s="209" t="n">
        <f aca="false">E221/2^(1/12)</f>
        <v>24.4997147488593</v>
      </c>
      <c r="F223" s="211"/>
      <c r="G223" s="159"/>
      <c r="H223" s="159"/>
      <c r="I223" s="159"/>
      <c r="J223" s="213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</row>
    <row r="224" customFormat="false" ht="6" hidden="false" customHeight="true" outlineLevel="0" collapsed="false">
      <c r="A224" s="159"/>
      <c r="B224" s="206"/>
      <c r="C224" s="207"/>
      <c r="D224" s="222"/>
      <c r="E224" s="209"/>
      <c r="F224" s="211"/>
      <c r="G224" s="159"/>
      <c r="H224" s="159"/>
      <c r="I224" s="159"/>
      <c r="J224" s="213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</row>
    <row r="225" customFormat="false" ht="6" hidden="false" customHeight="true" outlineLevel="0" collapsed="false">
      <c r="A225" s="159"/>
      <c r="B225" s="206"/>
      <c r="C225" s="219" t="s">
        <v>149</v>
      </c>
      <c r="D225" s="223"/>
      <c r="E225" s="209" t="n">
        <f aca="false">E223/2^(1/12)</f>
        <v>23.1246514194771</v>
      </c>
      <c r="F225" s="211"/>
      <c r="G225" s="159"/>
      <c r="H225" s="159"/>
      <c r="I225" s="159"/>
      <c r="J225" s="213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</row>
    <row r="226" customFormat="false" ht="6" hidden="false" customHeight="true" outlineLevel="0" collapsed="false">
      <c r="A226" s="159"/>
      <c r="B226" s="206"/>
      <c r="C226" s="219"/>
      <c r="D226" s="218"/>
      <c r="E226" s="209"/>
      <c r="F226" s="211"/>
      <c r="G226" s="159"/>
      <c r="H226" s="159"/>
      <c r="I226" s="159"/>
      <c r="J226" s="213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</row>
    <row r="227" customFormat="false" ht="6" hidden="false" customHeight="true" outlineLevel="0" collapsed="false">
      <c r="A227" s="159"/>
      <c r="B227" s="206"/>
      <c r="C227" s="224"/>
      <c r="D227" s="225" t="s">
        <v>150</v>
      </c>
      <c r="E227" s="209" t="n">
        <f aca="false">E225/2^(1/12)</f>
        <v>21.8267644645627</v>
      </c>
      <c r="F227" s="211"/>
      <c r="G227" s="159"/>
      <c r="H227" s="159"/>
      <c r="I227" s="159"/>
      <c r="J227" s="213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</row>
    <row r="228" customFormat="false" ht="6" hidden="false" customHeight="true" outlineLevel="0" collapsed="false">
      <c r="A228" s="159"/>
      <c r="B228" s="206"/>
      <c r="C228" s="226"/>
      <c r="D228" s="225"/>
      <c r="E228" s="209"/>
      <c r="F228" s="211"/>
      <c r="G228" s="159"/>
      <c r="H228" s="159"/>
      <c r="I228" s="159"/>
      <c r="J228" s="213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</row>
    <row r="229" customFormat="false" ht="6" hidden="false" customHeight="true" outlineLevel="0" collapsed="false">
      <c r="A229" s="159"/>
      <c r="B229" s="206"/>
      <c r="C229" s="207"/>
      <c r="D229" s="218" t="s">
        <v>151</v>
      </c>
      <c r="E229" s="209" t="n">
        <f aca="false">E227/2^(1/12)</f>
        <v>20.6017223070543</v>
      </c>
      <c r="F229" s="211"/>
      <c r="G229" s="159"/>
      <c r="H229" s="159"/>
      <c r="I229" s="159"/>
      <c r="J229" s="213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</row>
    <row r="230" customFormat="false" ht="6" hidden="false" customHeight="true" outlineLevel="0" collapsed="false">
      <c r="A230" s="159"/>
      <c r="B230" s="206"/>
      <c r="C230" s="207"/>
      <c r="D230" s="218"/>
      <c r="E230" s="209"/>
      <c r="F230" s="211"/>
      <c r="G230" s="159"/>
      <c r="H230" s="159"/>
      <c r="I230" s="159"/>
      <c r="J230" s="213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</row>
    <row r="231" customFormat="false" ht="6" hidden="false" customHeight="true" outlineLevel="0" collapsed="false">
      <c r="A231" s="159"/>
      <c r="B231" s="206"/>
      <c r="C231" s="227" t="s">
        <v>152</v>
      </c>
      <c r="D231" s="223"/>
      <c r="E231" s="209" t="n">
        <f aca="false">E229/2^(1/12)</f>
        <v>19.44543648263</v>
      </c>
      <c r="F231" s="211"/>
      <c r="G231" s="159"/>
      <c r="H231" s="159"/>
      <c r="I231" s="159"/>
      <c r="J231" s="213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  <c r="AK231" s="159"/>
      <c r="AL231" s="159"/>
    </row>
    <row r="232" customFormat="false" ht="6" hidden="false" customHeight="true" outlineLevel="0" collapsed="false">
      <c r="A232" s="159"/>
      <c r="B232" s="206"/>
      <c r="C232" s="227"/>
      <c r="D232" s="218"/>
      <c r="E232" s="209"/>
      <c r="F232" s="211"/>
      <c r="G232" s="159"/>
      <c r="H232" s="159"/>
      <c r="I232" s="159"/>
      <c r="J232" s="213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  <c r="AK232" s="159"/>
      <c r="AL232" s="159"/>
    </row>
    <row r="233" customFormat="false" ht="6" hidden="false" customHeight="true" outlineLevel="0" collapsed="false">
      <c r="A233" s="159"/>
      <c r="B233" s="206"/>
      <c r="C233" s="224"/>
      <c r="D233" s="222" t="s">
        <v>36</v>
      </c>
      <c r="E233" s="209" t="n">
        <f aca="false">E231/2^(1/12)</f>
        <v>18.3540479948379</v>
      </c>
      <c r="F233" s="211"/>
      <c r="G233" s="159"/>
      <c r="H233" s="159"/>
      <c r="I233" s="159"/>
      <c r="J233" s="213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  <c r="AK233" s="159"/>
      <c r="AL233" s="159"/>
    </row>
    <row r="234" customFormat="false" ht="6" hidden="false" customHeight="true" outlineLevel="0" collapsed="false">
      <c r="A234" s="159"/>
      <c r="B234" s="206"/>
      <c r="C234" s="207"/>
      <c r="D234" s="222"/>
      <c r="E234" s="209"/>
      <c r="F234" s="211"/>
      <c r="G234" s="159"/>
      <c r="H234" s="159"/>
      <c r="I234" s="159"/>
      <c r="J234" s="213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</row>
    <row r="235" customFormat="false" ht="6" hidden="false" customHeight="true" outlineLevel="0" collapsed="false">
      <c r="A235" s="159"/>
      <c r="B235" s="206"/>
      <c r="C235" s="227" t="s">
        <v>153</v>
      </c>
      <c r="D235" s="223"/>
      <c r="E235" s="209" t="n">
        <f aca="false">E233/2^(1/12)</f>
        <v>17.3239144360545</v>
      </c>
      <c r="F235" s="211"/>
      <c r="G235" s="159"/>
      <c r="H235" s="159"/>
      <c r="I235" s="159"/>
      <c r="J235" s="213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</row>
    <row r="236" customFormat="false" ht="6" hidden="false" customHeight="true" outlineLevel="0" collapsed="false">
      <c r="A236" s="159"/>
      <c r="B236" s="206"/>
      <c r="C236" s="227"/>
      <c r="D236" s="204"/>
      <c r="E236" s="209"/>
      <c r="F236" s="211"/>
      <c r="G236" s="159"/>
      <c r="H236" s="159"/>
      <c r="I236" s="159"/>
      <c r="J236" s="213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  <c r="AH236" s="159"/>
      <c r="AI236" s="159"/>
      <c r="AJ236" s="159"/>
      <c r="AK236" s="159"/>
      <c r="AL236" s="159"/>
    </row>
    <row r="237" customFormat="false" ht="6" hidden="false" customHeight="true" outlineLevel="0" collapsed="false">
      <c r="A237" s="159"/>
      <c r="B237" s="206"/>
      <c r="C237" s="236"/>
      <c r="D237" s="237" t="s">
        <v>182</v>
      </c>
      <c r="E237" s="209" t="n">
        <f aca="false">E235/2^(1/12)</f>
        <v>16.3515978312874</v>
      </c>
      <c r="F237" s="211"/>
      <c r="G237" s="159"/>
      <c r="H237" s="159"/>
      <c r="I237" s="159"/>
      <c r="J237" s="213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  <c r="AH237" s="159"/>
      <c r="AI237" s="159"/>
      <c r="AJ237" s="159"/>
      <c r="AK237" s="159"/>
      <c r="AL237" s="159"/>
    </row>
    <row r="238" customFormat="false" ht="6" hidden="false" customHeight="true" outlineLevel="0" collapsed="false">
      <c r="A238" s="159"/>
      <c r="B238" s="206"/>
      <c r="C238" s="238"/>
      <c r="D238" s="237"/>
      <c r="E238" s="20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  <c r="AJ238" s="159"/>
      <c r="AK238" s="159"/>
      <c r="AL238" s="159"/>
    </row>
    <row r="239" customFormat="false" ht="6" hidden="false" customHeight="true" outlineLevel="0" collapsed="false">
      <c r="A239" s="159"/>
      <c r="B239" s="185"/>
      <c r="C239" s="239"/>
      <c r="D239" s="186"/>
      <c r="E239" s="240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</row>
    <row r="240" customFormat="false" ht="12.75" hidden="false" customHeight="true" outlineLevel="0" collapsed="false">
      <c r="A240" s="159"/>
      <c r="B240" s="185"/>
      <c r="C240" s="239"/>
      <c r="D240" s="186"/>
      <c r="E240" s="240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</row>
    <row r="241" customFormat="false" ht="12.75" hidden="false" customHeight="true" outlineLevel="0" collapsed="false">
      <c r="A241" s="159"/>
      <c r="B241" s="185"/>
      <c r="C241" s="188"/>
      <c r="D241" s="241"/>
      <c r="E241" s="240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  <c r="AL241" s="159"/>
    </row>
    <row r="242" customFormat="false" ht="12.75" hidden="false" customHeight="true" outlineLevel="0" collapsed="false">
      <c r="A242" s="159"/>
      <c r="B242" s="185"/>
      <c r="C242" s="188"/>
      <c r="D242" s="186"/>
      <c r="E242" s="240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</row>
    <row r="243" customFormat="false" ht="12.75" hidden="false" customHeight="true" outlineLevel="0" collapsed="false">
      <c r="A243" s="159"/>
      <c r="B243" s="185"/>
      <c r="C243" s="188"/>
      <c r="D243" s="186"/>
      <c r="E243" s="240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  <c r="AK243" s="159"/>
      <c r="AL243" s="159"/>
    </row>
    <row r="244" customFormat="false" ht="12.75" hidden="false" customHeight="true" outlineLevel="0" collapsed="false">
      <c r="A244" s="159"/>
      <c r="B244" s="185"/>
      <c r="C244" s="239"/>
      <c r="D244" s="186"/>
      <c r="E244" s="240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  <c r="AL244" s="159"/>
    </row>
    <row r="245" customFormat="false" ht="12.75" hidden="false" customHeight="true" outlineLevel="0" collapsed="false">
      <c r="A245" s="159"/>
      <c r="B245" s="185"/>
      <c r="C245" s="188"/>
      <c r="D245" s="241"/>
      <c r="E245" s="240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59"/>
    </row>
    <row r="246" customFormat="false" ht="12.75" hidden="false" customHeight="true" outlineLevel="0" collapsed="false">
      <c r="A246" s="159"/>
      <c r="B246" s="185"/>
      <c r="C246" s="188"/>
      <c r="D246" s="186"/>
      <c r="E246" s="240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</row>
    <row r="247" customFormat="false" ht="12.75" hidden="false" customHeight="true" outlineLevel="0" collapsed="false">
      <c r="A247" s="159"/>
      <c r="B247" s="185"/>
      <c r="C247" s="188"/>
      <c r="D247" s="186"/>
      <c r="E247" s="240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</row>
    <row r="248" customFormat="false" ht="12.75" hidden="false" customHeight="true" outlineLevel="0" collapsed="false">
      <c r="A248" s="159"/>
      <c r="B248" s="185"/>
      <c r="C248" s="239"/>
      <c r="D248" s="186"/>
      <c r="E248" s="240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  <c r="AK248" s="159"/>
      <c r="AL248" s="159"/>
    </row>
    <row r="249" customFormat="false" ht="12.75" hidden="false" customHeight="true" outlineLevel="0" collapsed="false">
      <c r="A249" s="159"/>
      <c r="B249" s="185"/>
      <c r="C249" s="188"/>
      <c r="D249" s="186"/>
      <c r="E249" s="240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  <c r="AL249" s="159"/>
    </row>
    <row r="250" customFormat="false" ht="12.75" hidden="false" customHeight="true" outlineLevel="0" collapsed="false">
      <c r="A250" s="159"/>
      <c r="B250" s="185"/>
      <c r="C250" s="188"/>
      <c r="D250" s="186"/>
      <c r="E250" s="240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  <c r="AK250" s="159"/>
      <c r="AL250" s="159"/>
    </row>
    <row r="251" customFormat="false" ht="12.75" hidden="false" customHeight="true" outlineLevel="0" collapsed="false">
      <c r="A251" s="159"/>
      <c r="B251" s="185"/>
      <c r="C251" s="188"/>
      <c r="D251" s="186"/>
      <c r="E251" s="240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  <c r="AK251" s="159"/>
      <c r="AL251" s="159"/>
    </row>
    <row r="252" customFormat="false" ht="12.75" hidden="false" customHeight="true" outlineLevel="0" collapsed="false">
      <c r="A252" s="159"/>
      <c r="B252" s="185"/>
      <c r="C252" s="242"/>
      <c r="D252" s="186"/>
      <c r="E252" s="240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  <c r="AK252" s="159"/>
      <c r="AL252" s="159"/>
    </row>
    <row r="253" customFormat="false" ht="12.75" hidden="false" customHeight="true" outlineLevel="0" collapsed="false">
      <c r="A253" s="159"/>
      <c r="B253" s="185"/>
      <c r="C253" s="239"/>
      <c r="D253" s="186"/>
      <c r="E253" s="240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  <c r="AK253" s="159"/>
      <c r="AL253" s="159"/>
    </row>
    <row r="254" customFormat="false" ht="12.75" hidden="false" customHeight="true" outlineLevel="0" collapsed="false">
      <c r="B254" s="243"/>
      <c r="C254" s="228"/>
      <c r="D254" s="186"/>
      <c r="E254" s="240"/>
    </row>
    <row r="255" customFormat="false" ht="12.75" hidden="false" customHeight="true" outlineLevel="0" collapsed="false">
      <c r="B255" s="243"/>
      <c r="C255" s="221"/>
      <c r="D255" s="222"/>
      <c r="E255" s="244"/>
    </row>
    <row r="256" customFormat="false" ht="12.75" hidden="false" customHeight="true" outlineLevel="0" collapsed="false">
      <c r="B256" s="243"/>
      <c r="C256" s="221"/>
      <c r="D256" s="222"/>
      <c r="E256" s="244"/>
    </row>
    <row r="257" customFormat="false" ht="12.75" hidden="false" customHeight="true" outlineLevel="0" collapsed="false">
      <c r="B257" s="243"/>
      <c r="C257" s="221"/>
      <c r="D257" s="222"/>
      <c r="E257" s="244"/>
    </row>
    <row r="258" customFormat="false" ht="12.75" hidden="false" customHeight="true" outlineLevel="0" collapsed="false">
      <c r="B258" s="243"/>
      <c r="C258" s="228"/>
      <c r="D258" s="222"/>
      <c r="E258" s="244"/>
    </row>
    <row r="259" customFormat="false" ht="12.75" hidden="false" customHeight="true" outlineLevel="0" collapsed="false">
      <c r="B259" s="243"/>
      <c r="C259" s="221"/>
      <c r="D259" s="222"/>
      <c r="E259" s="244"/>
    </row>
    <row r="260" customFormat="false" ht="12.75" hidden="false" customHeight="true" outlineLevel="0" collapsed="false">
      <c r="B260" s="243"/>
      <c r="C260" s="221"/>
      <c r="D260" s="245"/>
      <c r="E260" s="244"/>
    </row>
    <row r="261" customFormat="false" ht="12.75" hidden="false" customHeight="true" outlineLevel="0" collapsed="false">
      <c r="B261" s="243"/>
      <c r="C261" s="228"/>
      <c r="D261" s="245"/>
      <c r="E261" s="244"/>
    </row>
    <row r="262" customFormat="false" ht="12.75" hidden="false" customHeight="true" outlineLevel="0" collapsed="false">
      <c r="B262" s="243"/>
      <c r="C262" s="228"/>
      <c r="D262" s="245"/>
      <c r="E262" s="244"/>
    </row>
    <row r="263" customFormat="false" ht="12.75" hidden="false" customHeight="true" outlineLevel="0" collapsed="false">
      <c r="B263" s="243"/>
      <c r="C263" s="228"/>
      <c r="D263" s="222"/>
      <c r="E263" s="244"/>
    </row>
    <row r="264" customFormat="false" ht="12.75" hidden="false" customHeight="true" outlineLevel="0" collapsed="false">
      <c r="B264" s="243"/>
      <c r="C264" s="228"/>
      <c r="D264" s="222"/>
      <c r="E264" s="244"/>
    </row>
    <row r="265" customFormat="false" ht="12.75" hidden="false" customHeight="true" outlineLevel="0" collapsed="false">
      <c r="B265" s="243"/>
      <c r="C265" s="221"/>
      <c r="D265" s="246"/>
      <c r="E265" s="244"/>
    </row>
    <row r="266" customFormat="false" ht="12.75" hidden="false" customHeight="true" outlineLevel="0" collapsed="false">
      <c r="B266" s="243"/>
      <c r="C266" s="221"/>
      <c r="D266" s="222"/>
      <c r="E266" s="244"/>
    </row>
    <row r="267" customFormat="false" ht="12.75" hidden="false" customHeight="true" outlineLevel="0" collapsed="false">
      <c r="B267" s="243"/>
      <c r="C267" s="221"/>
      <c r="D267" s="222"/>
      <c r="E267" s="244"/>
    </row>
    <row r="268" customFormat="false" ht="12.75" hidden="false" customHeight="true" outlineLevel="0" collapsed="false">
      <c r="B268" s="243"/>
      <c r="C268" s="228"/>
      <c r="D268" s="222"/>
      <c r="E268" s="244"/>
    </row>
    <row r="269" customFormat="false" ht="12.75" hidden="false" customHeight="true" outlineLevel="0" collapsed="false">
      <c r="B269" s="243"/>
      <c r="C269" s="221"/>
      <c r="D269" s="246"/>
      <c r="E269" s="244"/>
    </row>
    <row r="270" customFormat="false" ht="12.75" hidden="false" customHeight="true" outlineLevel="0" collapsed="false">
      <c r="B270" s="243"/>
      <c r="C270" s="221"/>
      <c r="D270" s="222"/>
      <c r="E270" s="244"/>
    </row>
    <row r="271" customFormat="false" ht="12.75" hidden="false" customHeight="true" outlineLevel="0" collapsed="false">
      <c r="B271" s="243"/>
      <c r="C271" s="221"/>
      <c r="D271" s="222"/>
      <c r="E271" s="244"/>
    </row>
    <row r="272" customFormat="false" ht="12.75" hidden="false" customHeight="true" outlineLevel="0" collapsed="false">
      <c r="B272" s="243"/>
      <c r="C272" s="228"/>
      <c r="D272" s="222"/>
      <c r="E272" s="244"/>
    </row>
    <row r="273" customFormat="false" ht="12.75" hidden="false" customHeight="true" outlineLevel="0" collapsed="false">
      <c r="B273" s="243"/>
      <c r="C273" s="221"/>
      <c r="D273" s="222"/>
      <c r="E273" s="244"/>
    </row>
    <row r="274" customFormat="false" ht="12.75" hidden="false" customHeight="true" outlineLevel="0" collapsed="false">
      <c r="B274" s="243"/>
      <c r="C274" s="221"/>
      <c r="D274" s="222"/>
      <c r="E274" s="244"/>
    </row>
    <row r="275" customFormat="false" ht="12.75" hidden="false" customHeight="true" outlineLevel="0" collapsed="false">
      <c r="B275" s="243"/>
      <c r="C275" s="221"/>
      <c r="D275" s="222"/>
      <c r="E275" s="244"/>
    </row>
    <row r="276" customFormat="false" ht="12.75" hidden="false" customHeight="true" outlineLevel="0" collapsed="false">
      <c r="B276" s="243"/>
      <c r="C276" s="247"/>
      <c r="D276" s="222"/>
      <c r="E276" s="244"/>
    </row>
    <row r="277" customFormat="false" ht="12.75" hidden="false" customHeight="true" outlineLevel="0" collapsed="false">
      <c r="B277" s="243"/>
      <c r="C277" s="228"/>
      <c r="D277" s="222"/>
      <c r="E277" s="244"/>
    </row>
    <row r="278" customFormat="false" ht="12.75" hidden="false" customHeight="true" outlineLevel="0" collapsed="false">
      <c r="B278" s="243"/>
      <c r="C278" s="228"/>
      <c r="D278" s="222"/>
      <c r="E278" s="244"/>
    </row>
    <row r="279" customFormat="false" ht="12.75" hidden="false" customHeight="true" outlineLevel="0" collapsed="false">
      <c r="B279" s="243"/>
      <c r="C279" s="221"/>
      <c r="D279" s="222"/>
      <c r="E279" s="244"/>
    </row>
    <row r="280" customFormat="false" ht="12.75" hidden="false" customHeight="true" outlineLevel="0" collapsed="false">
      <c r="B280" s="243"/>
      <c r="C280" s="221"/>
      <c r="D280" s="222"/>
      <c r="E280" s="244"/>
    </row>
    <row r="281" customFormat="false" ht="12.75" hidden="false" customHeight="true" outlineLevel="0" collapsed="false">
      <c r="B281" s="243"/>
      <c r="C281" s="221"/>
      <c r="D281" s="222"/>
      <c r="E281" s="244"/>
    </row>
    <row r="282" customFormat="false" ht="12.75" hidden="false" customHeight="true" outlineLevel="0" collapsed="false">
      <c r="B282" s="243"/>
      <c r="C282" s="228"/>
      <c r="D282" s="222"/>
      <c r="E282" s="244"/>
    </row>
    <row r="283" customFormat="false" ht="12.75" hidden="false" customHeight="true" outlineLevel="0" collapsed="false">
      <c r="B283" s="243"/>
      <c r="C283" s="221"/>
      <c r="D283" s="222"/>
      <c r="E283" s="244"/>
    </row>
    <row r="284" customFormat="false" ht="12.75" hidden="false" customHeight="true" outlineLevel="0" collapsed="false">
      <c r="B284" s="243"/>
      <c r="C284" s="221"/>
      <c r="D284" s="245"/>
      <c r="E284" s="244"/>
    </row>
    <row r="285" customFormat="false" ht="12.75" hidden="false" customHeight="true" outlineLevel="0" collapsed="false">
      <c r="B285" s="243"/>
      <c r="C285" s="228"/>
      <c r="D285" s="245"/>
      <c r="E285" s="244"/>
    </row>
    <row r="286" customFormat="false" ht="12.75" hidden="false" customHeight="true" outlineLevel="0" collapsed="false">
      <c r="B286" s="243"/>
      <c r="C286" s="228"/>
      <c r="D286" s="245"/>
      <c r="E286" s="244"/>
    </row>
    <row r="287" customFormat="false" ht="12.75" hidden="false" customHeight="true" outlineLevel="0" collapsed="false">
      <c r="B287" s="243"/>
      <c r="C287" s="247"/>
      <c r="D287" s="247"/>
      <c r="E287" s="247"/>
    </row>
    <row r="288" customFormat="false" ht="12.75" hidden="false" customHeight="true" outlineLevel="0" collapsed="false">
      <c r="B288" s="243"/>
      <c r="C288" s="247"/>
      <c r="D288" s="247"/>
      <c r="E288" s="247"/>
    </row>
    <row r="289" customFormat="false" ht="12.75" hidden="false" customHeight="true" outlineLevel="0" collapsed="false">
      <c r="B289" s="243"/>
      <c r="C289" s="247"/>
      <c r="D289" s="247"/>
      <c r="E289" s="247"/>
    </row>
    <row r="290" customFormat="false" ht="12.75" hidden="false" customHeight="true" outlineLevel="0" collapsed="false">
      <c r="B290" s="243"/>
      <c r="C290" s="247"/>
      <c r="D290" s="247"/>
      <c r="E290" s="247"/>
    </row>
    <row r="291" customFormat="false" ht="12.75" hidden="false" customHeight="true" outlineLevel="0" collapsed="false">
      <c r="B291" s="243"/>
      <c r="C291" s="247"/>
      <c r="D291" s="247"/>
      <c r="E291" s="247"/>
    </row>
    <row r="292" customFormat="false" ht="12.75" hidden="false" customHeight="true" outlineLevel="0" collapsed="false">
      <c r="B292" s="243"/>
      <c r="C292" s="247"/>
      <c r="D292" s="247"/>
      <c r="E292" s="247"/>
    </row>
    <row r="293" customFormat="false" ht="12.75" hidden="false" customHeight="true" outlineLevel="0" collapsed="false">
      <c r="B293" s="243"/>
      <c r="C293" s="247"/>
      <c r="D293" s="247"/>
      <c r="E293" s="247"/>
    </row>
    <row r="294" customFormat="false" ht="12.75" hidden="false" customHeight="true" outlineLevel="0" collapsed="false">
      <c r="B294" s="243"/>
      <c r="C294" s="247"/>
      <c r="D294" s="247"/>
      <c r="E294" s="247"/>
    </row>
    <row r="295" customFormat="false" ht="12.75" hidden="false" customHeight="true" outlineLevel="0" collapsed="false">
      <c r="B295" s="243"/>
      <c r="C295" s="247"/>
      <c r="D295" s="247"/>
      <c r="E295" s="247"/>
    </row>
    <row r="296" customFormat="false" ht="12.75" hidden="false" customHeight="true" outlineLevel="0" collapsed="false">
      <c r="B296" s="243"/>
      <c r="C296" s="247"/>
      <c r="D296" s="247"/>
      <c r="E296" s="247"/>
    </row>
    <row r="297" customFormat="false" ht="12.75" hidden="false" customHeight="true" outlineLevel="0" collapsed="false">
      <c r="B297" s="243"/>
      <c r="C297" s="247"/>
      <c r="D297" s="247"/>
      <c r="E297" s="247"/>
    </row>
    <row r="298" customFormat="false" ht="12.75" hidden="false" customHeight="true" outlineLevel="0" collapsed="false">
      <c r="B298" s="243"/>
      <c r="C298" s="247"/>
      <c r="D298" s="247"/>
      <c r="E298" s="247"/>
    </row>
    <row r="299" customFormat="false" ht="12.75" hidden="false" customHeight="true" outlineLevel="0" collapsed="false">
      <c r="B299" s="243"/>
      <c r="C299" s="247"/>
      <c r="D299" s="247"/>
      <c r="E299" s="247"/>
    </row>
    <row r="300" customFormat="false" ht="12.75" hidden="false" customHeight="true" outlineLevel="0" collapsed="false">
      <c r="B300" s="243"/>
      <c r="C300" s="247"/>
      <c r="D300" s="247"/>
      <c r="E300" s="247"/>
    </row>
    <row r="301" customFormat="false" ht="12.75" hidden="false" customHeight="true" outlineLevel="0" collapsed="false">
      <c r="B301" s="243"/>
      <c r="C301" s="247"/>
      <c r="D301" s="247"/>
      <c r="E301" s="247"/>
    </row>
    <row r="302" customFormat="false" ht="12.75" hidden="false" customHeight="true" outlineLevel="0" collapsed="false">
      <c r="B302" s="243"/>
      <c r="C302" s="247"/>
      <c r="D302" s="247"/>
      <c r="E302" s="247"/>
    </row>
    <row r="303" customFormat="false" ht="12.75" hidden="false" customHeight="true" outlineLevel="0" collapsed="false">
      <c r="B303" s="243"/>
      <c r="C303" s="247"/>
      <c r="D303" s="247"/>
      <c r="E303" s="247"/>
    </row>
    <row r="304" customFormat="false" ht="12.75" hidden="false" customHeight="true" outlineLevel="0" collapsed="false">
      <c r="B304" s="243"/>
      <c r="C304" s="247"/>
      <c r="D304" s="247"/>
      <c r="E304" s="247"/>
    </row>
    <row r="305" customFormat="false" ht="12.75" hidden="false" customHeight="true" outlineLevel="0" collapsed="false">
      <c r="B305" s="243"/>
      <c r="C305" s="247"/>
      <c r="D305" s="247"/>
      <c r="E305" s="247"/>
    </row>
    <row r="306" customFormat="false" ht="12.75" hidden="false" customHeight="true" outlineLevel="0" collapsed="false">
      <c r="B306" s="243"/>
      <c r="C306" s="247"/>
      <c r="D306" s="247"/>
      <c r="E306" s="247"/>
    </row>
    <row r="307" customFormat="false" ht="12.75" hidden="false" customHeight="true" outlineLevel="0" collapsed="false">
      <c r="B307" s="243"/>
      <c r="C307" s="247"/>
      <c r="D307" s="247"/>
      <c r="E307" s="247"/>
    </row>
    <row r="308" customFormat="false" ht="12.75" hidden="false" customHeight="true" outlineLevel="0" collapsed="false">
      <c r="B308" s="243"/>
      <c r="C308" s="247"/>
      <c r="D308" s="247"/>
      <c r="E308" s="247"/>
    </row>
    <row r="309" customFormat="false" ht="12.75" hidden="false" customHeight="true" outlineLevel="0" collapsed="false">
      <c r="B309" s="243"/>
      <c r="C309" s="247"/>
      <c r="D309" s="247"/>
      <c r="E309" s="247"/>
    </row>
    <row r="310" customFormat="false" ht="12.75" hidden="false" customHeight="true" outlineLevel="0" collapsed="false">
      <c r="B310" s="243"/>
      <c r="C310" s="247"/>
      <c r="D310" s="247"/>
      <c r="E310" s="247"/>
    </row>
    <row r="311" customFormat="false" ht="12.75" hidden="false" customHeight="true" outlineLevel="0" collapsed="false">
      <c r="B311" s="243"/>
      <c r="C311" s="247"/>
      <c r="D311" s="247"/>
      <c r="E311" s="247"/>
    </row>
    <row r="312" customFormat="false" ht="12.75" hidden="false" customHeight="true" outlineLevel="0" collapsed="false">
      <c r="B312" s="243"/>
      <c r="C312" s="247"/>
      <c r="D312" s="247"/>
      <c r="E312" s="247"/>
    </row>
    <row r="313" customFormat="false" ht="12.75" hidden="false" customHeight="true" outlineLevel="0" collapsed="false">
      <c r="B313" s="243"/>
      <c r="C313" s="247"/>
      <c r="D313" s="247"/>
      <c r="E313" s="247"/>
    </row>
    <row r="314" customFormat="false" ht="12.75" hidden="false" customHeight="true" outlineLevel="0" collapsed="false">
      <c r="B314" s="243"/>
      <c r="C314" s="247"/>
      <c r="D314" s="247"/>
      <c r="E314" s="247"/>
    </row>
    <row r="315" customFormat="false" ht="12.75" hidden="false" customHeight="true" outlineLevel="0" collapsed="false">
      <c r="B315" s="243"/>
      <c r="C315" s="247"/>
      <c r="D315" s="247"/>
      <c r="E315" s="247"/>
    </row>
    <row r="316" customFormat="false" ht="12.75" hidden="false" customHeight="true" outlineLevel="0" collapsed="false">
      <c r="B316" s="243"/>
      <c r="C316" s="247"/>
      <c r="D316" s="247"/>
      <c r="E316" s="247"/>
    </row>
    <row r="317" customFormat="false" ht="12.75" hidden="false" customHeight="true" outlineLevel="0" collapsed="false">
      <c r="B317" s="243"/>
      <c r="C317" s="247"/>
      <c r="D317" s="247"/>
      <c r="E317" s="247"/>
    </row>
    <row r="318" customFormat="false" ht="12.75" hidden="false" customHeight="true" outlineLevel="0" collapsed="false">
      <c r="B318" s="243"/>
      <c r="C318" s="247"/>
      <c r="D318" s="247"/>
      <c r="E318" s="247"/>
    </row>
    <row r="319" customFormat="false" ht="12.75" hidden="false" customHeight="true" outlineLevel="0" collapsed="false">
      <c r="B319" s="243"/>
      <c r="C319" s="247"/>
      <c r="D319" s="247"/>
      <c r="E319" s="247"/>
    </row>
    <row r="320" customFormat="false" ht="12.75" hidden="false" customHeight="true" outlineLevel="0" collapsed="false">
      <c r="B320" s="243"/>
      <c r="C320" s="247"/>
      <c r="D320" s="247"/>
      <c r="E320" s="247"/>
    </row>
    <row r="321" customFormat="false" ht="12.75" hidden="false" customHeight="true" outlineLevel="0" collapsed="false">
      <c r="B321" s="243"/>
      <c r="C321" s="247"/>
      <c r="D321" s="247"/>
      <c r="E321" s="247"/>
    </row>
    <row r="322" customFormat="false" ht="12.75" hidden="false" customHeight="true" outlineLevel="0" collapsed="false">
      <c r="B322" s="243"/>
      <c r="C322" s="247"/>
      <c r="D322" s="247"/>
      <c r="E322" s="247"/>
    </row>
    <row r="323" customFormat="false" ht="12.75" hidden="false" customHeight="true" outlineLevel="0" collapsed="false">
      <c r="B323" s="243"/>
      <c r="C323" s="247"/>
      <c r="D323" s="247"/>
      <c r="E323" s="247"/>
    </row>
    <row r="324" customFormat="false" ht="12.75" hidden="false" customHeight="true" outlineLevel="0" collapsed="false">
      <c r="B324" s="243"/>
      <c r="C324" s="247"/>
      <c r="D324" s="247"/>
      <c r="E324" s="247"/>
    </row>
    <row r="325" customFormat="false" ht="12.75" hidden="false" customHeight="true" outlineLevel="0" collapsed="false">
      <c r="B325" s="243"/>
      <c r="C325" s="247"/>
      <c r="D325" s="247"/>
      <c r="E325" s="247"/>
    </row>
    <row r="326" customFormat="false" ht="12.75" hidden="false" customHeight="true" outlineLevel="0" collapsed="false">
      <c r="B326" s="243"/>
      <c r="C326" s="247"/>
      <c r="D326" s="247"/>
      <c r="E326" s="247"/>
    </row>
    <row r="327" customFormat="false" ht="12.75" hidden="false" customHeight="true" outlineLevel="0" collapsed="false">
      <c r="B327" s="243"/>
      <c r="C327" s="247"/>
      <c r="D327" s="247"/>
      <c r="E327" s="247"/>
    </row>
    <row r="328" customFormat="false" ht="12.75" hidden="false" customHeight="true" outlineLevel="0" collapsed="false">
      <c r="B328" s="243"/>
      <c r="C328" s="247"/>
      <c r="D328" s="247"/>
      <c r="E328" s="247"/>
    </row>
    <row r="329" customFormat="false" ht="12.75" hidden="false" customHeight="true" outlineLevel="0" collapsed="false">
      <c r="B329" s="243"/>
      <c r="C329" s="247"/>
      <c r="D329" s="247"/>
      <c r="E329" s="247"/>
    </row>
    <row r="330" customFormat="false" ht="12.75" hidden="false" customHeight="true" outlineLevel="0" collapsed="false">
      <c r="B330" s="243"/>
      <c r="C330" s="247"/>
      <c r="D330" s="247"/>
      <c r="E330" s="247"/>
    </row>
    <row r="331" customFormat="false" ht="12.75" hidden="false" customHeight="true" outlineLevel="0" collapsed="false">
      <c r="B331" s="243"/>
      <c r="C331" s="247"/>
      <c r="D331" s="247"/>
      <c r="E331" s="247"/>
    </row>
    <row r="332" customFormat="false" ht="12.75" hidden="false" customHeight="true" outlineLevel="0" collapsed="false">
      <c r="B332" s="243"/>
      <c r="C332" s="247"/>
      <c r="D332" s="247"/>
      <c r="E332" s="247"/>
    </row>
    <row r="333" customFormat="false" ht="12.75" hidden="false" customHeight="true" outlineLevel="0" collapsed="false">
      <c r="B333" s="243"/>
      <c r="C333" s="247"/>
      <c r="D333" s="247"/>
      <c r="E333" s="247"/>
    </row>
    <row r="334" customFormat="false" ht="12.75" hidden="false" customHeight="true" outlineLevel="0" collapsed="false">
      <c r="B334" s="243"/>
      <c r="C334" s="247"/>
      <c r="D334" s="247"/>
      <c r="E334" s="247"/>
    </row>
    <row r="335" customFormat="false" ht="12.75" hidden="false" customHeight="true" outlineLevel="0" collapsed="false">
      <c r="B335" s="243"/>
      <c r="C335" s="247"/>
      <c r="D335" s="247"/>
      <c r="E335" s="247"/>
    </row>
    <row r="336" customFormat="false" ht="12.75" hidden="false" customHeight="true" outlineLevel="0" collapsed="false">
      <c r="B336" s="243"/>
      <c r="C336" s="247"/>
      <c r="D336" s="247"/>
      <c r="E336" s="247"/>
    </row>
    <row r="337" customFormat="false" ht="12.75" hidden="false" customHeight="true" outlineLevel="0" collapsed="false">
      <c r="B337" s="243"/>
      <c r="C337" s="247"/>
      <c r="D337" s="247"/>
      <c r="E337" s="247"/>
    </row>
    <row r="338" customFormat="false" ht="12.75" hidden="false" customHeight="true" outlineLevel="0" collapsed="false">
      <c r="B338" s="243"/>
      <c r="C338" s="247"/>
      <c r="D338" s="247"/>
      <c r="E338" s="247"/>
    </row>
    <row r="339" customFormat="false" ht="12.75" hidden="false" customHeight="true" outlineLevel="0" collapsed="false">
      <c r="B339" s="243"/>
      <c r="C339" s="247"/>
      <c r="D339" s="247"/>
      <c r="E339" s="247"/>
    </row>
    <row r="340" customFormat="false" ht="12.75" hidden="false" customHeight="true" outlineLevel="0" collapsed="false">
      <c r="B340" s="243"/>
      <c r="C340" s="247"/>
      <c r="D340" s="247"/>
      <c r="E340" s="247"/>
    </row>
    <row r="341" customFormat="false" ht="12.75" hidden="false" customHeight="true" outlineLevel="0" collapsed="false">
      <c r="B341" s="243"/>
      <c r="C341" s="247"/>
      <c r="D341" s="247"/>
      <c r="E341" s="247"/>
    </row>
    <row r="342" customFormat="false" ht="12.75" hidden="false" customHeight="true" outlineLevel="0" collapsed="false">
      <c r="B342" s="243"/>
      <c r="C342" s="247"/>
      <c r="D342" s="247"/>
      <c r="E342" s="247"/>
    </row>
    <row r="343" customFormat="false" ht="12.75" hidden="false" customHeight="true" outlineLevel="0" collapsed="false">
      <c r="B343" s="243"/>
      <c r="C343" s="247"/>
      <c r="D343" s="247"/>
      <c r="E343" s="247"/>
    </row>
    <row r="344" customFormat="false" ht="12.75" hidden="false" customHeight="true" outlineLevel="0" collapsed="false">
      <c r="B344" s="243"/>
      <c r="C344" s="247"/>
      <c r="D344" s="247"/>
      <c r="E344" s="247"/>
    </row>
    <row r="345" customFormat="false" ht="12.75" hidden="false" customHeight="true" outlineLevel="0" collapsed="false">
      <c r="B345" s="243"/>
      <c r="C345" s="247"/>
      <c r="D345" s="247"/>
      <c r="E345" s="247"/>
    </row>
    <row r="346" customFormat="false" ht="12.75" hidden="false" customHeight="true" outlineLevel="0" collapsed="false">
      <c r="B346" s="243"/>
      <c r="C346" s="247"/>
      <c r="D346" s="247"/>
      <c r="E346" s="247"/>
    </row>
    <row r="347" customFormat="false" ht="12.75" hidden="false" customHeight="true" outlineLevel="0" collapsed="false">
      <c r="B347" s="243"/>
      <c r="C347" s="247"/>
      <c r="D347" s="247"/>
      <c r="E347" s="247"/>
    </row>
    <row r="348" customFormat="false" ht="12.75" hidden="false" customHeight="true" outlineLevel="0" collapsed="false">
      <c r="B348" s="243"/>
      <c r="C348" s="247"/>
      <c r="D348" s="247"/>
      <c r="E348" s="247"/>
    </row>
    <row r="349" customFormat="false" ht="12.75" hidden="false" customHeight="true" outlineLevel="0" collapsed="false">
      <c r="B349" s="243"/>
      <c r="C349" s="247"/>
      <c r="D349" s="247"/>
      <c r="E349" s="247"/>
    </row>
    <row r="350" customFormat="false" ht="12.75" hidden="false" customHeight="true" outlineLevel="0" collapsed="false">
      <c r="B350" s="243"/>
      <c r="C350" s="247"/>
      <c r="D350" s="247"/>
      <c r="E350" s="247"/>
    </row>
    <row r="351" customFormat="false" ht="12.75" hidden="false" customHeight="true" outlineLevel="0" collapsed="false">
      <c r="B351" s="243"/>
      <c r="C351" s="247"/>
      <c r="D351" s="247"/>
      <c r="E351" s="247"/>
    </row>
    <row r="352" customFormat="false" ht="12.75" hidden="false" customHeight="true" outlineLevel="0" collapsed="false">
      <c r="B352" s="243"/>
      <c r="C352" s="247"/>
      <c r="D352" s="247"/>
      <c r="E352" s="247"/>
    </row>
    <row r="353" customFormat="false" ht="12.75" hidden="false" customHeight="true" outlineLevel="0" collapsed="false">
      <c r="B353" s="243"/>
      <c r="C353" s="247"/>
      <c r="D353" s="247"/>
      <c r="E353" s="247"/>
    </row>
    <row r="354" customFormat="false" ht="12.75" hidden="false" customHeight="true" outlineLevel="0" collapsed="false">
      <c r="B354" s="243"/>
      <c r="C354" s="247"/>
      <c r="D354" s="247"/>
      <c r="E354" s="247"/>
    </row>
    <row r="355" customFormat="false" ht="12.75" hidden="false" customHeight="true" outlineLevel="0" collapsed="false">
      <c r="B355" s="243"/>
      <c r="C355" s="243"/>
      <c r="D355" s="243"/>
      <c r="E355" s="243"/>
    </row>
    <row r="356" customFormat="false" ht="12.75" hidden="false" customHeight="true" outlineLevel="0" collapsed="false">
      <c r="B356" s="243"/>
      <c r="C356" s="243"/>
      <c r="D356" s="243"/>
      <c r="E356" s="243"/>
    </row>
    <row r="357" customFormat="false" ht="12.75" hidden="false" customHeight="true" outlineLevel="0" collapsed="false">
      <c r="B357" s="243"/>
      <c r="C357" s="243"/>
      <c r="D357" s="243"/>
      <c r="E357" s="243"/>
    </row>
    <row r="358" customFormat="false" ht="12.75" hidden="false" customHeight="true" outlineLevel="0" collapsed="false">
      <c r="B358" s="243"/>
      <c r="C358" s="243"/>
      <c r="D358" s="243"/>
      <c r="E358" s="243"/>
    </row>
    <row r="359" customFormat="false" ht="12.75" hidden="false" customHeight="true" outlineLevel="0" collapsed="false">
      <c r="B359" s="243"/>
      <c r="C359" s="243"/>
      <c r="D359" s="243"/>
      <c r="E359" s="243"/>
    </row>
    <row r="360" customFormat="false" ht="12.75" hidden="false" customHeight="true" outlineLevel="0" collapsed="false">
      <c r="B360" s="243"/>
      <c r="C360" s="243"/>
      <c r="D360" s="243"/>
      <c r="E360" s="243"/>
    </row>
    <row r="361" customFormat="false" ht="12.75" hidden="false" customHeight="true" outlineLevel="0" collapsed="false">
      <c r="B361" s="243"/>
      <c r="C361" s="243"/>
      <c r="D361" s="243"/>
      <c r="E361" s="243"/>
    </row>
    <row r="362" customFormat="false" ht="12.75" hidden="false" customHeight="true" outlineLevel="0" collapsed="false">
      <c r="B362" s="243"/>
      <c r="C362" s="243"/>
      <c r="D362" s="243"/>
      <c r="E362" s="243"/>
    </row>
    <row r="363" customFormat="false" ht="12.75" hidden="false" customHeight="true" outlineLevel="0" collapsed="false">
      <c r="B363" s="243"/>
      <c r="C363" s="243"/>
      <c r="D363" s="243"/>
      <c r="E363" s="243"/>
    </row>
    <row r="364" customFormat="false" ht="12.75" hidden="false" customHeight="true" outlineLevel="0" collapsed="false">
      <c r="B364" s="243"/>
      <c r="C364" s="243"/>
      <c r="D364" s="243"/>
      <c r="E364" s="243"/>
    </row>
    <row r="365" customFormat="false" ht="12.75" hidden="false" customHeight="true" outlineLevel="0" collapsed="false">
      <c r="B365" s="243"/>
      <c r="C365" s="243"/>
      <c r="D365" s="243"/>
      <c r="E365" s="243"/>
    </row>
    <row r="366" customFormat="false" ht="12.75" hidden="false" customHeight="true" outlineLevel="0" collapsed="false">
      <c r="B366" s="243"/>
      <c r="C366" s="243"/>
      <c r="D366" s="243"/>
      <c r="E366" s="243"/>
    </row>
    <row r="367" customFormat="false" ht="12.75" hidden="false" customHeight="true" outlineLevel="0" collapsed="false">
      <c r="B367" s="243"/>
      <c r="C367" s="243"/>
      <c r="D367" s="243"/>
      <c r="E367" s="243"/>
    </row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</sheetData>
  <sheetProtection sheet="true" password="de47" objects="true" scenarios="true"/>
  <mergeCells count="299">
    <mergeCell ref="F11:H11"/>
    <mergeCell ref="J11:L11"/>
    <mergeCell ref="F13:H13"/>
    <mergeCell ref="J13:L13"/>
    <mergeCell ref="D14:D16"/>
    <mergeCell ref="C16:C17"/>
    <mergeCell ref="J16:AD16"/>
    <mergeCell ref="D17:D19"/>
    <mergeCell ref="L17:N17"/>
    <mergeCell ref="P17:R17"/>
    <mergeCell ref="T17:AD17"/>
    <mergeCell ref="D21:D22"/>
    <mergeCell ref="E21:E22"/>
    <mergeCell ref="F22:F45"/>
    <mergeCell ref="J22:J237"/>
    <mergeCell ref="D23:D24"/>
    <mergeCell ref="E23:E24"/>
    <mergeCell ref="C25:C26"/>
    <mergeCell ref="E25:E26"/>
    <mergeCell ref="D27:D28"/>
    <mergeCell ref="E27:E28"/>
    <mergeCell ref="C29:C30"/>
    <mergeCell ref="E29:E30"/>
    <mergeCell ref="D31:D32"/>
    <mergeCell ref="E31:E32"/>
    <mergeCell ref="C33:C34"/>
    <mergeCell ref="E33:E34"/>
    <mergeCell ref="D35:D36"/>
    <mergeCell ref="E35:E36"/>
    <mergeCell ref="D37:D38"/>
    <mergeCell ref="E37:E38"/>
    <mergeCell ref="C39:C40"/>
    <mergeCell ref="E39:E40"/>
    <mergeCell ref="D41:D42"/>
    <mergeCell ref="E41:E42"/>
    <mergeCell ref="C43:C44"/>
    <mergeCell ref="E43:E44"/>
    <mergeCell ref="D45:D46"/>
    <mergeCell ref="E45:E46"/>
    <mergeCell ref="F46:F69"/>
    <mergeCell ref="D47:D48"/>
    <mergeCell ref="E47:E48"/>
    <mergeCell ref="C49:C50"/>
    <mergeCell ref="E49:E50"/>
    <mergeCell ref="D51:D52"/>
    <mergeCell ref="E51:E52"/>
    <mergeCell ref="C53:C54"/>
    <mergeCell ref="E53:E54"/>
    <mergeCell ref="D55:D56"/>
    <mergeCell ref="E55:E56"/>
    <mergeCell ref="C57:C58"/>
    <mergeCell ref="E57:E58"/>
    <mergeCell ref="D59:D60"/>
    <mergeCell ref="E59:E60"/>
    <mergeCell ref="D61:D62"/>
    <mergeCell ref="E61:E62"/>
    <mergeCell ref="C63:C64"/>
    <mergeCell ref="E63:E64"/>
    <mergeCell ref="D65:D66"/>
    <mergeCell ref="E65:E66"/>
    <mergeCell ref="C67:C68"/>
    <mergeCell ref="E67:E68"/>
    <mergeCell ref="D69:D70"/>
    <mergeCell ref="E69:E70"/>
    <mergeCell ref="F70:F93"/>
    <mergeCell ref="D71:D72"/>
    <mergeCell ref="E71:E72"/>
    <mergeCell ref="C73:C74"/>
    <mergeCell ref="E73:E74"/>
    <mergeCell ref="D75:D76"/>
    <mergeCell ref="E75:E76"/>
    <mergeCell ref="C77:C78"/>
    <mergeCell ref="E77:E78"/>
    <mergeCell ref="D79:D80"/>
    <mergeCell ref="E79:E80"/>
    <mergeCell ref="C81:C82"/>
    <mergeCell ref="E81:E82"/>
    <mergeCell ref="D83:D84"/>
    <mergeCell ref="E83:E84"/>
    <mergeCell ref="H84:H107"/>
    <mergeCell ref="D85:D86"/>
    <mergeCell ref="E85:E86"/>
    <mergeCell ref="AD86:AD133"/>
    <mergeCell ref="C87:C88"/>
    <mergeCell ref="E87:E88"/>
    <mergeCell ref="D89:D90"/>
    <mergeCell ref="E89:E90"/>
    <mergeCell ref="C91:C92"/>
    <mergeCell ref="E91:E92"/>
    <mergeCell ref="D93:D94"/>
    <mergeCell ref="E93:E94"/>
    <mergeCell ref="F94:F117"/>
    <mergeCell ref="D95:D96"/>
    <mergeCell ref="E95:E96"/>
    <mergeCell ref="L96:L123"/>
    <mergeCell ref="AB96:AB143"/>
    <mergeCell ref="C97:C98"/>
    <mergeCell ref="E97:E98"/>
    <mergeCell ref="D99:D100"/>
    <mergeCell ref="E99:E100"/>
    <mergeCell ref="C101:C102"/>
    <mergeCell ref="E101:E102"/>
    <mergeCell ref="D103:D104"/>
    <mergeCell ref="E103:E104"/>
    <mergeCell ref="Z104:Z151"/>
    <mergeCell ref="C105:C106"/>
    <mergeCell ref="E105:E106"/>
    <mergeCell ref="D107:D108"/>
    <mergeCell ref="E107:E108"/>
    <mergeCell ref="H108:H131"/>
    <mergeCell ref="D109:D110"/>
    <mergeCell ref="E109:E110"/>
    <mergeCell ref="C111:C112"/>
    <mergeCell ref="E111:E112"/>
    <mergeCell ref="D113:D114"/>
    <mergeCell ref="E113:E114"/>
    <mergeCell ref="X114:X161"/>
    <mergeCell ref="C115:C116"/>
    <mergeCell ref="E115:E116"/>
    <mergeCell ref="D117:D118"/>
    <mergeCell ref="E117:E118"/>
    <mergeCell ref="F118:F141"/>
    <mergeCell ref="D119:D120"/>
    <mergeCell ref="E119:E120"/>
    <mergeCell ref="C121:C122"/>
    <mergeCell ref="E121:E122"/>
    <mergeCell ref="D123:D124"/>
    <mergeCell ref="E123:E124"/>
    <mergeCell ref="V124:V171"/>
    <mergeCell ref="C125:C126"/>
    <mergeCell ref="E125:E126"/>
    <mergeCell ref="D127:D128"/>
    <mergeCell ref="E127:E128"/>
    <mergeCell ref="C129:C130"/>
    <mergeCell ref="E129:E130"/>
    <mergeCell ref="D131:D132"/>
    <mergeCell ref="E131:E132"/>
    <mergeCell ref="D133:D134"/>
    <mergeCell ref="E133:E134"/>
    <mergeCell ref="N134:N189"/>
    <mergeCell ref="P134:P147"/>
    <mergeCell ref="T134:T181"/>
    <mergeCell ref="C135:C136"/>
    <mergeCell ref="E135:E136"/>
    <mergeCell ref="D137:D138"/>
    <mergeCell ref="E137:E138"/>
    <mergeCell ref="C139:C140"/>
    <mergeCell ref="E139:E140"/>
    <mergeCell ref="D141:D142"/>
    <mergeCell ref="E141:E142"/>
    <mergeCell ref="F142:F165"/>
    <mergeCell ref="D143:D144"/>
    <mergeCell ref="E143:E144"/>
    <mergeCell ref="C145:C146"/>
    <mergeCell ref="E145:E146"/>
    <mergeCell ref="D147:D148"/>
    <mergeCell ref="E147:E148"/>
    <mergeCell ref="C149:C150"/>
    <mergeCell ref="E149:E150"/>
    <mergeCell ref="D151:D152"/>
    <mergeCell ref="E151:E152"/>
    <mergeCell ref="C153:C154"/>
    <mergeCell ref="E153:E154"/>
    <mergeCell ref="D155:D156"/>
    <mergeCell ref="E155:E156"/>
    <mergeCell ref="D157:D158"/>
    <mergeCell ref="E157:E158"/>
    <mergeCell ref="R158:R171"/>
    <mergeCell ref="C159:C160"/>
    <mergeCell ref="E159:E160"/>
    <mergeCell ref="D161:D162"/>
    <mergeCell ref="E161:E162"/>
    <mergeCell ref="C163:C164"/>
    <mergeCell ref="E163:E164"/>
    <mergeCell ref="D165:D166"/>
    <mergeCell ref="E165:E166"/>
    <mergeCell ref="F166:F189"/>
    <mergeCell ref="D167:D168"/>
    <mergeCell ref="E167:E168"/>
    <mergeCell ref="C169:C170"/>
    <mergeCell ref="E169:E170"/>
    <mergeCell ref="D171:D172"/>
    <mergeCell ref="E171:E172"/>
    <mergeCell ref="C173:C174"/>
    <mergeCell ref="E173:E174"/>
    <mergeCell ref="D175:D176"/>
    <mergeCell ref="E175:E176"/>
    <mergeCell ref="C177:C178"/>
    <mergeCell ref="E177:E178"/>
    <mergeCell ref="D179:D180"/>
    <mergeCell ref="E179:E180"/>
    <mergeCell ref="D181:D182"/>
    <mergeCell ref="E181:E182"/>
    <mergeCell ref="C183:C184"/>
    <mergeCell ref="E183:E184"/>
    <mergeCell ref="D185:D186"/>
    <mergeCell ref="E185:E186"/>
    <mergeCell ref="C187:C188"/>
    <mergeCell ref="E187:E188"/>
    <mergeCell ref="D189:D190"/>
    <mergeCell ref="E189:E190"/>
    <mergeCell ref="F190:F213"/>
    <mergeCell ref="D191:D192"/>
    <mergeCell ref="E191:E192"/>
    <mergeCell ref="C193:C194"/>
    <mergeCell ref="E193:E194"/>
    <mergeCell ref="D195:D196"/>
    <mergeCell ref="E195:E196"/>
    <mergeCell ref="C197:C198"/>
    <mergeCell ref="E197:E198"/>
    <mergeCell ref="D199:D200"/>
    <mergeCell ref="E199:E200"/>
    <mergeCell ref="C201:C202"/>
    <mergeCell ref="E201:E202"/>
    <mergeCell ref="D203:D204"/>
    <mergeCell ref="E203:E204"/>
    <mergeCell ref="D205:D206"/>
    <mergeCell ref="E205:E206"/>
    <mergeCell ref="C207:C208"/>
    <mergeCell ref="E207:E208"/>
    <mergeCell ref="D209:D210"/>
    <mergeCell ref="E209:E210"/>
    <mergeCell ref="C211:C212"/>
    <mergeCell ref="E211:E212"/>
    <mergeCell ref="D213:D214"/>
    <mergeCell ref="E213:E214"/>
    <mergeCell ref="F214:F237"/>
    <mergeCell ref="D215:D216"/>
    <mergeCell ref="E215:E216"/>
    <mergeCell ref="C217:C218"/>
    <mergeCell ref="E217:E218"/>
    <mergeCell ref="D219:D220"/>
    <mergeCell ref="E219:E220"/>
    <mergeCell ref="C221:C222"/>
    <mergeCell ref="E221:E222"/>
    <mergeCell ref="D223:D224"/>
    <mergeCell ref="E223:E224"/>
    <mergeCell ref="C225:C226"/>
    <mergeCell ref="E225:E226"/>
    <mergeCell ref="D227:D228"/>
    <mergeCell ref="E227:E228"/>
    <mergeCell ref="D229:D230"/>
    <mergeCell ref="E229:E230"/>
    <mergeCell ref="C231:C232"/>
    <mergeCell ref="E231:E232"/>
    <mergeCell ref="D233:D234"/>
    <mergeCell ref="E233:E234"/>
    <mergeCell ref="C235:C236"/>
    <mergeCell ref="E235:E236"/>
    <mergeCell ref="D237:D238"/>
    <mergeCell ref="E237:E238"/>
    <mergeCell ref="D239:D240"/>
    <mergeCell ref="E239:E240"/>
    <mergeCell ref="C241:C242"/>
    <mergeCell ref="E241:E242"/>
    <mergeCell ref="D243:D244"/>
    <mergeCell ref="E243:E244"/>
    <mergeCell ref="C245:C246"/>
    <mergeCell ref="E245:E246"/>
    <mergeCell ref="D247:D248"/>
    <mergeCell ref="E247:E248"/>
    <mergeCell ref="C249:C250"/>
    <mergeCell ref="E249:E250"/>
    <mergeCell ref="D251:D252"/>
    <mergeCell ref="E251:E252"/>
    <mergeCell ref="D253:D254"/>
    <mergeCell ref="E253:E254"/>
    <mergeCell ref="C255:C256"/>
    <mergeCell ref="E255:E256"/>
    <mergeCell ref="D257:D258"/>
    <mergeCell ref="E257:E258"/>
    <mergeCell ref="C259:C260"/>
    <mergeCell ref="E259:E260"/>
    <mergeCell ref="D261:D262"/>
    <mergeCell ref="E261:E262"/>
    <mergeCell ref="D263:D264"/>
    <mergeCell ref="E263:E264"/>
    <mergeCell ref="C265:C266"/>
    <mergeCell ref="E265:E266"/>
    <mergeCell ref="D267:D268"/>
    <mergeCell ref="E267:E268"/>
    <mergeCell ref="C269:C270"/>
    <mergeCell ref="E269:E270"/>
    <mergeCell ref="D271:D272"/>
    <mergeCell ref="E271:E272"/>
    <mergeCell ref="C273:C274"/>
    <mergeCell ref="E273:E274"/>
    <mergeCell ref="D275:D276"/>
    <mergeCell ref="E275:E276"/>
    <mergeCell ref="D277:D278"/>
    <mergeCell ref="E277:E278"/>
    <mergeCell ref="C279:C280"/>
    <mergeCell ref="E279:E280"/>
    <mergeCell ref="D281:D282"/>
    <mergeCell ref="E281:E282"/>
    <mergeCell ref="C283:C284"/>
    <mergeCell ref="E283:E284"/>
    <mergeCell ref="D285:D286"/>
    <mergeCell ref="E285:E2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20:13:20Z</dcterms:created>
  <dc:creator>Tijmensen</dc:creator>
  <dc:description/>
  <dc:language>en-US</dc:language>
  <cp:lastModifiedBy>Tijmensen</cp:lastModifiedBy>
  <cp:lastPrinted>2002-12-03T20:07:42Z</cp:lastPrinted>
  <dcterms:modified xsi:type="dcterms:W3CDTF">2003-01-29T22:01:10Z</dcterms:modified>
  <cp:revision>0</cp:revision>
  <dc:subject>Snaarlengte en toonhoogte</dc:subject>
  <dc:title>Gitaar simulatie</dc:title>
</cp:coreProperties>
</file>