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1"/>
  </bookViews>
  <sheets>
    <sheet name="Menu" sheetId="1" state="visible" r:id="rId2"/>
    <sheet name="Meten" sheetId="2" state="visible" r:id="rId3"/>
    <sheet name="Hel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4">
  <si>
    <t xml:space="preserve">Toongenerator en oscilloscoop.</t>
  </si>
  <si>
    <t xml:space="preserve">vs04022003</t>
  </si>
  <si>
    <t xml:space="preserve">Met dit programma worden een toongenerator en een oscilloscoop gesimuleerd.</t>
  </si>
  <si>
    <t xml:space="preserve">Onder aan het scherm zie je drie 'Bladtabs':</t>
  </si>
  <si>
    <t xml:space="preserve">Menu</t>
  </si>
  <si>
    <t xml:space="preserve">Inhoud van het programma.</t>
  </si>
  <si>
    <t xml:space="preserve">Meten</t>
  </si>
  <si>
    <r>
      <rPr>
        <b val="true"/>
        <sz val="10"/>
        <color rgb="FF339966"/>
        <rFont val="Arial"/>
        <family val="2"/>
      </rPr>
      <t xml:space="preserve">Het instellen van de </t>
    </r>
    <r>
      <rPr>
        <b val="true"/>
        <u val="single"/>
        <sz val="10"/>
        <color rgb="FF339966"/>
        <rFont val="Arial"/>
        <family val="2"/>
      </rPr>
      <t xml:space="preserve">frequentie</t>
    </r>
    <r>
      <rPr>
        <b val="true"/>
        <sz val="10"/>
        <color rgb="FF339966"/>
        <rFont val="Arial"/>
        <family val="2"/>
      </rPr>
      <t xml:space="preserve"> en de </t>
    </r>
    <r>
      <rPr>
        <b val="true"/>
        <u val="single"/>
        <sz val="10"/>
        <color rgb="FF339966"/>
        <rFont val="Arial"/>
        <family val="2"/>
      </rPr>
      <t xml:space="preserve">amplitude</t>
    </r>
    <r>
      <rPr>
        <b val="true"/>
        <sz val="10"/>
        <color rgb="FF339966"/>
        <rFont val="Arial"/>
        <family val="2"/>
      </rPr>
      <t xml:space="preserve"> van de toongenerator.</t>
    </r>
  </si>
  <si>
    <r>
      <rPr>
        <b val="true"/>
        <sz val="10"/>
        <color rgb="FF339966"/>
        <rFont val="Arial"/>
        <family val="2"/>
      </rPr>
      <t xml:space="preserve">Het instellen van de oscilloscoop: </t>
    </r>
    <r>
      <rPr>
        <b val="true"/>
        <u val="single"/>
        <sz val="10"/>
        <color rgb="FF339966"/>
        <rFont val="Arial"/>
        <family val="2"/>
      </rPr>
      <t xml:space="preserve">tijdbasis</t>
    </r>
    <r>
      <rPr>
        <b val="true"/>
        <sz val="10"/>
        <color rgb="FF339966"/>
        <rFont val="Arial"/>
        <family val="2"/>
      </rPr>
      <t xml:space="preserve">, X-shift, Y-shift en verticale gevoeligheid Y (V/div)</t>
    </r>
  </si>
  <si>
    <t xml:space="preserve">Het bepalen van de frequentie met behulp van de oscilloscoop.</t>
  </si>
  <si>
    <t xml:space="preserve">Help</t>
  </si>
  <si>
    <t xml:space="preserve">Uitleg over de instellingen van de toongenerator en van de oscilloscoop.</t>
  </si>
  <si>
    <t xml:space="preserve">Klik op 'Beeld' en "Volledig scherm" zodat het hele scherm gebruikt wordt.</t>
  </si>
  <si>
    <t xml:space="preserve">Klik zonodig ook op 'Beeld' en op 'Formulebalk' waardoor de formulebalk verdwijnt.</t>
  </si>
  <si>
    <t xml:space="preserve">Klik na afloop weer op 'Volledig scherm' zodat je het programma kunt afsluiten</t>
  </si>
  <si>
    <t xml:space="preserve">frequentie</t>
  </si>
  <si>
    <t xml:space="preserve">Bereik</t>
  </si>
  <si>
    <t xml:space="preserve">Amplitude</t>
  </si>
  <si>
    <t xml:space="preserve">sin/blok</t>
  </si>
  <si>
    <t xml:space="preserve">Uitgang</t>
  </si>
  <si>
    <t xml:space="preserve">V</t>
  </si>
  <si>
    <t xml:space="preserve">X-shift</t>
  </si>
  <si>
    <t xml:space="preserve">+/- slope</t>
  </si>
  <si>
    <t xml:space="preserve">time/div</t>
  </si>
  <si>
    <t xml:space="preserve">div</t>
  </si>
  <si>
    <t xml:space="preserve">slope</t>
  </si>
  <si>
    <t xml:space="preserve">Y-shift</t>
  </si>
  <si>
    <t xml:space="preserve">Y (V/div)</t>
  </si>
  <si>
    <t xml:space="preserve">Ingang</t>
  </si>
  <si>
    <t xml:space="preserve">TG</t>
  </si>
  <si>
    <t xml:space="preserve">Vmax =</t>
  </si>
  <si>
    <t xml:space="preserve">Vmax</t>
  </si>
  <si>
    <t xml:space="preserve">f =</t>
  </si>
  <si>
    <t xml:space="preserve">Hz</t>
  </si>
  <si>
    <t xml:space="preserve">bereik</t>
  </si>
  <si>
    <t xml:space="preserve">T=</t>
  </si>
  <si>
    <t xml:space="preserve">s</t>
  </si>
  <si>
    <t xml:space="preserve">Scoop:</t>
  </si>
  <si>
    <t xml:space="preserve">Toongenerator</t>
  </si>
  <si>
    <t xml:space="preserve">sin</t>
  </si>
  <si>
    <t xml:space="preserve">f-schaal 1-10</t>
  </si>
  <si>
    <t xml:space="preserve">Tijdbasis</t>
  </si>
  <si>
    <t xml:space="preserve">s/div</t>
  </si>
  <si>
    <t xml:space="preserve">zaagtand</t>
  </si>
  <si>
    <t xml:space="preserve">µs</t>
  </si>
  <si>
    <t xml:space="preserve">blok</t>
  </si>
  <si>
    <t xml:space="preserve">x 1</t>
  </si>
  <si>
    <t xml:space="preserve">AAN = Waar</t>
  </si>
  <si>
    <t xml:space="preserve">x 10</t>
  </si>
  <si>
    <t xml:space="preserve">x 100</t>
  </si>
  <si>
    <t xml:space="preserve">kHz</t>
  </si>
  <si>
    <t xml:space="preserve">Y =</t>
  </si>
  <si>
    <t xml:space="preserve">V/div</t>
  </si>
  <si>
    <t xml:space="preserve">Y: V/div</t>
  </si>
  <si>
    <t xml:space="preserve">max. tijdbasis =</t>
  </si>
  <si>
    <t xml:space="preserve">X: time/div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s</t>
    </r>
  </si>
  <si>
    <t xml:space="preserve">Wijzer:</t>
  </si>
  <si>
    <t xml:space="preserve">x</t>
  </si>
  <si>
    <t xml:space="preserve">y</t>
  </si>
  <si>
    <t xml:space="preserve">Ingestelde tijdbasis</t>
  </si>
  <si>
    <t xml:space="preserve">ms</t>
  </si>
  <si>
    <t xml:space="preserve">T =</t>
  </si>
  <si>
    <t xml:space="preserve">x-shift</t>
  </si>
  <si>
    <t xml:space="preserve">y-shift</t>
  </si>
  <si>
    <t xml:space="preserve">AAN=Waar</t>
  </si>
  <si>
    <t xml:space="preserve">Y</t>
  </si>
  <si>
    <t xml:space="preserve">t in div</t>
  </si>
  <si>
    <t xml:space="preserve">V in div</t>
  </si>
  <si>
    <t xml:space="preserve">mV</t>
  </si>
  <si>
    <t xml:space="preserve">'Help' bij het omgaan met de toongenerator en de oscilloscoop.</t>
  </si>
  <si>
    <t xml:space="preserve">De Toongenerator:</t>
  </si>
  <si>
    <t xml:space="preserve">1.</t>
  </si>
  <si>
    <r>
      <rPr>
        <b val="true"/>
        <sz val="10"/>
        <color rgb="FF339966"/>
        <rFont val="Arial"/>
        <family val="2"/>
      </rPr>
      <t xml:space="preserve">Zet de toongenerator aan met de </t>
    </r>
    <r>
      <rPr>
        <b val="true"/>
        <sz val="10"/>
        <color rgb="FFFF0000"/>
        <rFont val="Arial"/>
        <family val="2"/>
      </rPr>
      <t xml:space="preserve">on/off knop</t>
    </r>
    <r>
      <rPr>
        <b val="true"/>
        <sz val="10"/>
        <color rgb="FF339966"/>
        <rFont val="Arial"/>
        <family val="2"/>
      </rPr>
      <t xml:space="preserve">.</t>
    </r>
  </si>
  <si>
    <t xml:space="preserve">Als de toongenerator aan staat brandt het rode controlelampje.</t>
  </si>
  <si>
    <t xml:space="preserve">2.</t>
  </si>
  <si>
    <r>
      <rPr>
        <b val="true"/>
        <sz val="10"/>
        <color rgb="FF339966"/>
        <rFont val="Arial"/>
        <family val="2"/>
      </rPr>
      <t xml:space="preserve">Het instellen doe je met de </t>
    </r>
    <r>
      <rPr>
        <b val="true"/>
        <sz val="10"/>
        <color rgb="FFFF0000"/>
        <rFont val="Arial"/>
        <family val="2"/>
      </rPr>
      <t xml:space="preserve">schuifbalk</t>
    </r>
    <r>
      <rPr>
        <b val="true"/>
        <sz val="10"/>
        <color rgb="FF339966"/>
        <rFont val="Arial"/>
        <family val="2"/>
      </rPr>
      <t xml:space="preserve">:</t>
    </r>
  </si>
  <si>
    <t xml:space="preserve">a. </t>
  </si>
  <si>
    <r>
      <rPr>
        <b val="true"/>
        <sz val="10"/>
        <color rgb="FF339966"/>
        <rFont val="Arial"/>
        <family val="2"/>
      </rPr>
      <t xml:space="preserve">De frequentie lees je af met behulp van de</t>
    </r>
    <r>
      <rPr>
        <b val="true"/>
        <sz val="10"/>
        <color rgb="FFFF0000"/>
        <rFont val="Arial"/>
        <family val="2"/>
      </rPr>
      <t xml:space="preserve"> rode wijzer</t>
    </r>
    <r>
      <rPr>
        <b val="true"/>
        <sz val="10"/>
        <color rgb="FF339966"/>
        <rFont val="Arial"/>
        <family val="2"/>
      </rPr>
      <t xml:space="preserve"> en het </t>
    </r>
    <r>
      <rPr>
        <b val="true"/>
        <sz val="10"/>
        <color rgb="FFFF0000"/>
        <rFont val="Arial"/>
        <family val="2"/>
      </rPr>
      <t xml:space="preserve">bereik</t>
    </r>
    <r>
      <rPr>
        <b val="true"/>
        <sz val="10"/>
        <color rgb="FF339966"/>
        <rFont val="Arial"/>
        <family val="2"/>
      </rPr>
      <t xml:space="preserve">.</t>
    </r>
  </si>
  <si>
    <r>
      <rPr>
        <b val="true"/>
        <sz val="10"/>
        <color rgb="FF339966"/>
        <rFont val="Arial"/>
        <family val="2"/>
      </rPr>
      <t xml:space="preserve">De schaalverdeling bij de </t>
    </r>
    <r>
      <rPr>
        <b val="true"/>
        <sz val="10"/>
        <color rgb="FFFF0000"/>
        <rFont val="Arial"/>
        <family val="2"/>
      </rPr>
      <t xml:space="preserve">rode wijze</t>
    </r>
    <r>
      <rPr>
        <b val="true"/>
        <sz val="10"/>
        <color rgb="FF339966"/>
        <rFont val="Arial"/>
        <family val="2"/>
      </rPr>
      <t xml:space="preserve">r loopt van 1 tot 10.</t>
    </r>
  </si>
  <si>
    <r>
      <rPr>
        <b val="true"/>
        <sz val="10"/>
        <color rgb="FF339966"/>
        <rFont val="Arial"/>
        <family val="2"/>
      </rPr>
      <t xml:space="preserve">Het </t>
    </r>
    <r>
      <rPr>
        <b val="true"/>
        <sz val="10"/>
        <color rgb="FFFF0000"/>
        <rFont val="Arial"/>
        <family val="2"/>
      </rPr>
      <t xml:space="preserve">bereik</t>
    </r>
    <r>
      <rPr>
        <b val="true"/>
        <sz val="10"/>
        <color rgb="FF339966"/>
        <rFont val="Arial"/>
        <family val="2"/>
      </rPr>
      <t xml:space="preserve"> kun je instellen van </t>
    </r>
    <r>
      <rPr>
        <b val="true"/>
        <u val="single"/>
        <sz val="10"/>
        <color rgb="FF339966"/>
        <rFont val="Arial"/>
        <family val="2"/>
      </rPr>
      <t xml:space="preserve">X 1 Hz</t>
    </r>
    <r>
      <rPr>
        <b val="true"/>
        <sz val="10"/>
        <color rgb="FF339966"/>
        <rFont val="Arial"/>
        <family val="2"/>
      </rPr>
      <t xml:space="preserve"> tot </t>
    </r>
    <r>
      <rPr>
        <b val="true"/>
        <u val="single"/>
        <sz val="10"/>
        <color rgb="FF339966"/>
        <rFont val="Arial"/>
        <family val="2"/>
      </rPr>
      <t xml:space="preserve">X 10 kHz</t>
    </r>
    <r>
      <rPr>
        <b val="true"/>
        <sz val="10"/>
        <color rgb="FF339966"/>
        <rFont val="Arial"/>
        <family val="2"/>
      </rPr>
      <t xml:space="preserve">.</t>
    </r>
  </si>
  <si>
    <t xml:space="preserve">b.</t>
  </si>
  <si>
    <t xml:space="preserve">Voorbeeld:</t>
  </si>
  <si>
    <t xml:space="preserve">Als de wijzer op 5,6 staat en het bereik in de stand X 100 kHz dan is de frequentie 5,6 X 100 kHz = 560 kHz.</t>
  </si>
  <si>
    <t xml:space="preserve">3.</t>
  </si>
  <si>
    <r>
      <rPr>
        <b val="true"/>
        <sz val="10"/>
        <color rgb="FF339966"/>
        <rFont val="Arial"/>
        <family val="2"/>
      </rPr>
      <t xml:space="preserve">De </t>
    </r>
    <r>
      <rPr>
        <b val="true"/>
        <sz val="10"/>
        <color rgb="FFFF0000"/>
        <rFont val="Arial"/>
        <family val="2"/>
      </rPr>
      <t xml:space="preserve">amplitude</t>
    </r>
    <r>
      <rPr>
        <b val="true"/>
        <sz val="10"/>
        <color rgb="FF339966"/>
        <rFont val="Arial"/>
        <family val="2"/>
      </rPr>
      <t xml:space="preserve"> van kun je instellen van 0 tot 5 V</t>
    </r>
  </si>
  <si>
    <t xml:space="preserve">5.</t>
  </si>
  <si>
    <r>
      <rPr>
        <b val="true"/>
        <sz val="10"/>
        <color rgb="FF339966"/>
        <rFont val="Arial"/>
        <family val="2"/>
      </rPr>
      <t xml:space="preserve">Als signaal kun je kiezen voor een </t>
    </r>
    <r>
      <rPr>
        <b val="true"/>
        <sz val="10"/>
        <color rgb="FFFF0000"/>
        <rFont val="Arial"/>
        <family val="2"/>
      </rPr>
      <t xml:space="preserve">sinusvorm</t>
    </r>
    <r>
      <rPr>
        <b val="true"/>
        <sz val="10"/>
        <color rgb="FF339966"/>
        <rFont val="Arial"/>
        <family val="2"/>
      </rPr>
      <t xml:space="preserve"> of voor een </t>
    </r>
    <r>
      <rPr>
        <b val="true"/>
        <sz val="10"/>
        <color rgb="FFFF0000"/>
        <rFont val="Arial"/>
        <family val="2"/>
      </rPr>
      <t xml:space="preserve">blokvorm</t>
    </r>
    <r>
      <rPr>
        <b val="true"/>
        <sz val="10"/>
        <color rgb="FF339966"/>
        <rFont val="Arial"/>
        <family val="2"/>
      </rPr>
      <t xml:space="preserve">.</t>
    </r>
  </si>
  <si>
    <t xml:space="preserve">De oscilloscoop:</t>
  </si>
  <si>
    <r>
      <rPr>
        <b val="true"/>
        <sz val="10"/>
        <color rgb="FF339966"/>
        <rFont val="Arial"/>
        <family val="2"/>
      </rPr>
      <t xml:space="preserve">Zet de oscilloscoop aan met de </t>
    </r>
    <r>
      <rPr>
        <b val="true"/>
        <sz val="10"/>
        <color rgb="FFFF0000"/>
        <rFont val="Arial"/>
        <family val="2"/>
      </rPr>
      <t xml:space="preserve">on/off</t>
    </r>
    <r>
      <rPr>
        <b val="true"/>
        <sz val="10"/>
        <color rgb="FF339966"/>
        <rFont val="Arial"/>
        <family val="2"/>
      </rPr>
      <t xml:space="preserve"> knop.</t>
    </r>
  </si>
  <si>
    <t xml:space="preserve">Als de oscilloscoop aan staan brandt het rode controlelampje.</t>
  </si>
  <si>
    <r>
      <rPr>
        <b val="true"/>
        <sz val="10"/>
        <color rgb="FF339966"/>
        <rFont val="Arial"/>
        <family val="2"/>
      </rPr>
      <t xml:space="preserve">Met de </t>
    </r>
    <r>
      <rPr>
        <b val="true"/>
        <sz val="10"/>
        <color rgb="FFFF0000"/>
        <rFont val="Arial"/>
        <family val="2"/>
      </rPr>
      <t xml:space="preserve">X-shift</t>
    </r>
    <r>
      <rPr>
        <b val="true"/>
        <sz val="10"/>
        <color rgb="FF339966"/>
        <rFont val="Arial"/>
        <family val="2"/>
      </rPr>
      <t xml:space="preserve"> kun je het beeld op de oscilloscoop horizontaal verschuiven.</t>
    </r>
  </si>
  <si>
    <r>
      <rPr>
        <b val="true"/>
        <sz val="10"/>
        <color rgb="FF339966"/>
        <rFont val="Arial"/>
        <family val="2"/>
      </rPr>
      <t xml:space="preserve">Met </t>
    </r>
    <r>
      <rPr>
        <b val="true"/>
        <sz val="10"/>
        <color rgb="FFFF0000"/>
        <rFont val="Arial"/>
        <family val="2"/>
      </rPr>
      <t xml:space="preserve">+/- slope</t>
    </r>
    <r>
      <rPr>
        <b val="true"/>
        <sz val="10"/>
        <color rgb="FF339966"/>
        <rFont val="Arial"/>
        <family val="2"/>
      </rPr>
      <t xml:space="preserve"> kun je het beeld laten beginnen met een positieve helling (stijgend) of</t>
    </r>
  </si>
  <si>
    <t xml:space="preserve">met een negatieve helling (dalend)</t>
  </si>
  <si>
    <t xml:space="preserve">4.</t>
  </si>
  <si>
    <r>
      <rPr>
        <b val="true"/>
        <sz val="10"/>
        <color rgb="FF339966"/>
        <rFont val="Arial"/>
        <family val="2"/>
      </rPr>
      <t xml:space="preserve">Met de </t>
    </r>
    <r>
      <rPr>
        <b val="true"/>
        <sz val="10"/>
        <color rgb="FFFF0000"/>
        <rFont val="Arial"/>
        <family val="2"/>
      </rPr>
      <t xml:space="preserve">tijdbasisknop</t>
    </r>
    <r>
      <rPr>
        <b val="true"/>
        <sz val="10"/>
        <color rgb="FF339966"/>
        <rFont val="Arial"/>
        <family val="2"/>
      </rPr>
      <t xml:space="preserve"> kun je de tijdbasis instellen.</t>
    </r>
  </si>
  <si>
    <t xml:space="preserve">Als de tijdbasis is ingesteld op 20 ms/div dan is elke division (hokje) 20 ms breed.</t>
  </si>
  <si>
    <t xml:space="preserve">Het hele scherm bestaat uit 10 divisions en is dus 10 , 20 ms = 200 ms breed.</t>
  </si>
  <si>
    <t xml:space="preserve">Op die manier ontstaat er een horizontale tijdschaal van 0 ms tot 200 ms.</t>
  </si>
  <si>
    <r>
      <rPr>
        <b val="true"/>
        <sz val="10"/>
        <color rgb="FF339966"/>
        <rFont val="Arial"/>
        <family val="2"/>
      </rPr>
      <t xml:space="preserve">Met </t>
    </r>
    <r>
      <rPr>
        <b val="true"/>
        <sz val="10"/>
        <color rgb="FFFF0000"/>
        <rFont val="Arial"/>
        <family val="2"/>
      </rPr>
      <t xml:space="preserve">Y-shift</t>
    </r>
    <r>
      <rPr>
        <b val="true"/>
        <sz val="10"/>
        <color rgb="FF339966"/>
        <rFont val="Arial"/>
        <family val="2"/>
      </rPr>
      <t xml:space="preserve"> kun je het beeld verticaal verschuiven.</t>
    </r>
  </si>
  <si>
    <t xml:space="preserve">6.</t>
  </si>
  <si>
    <r>
      <rPr>
        <b val="true"/>
        <sz val="10"/>
        <color rgb="FF339966"/>
        <rFont val="Arial"/>
        <family val="2"/>
      </rPr>
      <t xml:space="preserve">Met </t>
    </r>
    <r>
      <rPr>
        <b val="true"/>
        <sz val="10"/>
        <color rgb="FFFF0000"/>
        <rFont val="Arial"/>
        <family val="2"/>
      </rPr>
      <t xml:space="preserve">Y (V/div)</t>
    </r>
    <r>
      <rPr>
        <b val="true"/>
        <sz val="10"/>
        <color rgb="FF339966"/>
        <rFont val="Arial"/>
        <family val="2"/>
      </rPr>
      <t xml:space="preserve"> stel je de verticale gevoeligheid in.</t>
    </r>
  </si>
  <si>
    <t xml:space="preserve">Als de Y (V/div) in de stand 5,0 mV/div staat dan is de hoogte van elke division 5,00 mV.</t>
  </si>
  <si>
    <t xml:space="preserve">Als de amplitude op het scherm 3,5  div is dan komt dat overeen met 3,5 . 5,00 mV = 18 m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0"/>
    <numFmt numFmtId="168" formatCode="0.00E+00"/>
    <numFmt numFmtId="169" formatCode="0.E+00"/>
    <numFmt numFmtId="170" formatCode="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"/>
      <family val="0"/>
    </font>
    <font>
      <b val="true"/>
      <u val="single"/>
      <sz val="20"/>
      <color rgb="FFFF0000"/>
      <name val="Lucida Handwriting"/>
      <family val="4"/>
    </font>
    <font>
      <b val="true"/>
      <i val="true"/>
      <sz val="8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339966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sz val="9.25"/>
      <color rgb="FFFF0000"/>
      <name val="Arial"/>
      <family val="2"/>
    </font>
    <font>
      <b val="true"/>
      <u val="single"/>
      <sz val="14"/>
      <color rgb="FFFF0000"/>
      <name val="Lucida Calligraphy"/>
      <family val="4"/>
    </font>
    <font>
      <b val="true"/>
      <u val="singl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661998726926"/>
          <c:y val="0.095733389938442"/>
          <c:w val="0.903087205601528"/>
          <c:h val="0.85756739545744"/>
        </c:manualLayout>
      </c:layout>
      <c:scatterChart>
        <c:scatterStyle val="line"/>
        <c:varyColors val="0"/>
        <c:ser>
          <c:idx val="0"/>
          <c:order val="0"/>
          <c:tx>
            <c:strRef>
              <c:f>"V-t sin in div"</c:f>
              <c:strCache>
                <c:ptCount val="1"/>
                <c:pt idx="0">
                  <c:v>V-t sin in div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en!$EC$112:$EC$1112</c:f>
              <c:numCache>
                <c:formatCode>General</c:formatCode>
                <c:ptCount val="1001"/>
                <c:pt idx="0">
                  <c:v>100</c:v>
                </c:pt>
                <c:pt idx="1">
                  <c:v>100.01</c:v>
                </c:pt>
                <c:pt idx="2">
                  <c:v>100.02</c:v>
                </c:pt>
                <c:pt idx="3">
                  <c:v>100.03</c:v>
                </c:pt>
                <c:pt idx="4">
                  <c:v>100.04</c:v>
                </c:pt>
                <c:pt idx="5">
                  <c:v>100.05</c:v>
                </c:pt>
                <c:pt idx="6">
                  <c:v>100.06</c:v>
                </c:pt>
                <c:pt idx="7">
                  <c:v>100.07</c:v>
                </c:pt>
                <c:pt idx="8">
                  <c:v>100.08</c:v>
                </c:pt>
                <c:pt idx="9">
                  <c:v>100.09</c:v>
                </c:pt>
                <c:pt idx="10">
                  <c:v>100.1</c:v>
                </c:pt>
                <c:pt idx="11">
                  <c:v>100.11</c:v>
                </c:pt>
                <c:pt idx="12">
                  <c:v>100.12</c:v>
                </c:pt>
                <c:pt idx="13">
                  <c:v>100.13</c:v>
                </c:pt>
                <c:pt idx="14">
                  <c:v>100.14</c:v>
                </c:pt>
                <c:pt idx="15">
                  <c:v>100.15</c:v>
                </c:pt>
                <c:pt idx="16">
                  <c:v>100.16</c:v>
                </c:pt>
                <c:pt idx="17">
                  <c:v>100.17</c:v>
                </c:pt>
                <c:pt idx="18">
                  <c:v>100.18</c:v>
                </c:pt>
                <c:pt idx="19">
                  <c:v>100.19</c:v>
                </c:pt>
                <c:pt idx="20">
                  <c:v>100.2</c:v>
                </c:pt>
                <c:pt idx="21">
                  <c:v>100.21</c:v>
                </c:pt>
                <c:pt idx="22">
                  <c:v>100.22</c:v>
                </c:pt>
                <c:pt idx="23">
                  <c:v>100.23</c:v>
                </c:pt>
                <c:pt idx="24">
                  <c:v>100.24</c:v>
                </c:pt>
                <c:pt idx="25">
                  <c:v>100.25</c:v>
                </c:pt>
                <c:pt idx="26">
                  <c:v>100.26</c:v>
                </c:pt>
                <c:pt idx="27">
                  <c:v>100.27</c:v>
                </c:pt>
                <c:pt idx="28">
                  <c:v>100.28</c:v>
                </c:pt>
                <c:pt idx="29">
                  <c:v>100.29</c:v>
                </c:pt>
                <c:pt idx="30">
                  <c:v>100.3</c:v>
                </c:pt>
                <c:pt idx="31">
                  <c:v>100.31</c:v>
                </c:pt>
                <c:pt idx="32">
                  <c:v>100.32</c:v>
                </c:pt>
                <c:pt idx="33">
                  <c:v>100.33</c:v>
                </c:pt>
                <c:pt idx="34">
                  <c:v>100.34</c:v>
                </c:pt>
                <c:pt idx="35">
                  <c:v>100.35</c:v>
                </c:pt>
                <c:pt idx="36">
                  <c:v>100.36</c:v>
                </c:pt>
                <c:pt idx="37">
                  <c:v>100.37</c:v>
                </c:pt>
                <c:pt idx="38">
                  <c:v>100.38</c:v>
                </c:pt>
                <c:pt idx="39">
                  <c:v>100.39</c:v>
                </c:pt>
                <c:pt idx="40">
                  <c:v>100.4</c:v>
                </c:pt>
                <c:pt idx="41">
                  <c:v>100.41</c:v>
                </c:pt>
                <c:pt idx="42">
                  <c:v>100.42</c:v>
                </c:pt>
                <c:pt idx="43">
                  <c:v>100.43</c:v>
                </c:pt>
                <c:pt idx="44">
                  <c:v>100.44</c:v>
                </c:pt>
                <c:pt idx="45">
                  <c:v>100.45</c:v>
                </c:pt>
                <c:pt idx="46">
                  <c:v>100.46</c:v>
                </c:pt>
                <c:pt idx="47">
                  <c:v>100.47</c:v>
                </c:pt>
                <c:pt idx="48">
                  <c:v>100.48</c:v>
                </c:pt>
                <c:pt idx="49">
                  <c:v>100.49</c:v>
                </c:pt>
                <c:pt idx="50">
                  <c:v>100.5</c:v>
                </c:pt>
                <c:pt idx="51">
                  <c:v>100.51</c:v>
                </c:pt>
                <c:pt idx="52">
                  <c:v>100.52</c:v>
                </c:pt>
                <c:pt idx="53">
                  <c:v>100.53</c:v>
                </c:pt>
                <c:pt idx="54">
                  <c:v>100.54</c:v>
                </c:pt>
                <c:pt idx="55">
                  <c:v>100.55</c:v>
                </c:pt>
                <c:pt idx="56">
                  <c:v>100.56</c:v>
                </c:pt>
                <c:pt idx="57">
                  <c:v>100.57</c:v>
                </c:pt>
                <c:pt idx="58">
                  <c:v>100.58</c:v>
                </c:pt>
                <c:pt idx="59">
                  <c:v>100.59</c:v>
                </c:pt>
                <c:pt idx="60">
                  <c:v>100.6</c:v>
                </c:pt>
                <c:pt idx="61">
                  <c:v>100.61</c:v>
                </c:pt>
                <c:pt idx="62">
                  <c:v>100.62</c:v>
                </c:pt>
                <c:pt idx="63">
                  <c:v>100.63</c:v>
                </c:pt>
                <c:pt idx="64">
                  <c:v>100.64</c:v>
                </c:pt>
                <c:pt idx="65">
                  <c:v>100.65</c:v>
                </c:pt>
                <c:pt idx="66">
                  <c:v>100.66</c:v>
                </c:pt>
                <c:pt idx="67">
                  <c:v>100.67</c:v>
                </c:pt>
                <c:pt idx="68">
                  <c:v>100.68</c:v>
                </c:pt>
                <c:pt idx="69">
                  <c:v>100.69</c:v>
                </c:pt>
                <c:pt idx="70">
                  <c:v>100.7</c:v>
                </c:pt>
                <c:pt idx="71">
                  <c:v>100.71</c:v>
                </c:pt>
                <c:pt idx="72">
                  <c:v>100.72</c:v>
                </c:pt>
                <c:pt idx="73">
                  <c:v>100.73</c:v>
                </c:pt>
                <c:pt idx="74">
                  <c:v>100.74</c:v>
                </c:pt>
                <c:pt idx="75">
                  <c:v>100.75</c:v>
                </c:pt>
                <c:pt idx="76">
                  <c:v>100.76</c:v>
                </c:pt>
                <c:pt idx="77">
                  <c:v>100.77</c:v>
                </c:pt>
                <c:pt idx="78">
                  <c:v>100.78</c:v>
                </c:pt>
                <c:pt idx="79">
                  <c:v>100.79</c:v>
                </c:pt>
                <c:pt idx="80">
                  <c:v>100.8</c:v>
                </c:pt>
                <c:pt idx="81">
                  <c:v>100.81</c:v>
                </c:pt>
                <c:pt idx="82">
                  <c:v>100.82</c:v>
                </c:pt>
                <c:pt idx="83">
                  <c:v>100.83</c:v>
                </c:pt>
                <c:pt idx="84">
                  <c:v>100.84</c:v>
                </c:pt>
                <c:pt idx="85">
                  <c:v>100.85</c:v>
                </c:pt>
                <c:pt idx="86">
                  <c:v>100.86</c:v>
                </c:pt>
                <c:pt idx="87">
                  <c:v>100.87</c:v>
                </c:pt>
                <c:pt idx="88">
                  <c:v>100.88</c:v>
                </c:pt>
                <c:pt idx="89">
                  <c:v>100.89</c:v>
                </c:pt>
                <c:pt idx="90">
                  <c:v>100.9</c:v>
                </c:pt>
                <c:pt idx="91">
                  <c:v>100.91</c:v>
                </c:pt>
                <c:pt idx="92">
                  <c:v>100.92</c:v>
                </c:pt>
                <c:pt idx="93">
                  <c:v>100.93</c:v>
                </c:pt>
                <c:pt idx="94">
                  <c:v>100.94</c:v>
                </c:pt>
                <c:pt idx="95">
                  <c:v>100.95</c:v>
                </c:pt>
                <c:pt idx="96">
                  <c:v>100.96</c:v>
                </c:pt>
                <c:pt idx="97">
                  <c:v>100.970000000001</c:v>
                </c:pt>
                <c:pt idx="98">
                  <c:v>100.980000000001</c:v>
                </c:pt>
                <c:pt idx="99">
                  <c:v>100.990000000001</c:v>
                </c:pt>
                <c:pt idx="100">
                  <c:v>101.000000000001</c:v>
                </c:pt>
                <c:pt idx="101">
                  <c:v>101.010000000001</c:v>
                </c:pt>
                <c:pt idx="102">
                  <c:v>101.020000000001</c:v>
                </c:pt>
                <c:pt idx="103">
                  <c:v>101.030000000001</c:v>
                </c:pt>
                <c:pt idx="104">
                  <c:v>101.040000000001</c:v>
                </c:pt>
                <c:pt idx="105">
                  <c:v>101.050000000001</c:v>
                </c:pt>
                <c:pt idx="106">
                  <c:v>101.060000000001</c:v>
                </c:pt>
                <c:pt idx="107">
                  <c:v>101.070000000001</c:v>
                </c:pt>
                <c:pt idx="108">
                  <c:v>101.080000000001</c:v>
                </c:pt>
                <c:pt idx="109">
                  <c:v>101.090000000001</c:v>
                </c:pt>
                <c:pt idx="110">
                  <c:v>101.100000000001</c:v>
                </c:pt>
                <c:pt idx="111">
                  <c:v>101.110000000001</c:v>
                </c:pt>
                <c:pt idx="112">
                  <c:v>101.120000000001</c:v>
                </c:pt>
                <c:pt idx="113">
                  <c:v>101.130000000001</c:v>
                </c:pt>
                <c:pt idx="114">
                  <c:v>101.140000000001</c:v>
                </c:pt>
                <c:pt idx="115">
                  <c:v>101.150000000001</c:v>
                </c:pt>
                <c:pt idx="116">
                  <c:v>101.160000000001</c:v>
                </c:pt>
                <c:pt idx="117">
                  <c:v>101.170000000001</c:v>
                </c:pt>
                <c:pt idx="118">
                  <c:v>101.180000000001</c:v>
                </c:pt>
                <c:pt idx="119">
                  <c:v>101.190000000001</c:v>
                </c:pt>
                <c:pt idx="120">
                  <c:v>101.200000000001</c:v>
                </c:pt>
                <c:pt idx="121">
                  <c:v>101.210000000001</c:v>
                </c:pt>
                <c:pt idx="122">
                  <c:v>101.220000000001</c:v>
                </c:pt>
                <c:pt idx="123">
                  <c:v>101.230000000001</c:v>
                </c:pt>
                <c:pt idx="124">
                  <c:v>101.240000000001</c:v>
                </c:pt>
                <c:pt idx="125">
                  <c:v>101.250000000001</c:v>
                </c:pt>
                <c:pt idx="126">
                  <c:v>101.260000000001</c:v>
                </c:pt>
                <c:pt idx="127">
                  <c:v>101.270000000001</c:v>
                </c:pt>
                <c:pt idx="128">
                  <c:v>101.280000000001</c:v>
                </c:pt>
                <c:pt idx="129">
                  <c:v>101.290000000001</c:v>
                </c:pt>
                <c:pt idx="130">
                  <c:v>101.300000000001</c:v>
                </c:pt>
                <c:pt idx="131">
                  <c:v>101.310000000001</c:v>
                </c:pt>
                <c:pt idx="132">
                  <c:v>101.320000000001</c:v>
                </c:pt>
                <c:pt idx="133">
                  <c:v>101.330000000001</c:v>
                </c:pt>
                <c:pt idx="134">
                  <c:v>101.340000000001</c:v>
                </c:pt>
                <c:pt idx="135">
                  <c:v>101.350000000001</c:v>
                </c:pt>
                <c:pt idx="136">
                  <c:v>101.360000000001</c:v>
                </c:pt>
                <c:pt idx="137">
                  <c:v>101.370000000001</c:v>
                </c:pt>
                <c:pt idx="138">
                  <c:v>101.380000000001</c:v>
                </c:pt>
                <c:pt idx="139">
                  <c:v>101.390000000001</c:v>
                </c:pt>
                <c:pt idx="140">
                  <c:v>101.400000000001</c:v>
                </c:pt>
                <c:pt idx="141">
                  <c:v>101.410000000001</c:v>
                </c:pt>
                <c:pt idx="142">
                  <c:v>101.420000000001</c:v>
                </c:pt>
                <c:pt idx="143">
                  <c:v>101.430000000001</c:v>
                </c:pt>
                <c:pt idx="144">
                  <c:v>101.440000000001</c:v>
                </c:pt>
                <c:pt idx="145">
                  <c:v>101.450000000001</c:v>
                </c:pt>
                <c:pt idx="146">
                  <c:v>101.460000000001</c:v>
                </c:pt>
                <c:pt idx="147">
                  <c:v>101.470000000001</c:v>
                </c:pt>
                <c:pt idx="148">
                  <c:v>101.480000000001</c:v>
                </c:pt>
                <c:pt idx="149">
                  <c:v>101.490000000001</c:v>
                </c:pt>
                <c:pt idx="150">
                  <c:v>101.500000000001</c:v>
                </c:pt>
                <c:pt idx="151">
                  <c:v>101.510000000001</c:v>
                </c:pt>
                <c:pt idx="152">
                  <c:v>101.520000000001</c:v>
                </c:pt>
                <c:pt idx="153">
                  <c:v>101.530000000001</c:v>
                </c:pt>
                <c:pt idx="154">
                  <c:v>101.540000000001</c:v>
                </c:pt>
                <c:pt idx="155">
                  <c:v>101.550000000001</c:v>
                </c:pt>
                <c:pt idx="156">
                  <c:v>101.560000000001</c:v>
                </c:pt>
                <c:pt idx="157">
                  <c:v>101.570000000001</c:v>
                </c:pt>
                <c:pt idx="158">
                  <c:v>101.580000000001</c:v>
                </c:pt>
                <c:pt idx="159">
                  <c:v>101.590000000001</c:v>
                </c:pt>
                <c:pt idx="160">
                  <c:v>101.600000000001</c:v>
                </c:pt>
                <c:pt idx="161">
                  <c:v>101.610000000001</c:v>
                </c:pt>
                <c:pt idx="162">
                  <c:v>101.620000000001</c:v>
                </c:pt>
                <c:pt idx="163">
                  <c:v>101.630000000001</c:v>
                </c:pt>
                <c:pt idx="164">
                  <c:v>101.640000000001</c:v>
                </c:pt>
                <c:pt idx="165">
                  <c:v>101.650000000001</c:v>
                </c:pt>
                <c:pt idx="166">
                  <c:v>101.660000000001</c:v>
                </c:pt>
                <c:pt idx="167">
                  <c:v>101.670000000001</c:v>
                </c:pt>
                <c:pt idx="168">
                  <c:v>101.680000000001</c:v>
                </c:pt>
                <c:pt idx="169">
                  <c:v>101.690000000001</c:v>
                </c:pt>
                <c:pt idx="170">
                  <c:v>101.700000000001</c:v>
                </c:pt>
                <c:pt idx="171">
                  <c:v>101.710000000001</c:v>
                </c:pt>
                <c:pt idx="172">
                  <c:v>101.720000000001</c:v>
                </c:pt>
                <c:pt idx="173">
                  <c:v>101.730000000001</c:v>
                </c:pt>
                <c:pt idx="174">
                  <c:v>101.740000000001</c:v>
                </c:pt>
                <c:pt idx="175">
                  <c:v>101.750000000001</c:v>
                </c:pt>
                <c:pt idx="176">
                  <c:v>101.760000000001</c:v>
                </c:pt>
                <c:pt idx="177">
                  <c:v>101.770000000001</c:v>
                </c:pt>
                <c:pt idx="178">
                  <c:v>101.780000000001</c:v>
                </c:pt>
                <c:pt idx="179">
                  <c:v>101.790000000001</c:v>
                </c:pt>
                <c:pt idx="180">
                  <c:v>101.800000000001</c:v>
                </c:pt>
                <c:pt idx="181">
                  <c:v>101.810000000001</c:v>
                </c:pt>
                <c:pt idx="182">
                  <c:v>101.820000000001</c:v>
                </c:pt>
                <c:pt idx="183">
                  <c:v>101.830000000001</c:v>
                </c:pt>
                <c:pt idx="184">
                  <c:v>101.840000000001</c:v>
                </c:pt>
                <c:pt idx="185">
                  <c:v>101.850000000001</c:v>
                </c:pt>
                <c:pt idx="186">
                  <c:v>101.860000000001</c:v>
                </c:pt>
                <c:pt idx="187">
                  <c:v>101.870000000001</c:v>
                </c:pt>
                <c:pt idx="188">
                  <c:v>101.880000000001</c:v>
                </c:pt>
                <c:pt idx="189">
                  <c:v>101.890000000001</c:v>
                </c:pt>
                <c:pt idx="190">
                  <c:v>101.900000000001</c:v>
                </c:pt>
                <c:pt idx="191">
                  <c:v>101.910000000001</c:v>
                </c:pt>
                <c:pt idx="192">
                  <c:v>101.920000000001</c:v>
                </c:pt>
                <c:pt idx="193">
                  <c:v>101.930000000001</c:v>
                </c:pt>
                <c:pt idx="194">
                  <c:v>101.940000000001</c:v>
                </c:pt>
                <c:pt idx="195">
                  <c:v>101.950000000001</c:v>
                </c:pt>
                <c:pt idx="196">
                  <c:v>101.960000000001</c:v>
                </c:pt>
                <c:pt idx="197">
                  <c:v>101.970000000001</c:v>
                </c:pt>
                <c:pt idx="198">
                  <c:v>101.980000000001</c:v>
                </c:pt>
                <c:pt idx="199">
                  <c:v>101.990000000001</c:v>
                </c:pt>
                <c:pt idx="200">
                  <c:v>102.000000000001</c:v>
                </c:pt>
                <c:pt idx="201">
                  <c:v>102.010000000001</c:v>
                </c:pt>
                <c:pt idx="202">
                  <c:v>102.020000000001</c:v>
                </c:pt>
                <c:pt idx="203">
                  <c:v>102.030000000001</c:v>
                </c:pt>
                <c:pt idx="204">
                  <c:v>102.040000000001</c:v>
                </c:pt>
                <c:pt idx="205">
                  <c:v>102.050000000001</c:v>
                </c:pt>
                <c:pt idx="206">
                  <c:v>102.060000000001</c:v>
                </c:pt>
                <c:pt idx="207">
                  <c:v>102.070000000001</c:v>
                </c:pt>
                <c:pt idx="208">
                  <c:v>102.080000000001</c:v>
                </c:pt>
                <c:pt idx="209">
                  <c:v>102.090000000001</c:v>
                </c:pt>
                <c:pt idx="210">
                  <c:v>102.100000000001</c:v>
                </c:pt>
                <c:pt idx="211">
                  <c:v>102.110000000001</c:v>
                </c:pt>
                <c:pt idx="212">
                  <c:v>102.120000000001</c:v>
                </c:pt>
                <c:pt idx="213">
                  <c:v>102.130000000001</c:v>
                </c:pt>
                <c:pt idx="214">
                  <c:v>102.140000000001</c:v>
                </c:pt>
                <c:pt idx="215">
                  <c:v>102.150000000001</c:v>
                </c:pt>
                <c:pt idx="216">
                  <c:v>102.160000000001</c:v>
                </c:pt>
                <c:pt idx="217">
                  <c:v>102.170000000001</c:v>
                </c:pt>
                <c:pt idx="218">
                  <c:v>102.180000000001</c:v>
                </c:pt>
                <c:pt idx="219">
                  <c:v>102.190000000001</c:v>
                </c:pt>
                <c:pt idx="220">
                  <c:v>102.200000000001</c:v>
                </c:pt>
                <c:pt idx="221">
                  <c:v>102.210000000001</c:v>
                </c:pt>
                <c:pt idx="222">
                  <c:v>102.220000000001</c:v>
                </c:pt>
                <c:pt idx="223">
                  <c:v>102.230000000001</c:v>
                </c:pt>
                <c:pt idx="224">
                  <c:v>102.240000000001</c:v>
                </c:pt>
                <c:pt idx="225">
                  <c:v>102.250000000001</c:v>
                </c:pt>
                <c:pt idx="226">
                  <c:v>102.260000000001</c:v>
                </c:pt>
                <c:pt idx="227">
                  <c:v>102.270000000001</c:v>
                </c:pt>
                <c:pt idx="228">
                  <c:v>102.280000000001</c:v>
                </c:pt>
                <c:pt idx="229">
                  <c:v>102.290000000001</c:v>
                </c:pt>
                <c:pt idx="230">
                  <c:v>102.300000000001</c:v>
                </c:pt>
                <c:pt idx="231">
                  <c:v>102.310000000001</c:v>
                </c:pt>
                <c:pt idx="232">
                  <c:v>102.320000000001</c:v>
                </c:pt>
                <c:pt idx="233">
                  <c:v>102.330000000001</c:v>
                </c:pt>
                <c:pt idx="234">
                  <c:v>102.340000000001</c:v>
                </c:pt>
                <c:pt idx="235">
                  <c:v>102.350000000001</c:v>
                </c:pt>
                <c:pt idx="236">
                  <c:v>102.360000000001</c:v>
                </c:pt>
                <c:pt idx="237">
                  <c:v>102.370000000001</c:v>
                </c:pt>
                <c:pt idx="238">
                  <c:v>102.380000000001</c:v>
                </c:pt>
                <c:pt idx="239">
                  <c:v>102.390000000001</c:v>
                </c:pt>
                <c:pt idx="240">
                  <c:v>102.400000000001</c:v>
                </c:pt>
                <c:pt idx="241">
                  <c:v>102.410000000001</c:v>
                </c:pt>
                <c:pt idx="242">
                  <c:v>102.420000000001</c:v>
                </c:pt>
                <c:pt idx="243">
                  <c:v>102.430000000001</c:v>
                </c:pt>
                <c:pt idx="244">
                  <c:v>102.440000000001</c:v>
                </c:pt>
                <c:pt idx="245">
                  <c:v>102.450000000001</c:v>
                </c:pt>
                <c:pt idx="246">
                  <c:v>102.460000000001</c:v>
                </c:pt>
                <c:pt idx="247">
                  <c:v>102.470000000001</c:v>
                </c:pt>
                <c:pt idx="248">
                  <c:v>102.480000000001</c:v>
                </c:pt>
                <c:pt idx="249">
                  <c:v>102.490000000001</c:v>
                </c:pt>
                <c:pt idx="250">
                  <c:v>102.500000000001</c:v>
                </c:pt>
                <c:pt idx="251">
                  <c:v>102.510000000001</c:v>
                </c:pt>
                <c:pt idx="252">
                  <c:v>102.520000000001</c:v>
                </c:pt>
                <c:pt idx="253">
                  <c:v>102.530000000001</c:v>
                </c:pt>
                <c:pt idx="254">
                  <c:v>102.540000000001</c:v>
                </c:pt>
                <c:pt idx="255">
                  <c:v>102.550000000001</c:v>
                </c:pt>
                <c:pt idx="256">
                  <c:v>102.560000000001</c:v>
                </c:pt>
                <c:pt idx="257">
                  <c:v>102.570000000001</c:v>
                </c:pt>
                <c:pt idx="258">
                  <c:v>102.580000000001</c:v>
                </c:pt>
                <c:pt idx="259">
                  <c:v>102.590000000001</c:v>
                </c:pt>
                <c:pt idx="260">
                  <c:v>102.600000000001</c:v>
                </c:pt>
                <c:pt idx="261">
                  <c:v>102.610000000001</c:v>
                </c:pt>
                <c:pt idx="262">
                  <c:v>102.620000000001</c:v>
                </c:pt>
                <c:pt idx="263">
                  <c:v>102.630000000001</c:v>
                </c:pt>
                <c:pt idx="264">
                  <c:v>102.640000000001</c:v>
                </c:pt>
                <c:pt idx="265">
                  <c:v>102.650000000001</c:v>
                </c:pt>
                <c:pt idx="266">
                  <c:v>102.660000000001</c:v>
                </c:pt>
                <c:pt idx="267">
                  <c:v>102.670000000001</c:v>
                </c:pt>
                <c:pt idx="268">
                  <c:v>102.680000000001</c:v>
                </c:pt>
                <c:pt idx="269">
                  <c:v>102.690000000001</c:v>
                </c:pt>
                <c:pt idx="270">
                  <c:v>102.700000000001</c:v>
                </c:pt>
                <c:pt idx="271">
                  <c:v>102.710000000001</c:v>
                </c:pt>
                <c:pt idx="272">
                  <c:v>102.720000000001</c:v>
                </c:pt>
                <c:pt idx="273">
                  <c:v>102.730000000001</c:v>
                </c:pt>
                <c:pt idx="274">
                  <c:v>102.740000000001</c:v>
                </c:pt>
                <c:pt idx="275">
                  <c:v>102.750000000001</c:v>
                </c:pt>
                <c:pt idx="276">
                  <c:v>102.760000000001</c:v>
                </c:pt>
                <c:pt idx="277">
                  <c:v>102.770000000001</c:v>
                </c:pt>
                <c:pt idx="278">
                  <c:v>102.780000000001</c:v>
                </c:pt>
                <c:pt idx="279">
                  <c:v>102.790000000001</c:v>
                </c:pt>
                <c:pt idx="280">
                  <c:v>102.800000000001</c:v>
                </c:pt>
                <c:pt idx="281">
                  <c:v>102.810000000001</c:v>
                </c:pt>
                <c:pt idx="282">
                  <c:v>102.820000000001</c:v>
                </c:pt>
                <c:pt idx="283">
                  <c:v>102.830000000001</c:v>
                </c:pt>
                <c:pt idx="284">
                  <c:v>102.840000000001</c:v>
                </c:pt>
                <c:pt idx="285">
                  <c:v>102.850000000001</c:v>
                </c:pt>
                <c:pt idx="286">
                  <c:v>102.860000000001</c:v>
                </c:pt>
                <c:pt idx="287">
                  <c:v>102.870000000001</c:v>
                </c:pt>
                <c:pt idx="288">
                  <c:v>102.880000000001</c:v>
                </c:pt>
                <c:pt idx="289">
                  <c:v>102.890000000001</c:v>
                </c:pt>
                <c:pt idx="290">
                  <c:v>102.900000000001</c:v>
                </c:pt>
                <c:pt idx="291">
                  <c:v>102.910000000001</c:v>
                </c:pt>
                <c:pt idx="292">
                  <c:v>102.920000000002</c:v>
                </c:pt>
                <c:pt idx="293">
                  <c:v>102.930000000002</c:v>
                </c:pt>
                <c:pt idx="294">
                  <c:v>102.940000000002</c:v>
                </c:pt>
                <c:pt idx="295">
                  <c:v>102.950000000002</c:v>
                </c:pt>
                <c:pt idx="296">
                  <c:v>102.960000000002</c:v>
                </c:pt>
                <c:pt idx="297">
                  <c:v>102.970000000002</c:v>
                </c:pt>
                <c:pt idx="298">
                  <c:v>102.980000000002</c:v>
                </c:pt>
                <c:pt idx="299">
                  <c:v>102.990000000002</c:v>
                </c:pt>
                <c:pt idx="300">
                  <c:v>103.000000000002</c:v>
                </c:pt>
                <c:pt idx="301">
                  <c:v>103.010000000002</c:v>
                </c:pt>
                <c:pt idx="302">
                  <c:v>103.020000000002</c:v>
                </c:pt>
                <c:pt idx="303">
                  <c:v>103.030000000002</c:v>
                </c:pt>
                <c:pt idx="304">
                  <c:v>103.040000000002</c:v>
                </c:pt>
                <c:pt idx="305">
                  <c:v>103.050000000002</c:v>
                </c:pt>
                <c:pt idx="306">
                  <c:v>103.060000000002</c:v>
                </c:pt>
                <c:pt idx="307">
                  <c:v>103.070000000002</c:v>
                </c:pt>
                <c:pt idx="308">
                  <c:v>103.080000000002</c:v>
                </c:pt>
                <c:pt idx="309">
                  <c:v>103.090000000002</c:v>
                </c:pt>
                <c:pt idx="310">
                  <c:v>103.100000000002</c:v>
                </c:pt>
                <c:pt idx="311">
                  <c:v>103.110000000002</c:v>
                </c:pt>
                <c:pt idx="312">
                  <c:v>103.120000000002</c:v>
                </c:pt>
                <c:pt idx="313">
                  <c:v>103.130000000002</c:v>
                </c:pt>
                <c:pt idx="314">
                  <c:v>103.140000000002</c:v>
                </c:pt>
                <c:pt idx="315">
                  <c:v>103.150000000002</c:v>
                </c:pt>
                <c:pt idx="316">
                  <c:v>103.160000000002</c:v>
                </c:pt>
                <c:pt idx="317">
                  <c:v>103.170000000002</c:v>
                </c:pt>
                <c:pt idx="318">
                  <c:v>103.180000000002</c:v>
                </c:pt>
                <c:pt idx="319">
                  <c:v>103.190000000002</c:v>
                </c:pt>
                <c:pt idx="320">
                  <c:v>103.200000000002</c:v>
                </c:pt>
                <c:pt idx="321">
                  <c:v>103.210000000002</c:v>
                </c:pt>
                <c:pt idx="322">
                  <c:v>103.220000000002</c:v>
                </c:pt>
                <c:pt idx="323">
                  <c:v>103.230000000002</c:v>
                </c:pt>
                <c:pt idx="324">
                  <c:v>103.240000000002</c:v>
                </c:pt>
                <c:pt idx="325">
                  <c:v>103.250000000002</c:v>
                </c:pt>
                <c:pt idx="326">
                  <c:v>103.260000000002</c:v>
                </c:pt>
                <c:pt idx="327">
                  <c:v>103.270000000002</c:v>
                </c:pt>
                <c:pt idx="328">
                  <c:v>103.280000000002</c:v>
                </c:pt>
                <c:pt idx="329">
                  <c:v>103.290000000002</c:v>
                </c:pt>
                <c:pt idx="330">
                  <c:v>103.300000000002</c:v>
                </c:pt>
                <c:pt idx="331">
                  <c:v>103.310000000002</c:v>
                </c:pt>
                <c:pt idx="332">
                  <c:v>103.320000000002</c:v>
                </c:pt>
                <c:pt idx="333">
                  <c:v>103.330000000002</c:v>
                </c:pt>
                <c:pt idx="334">
                  <c:v>103.340000000002</c:v>
                </c:pt>
                <c:pt idx="335">
                  <c:v>103.350000000002</c:v>
                </c:pt>
                <c:pt idx="336">
                  <c:v>103.360000000002</c:v>
                </c:pt>
                <c:pt idx="337">
                  <c:v>103.370000000002</c:v>
                </c:pt>
                <c:pt idx="338">
                  <c:v>103.380000000002</c:v>
                </c:pt>
                <c:pt idx="339">
                  <c:v>103.390000000002</c:v>
                </c:pt>
                <c:pt idx="340">
                  <c:v>103.400000000002</c:v>
                </c:pt>
                <c:pt idx="341">
                  <c:v>103.410000000002</c:v>
                </c:pt>
                <c:pt idx="342">
                  <c:v>103.420000000002</c:v>
                </c:pt>
                <c:pt idx="343">
                  <c:v>103.430000000002</c:v>
                </c:pt>
                <c:pt idx="344">
                  <c:v>103.440000000002</c:v>
                </c:pt>
                <c:pt idx="345">
                  <c:v>103.450000000002</c:v>
                </c:pt>
                <c:pt idx="346">
                  <c:v>103.460000000002</c:v>
                </c:pt>
                <c:pt idx="347">
                  <c:v>103.470000000002</c:v>
                </c:pt>
                <c:pt idx="348">
                  <c:v>103.480000000002</c:v>
                </c:pt>
                <c:pt idx="349">
                  <c:v>103.490000000002</c:v>
                </c:pt>
                <c:pt idx="350">
                  <c:v>103.500000000002</c:v>
                </c:pt>
                <c:pt idx="351">
                  <c:v>103.510000000002</c:v>
                </c:pt>
                <c:pt idx="352">
                  <c:v>103.520000000002</c:v>
                </c:pt>
                <c:pt idx="353">
                  <c:v>103.530000000002</c:v>
                </c:pt>
                <c:pt idx="354">
                  <c:v>103.540000000002</c:v>
                </c:pt>
                <c:pt idx="355">
                  <c:v>103.550000000002</c:v>
                </c:pt>
                <c:pt idx="356">
                  <c:v>103.560000000002</c:v>
                </c:pt>
                <c:pt idx="357">
                  <c:v>103.570000000002</c:v>
                </c:pt>
                <c:pt idx="358">
                  <c:v>103.580000000002</c:v>
                </c:pt>
                <c:pt idx="359">
                  <c:v>103.590000000002</c:v>
                </c:pt>
                <c:pt idx="360">
                  <c:v>103.600000000002</c:v>
                </c:pt>
                <c:pt idx="361">
                  <c:v>103.610000000002</c:v>
                </c:pt>
                <c:pt idx="362">
                  <c:v>103.620000000002</c:v>
                </c:pt>
                <c:pt idx="363">
                  <c:v>103.630000000002</c:v>
                </c:pt>
                <c:pt idx="364">
                  <c:v>103.640000000002</c:v>
                </c:pt>
                <c:pt idx="365">
                  <c:v>103.650000000002</c:v>
                </c:pt>
                <c:pt idx="366">
                  <c:v>103.660000000002</c:v>
                </c:pt>
                <c:pt idx="367">
                  <c:v>103.670000000002</c:v>
                </c:pt>
                <c:pt idx="368">
                  <c:v>103.680000000002</c:v>
                </c:pt>
                <c:pt idx="369">
                  <c:v>103.690000000002</c:v>
                </c:pt>
                <c:pt idx="370">
                  <c:v>103.700000000002</c:v>
                </c:pt>
                <c:pt idx="371">
                  <c:v>103.710000000002</c:v>
                </c:pt>
                <c:pt idx="372">
                  <c:v>103.720000000002</c:v>
                </c:pt>
                <c:pt idx="373">
                  <c:v>103.730000000002</c:v>
                </c:pt>
                <c:pt idx="374">
                  <c:v>103.740000000002</c:v>
                </c:pt>
                <c:pt idx="375">
                  <c:v>103.750000000002</c:v>
                </c:pt>
                <c:pt idx="376">
                  <c:v>103.760000000002</c:v>
                </c:pt>
                <c:pt idx="377">
                  <c:v>103.770000000002</c:v>
                </c:pt>
                <c:pt idx="378">
                  <c:v>103.780000000002</c:v>
                </c:pt>
                <c:pt idx="379">
                  <c:v>103.790000000002</c:v>
                </c:pt>
                <c:pt idx="380">
                  <c:v>103.800000000002</c:v>
                </c:pt>
                <c:pt idx="381">
                  <c:v>103.810000000002</c:v>
                </c:pt>
                <c:pt idx="382">
                  <c:v>103.820000000002</c:v>
                </c:pt>
                <c:pt idx="383">
                  <c:v>103.830000000002</c:v>
                </c:pt>
                <c:pt idx="384">
                  <c:v>103.840000000002</c:v>
                </c:pt>
                <c:pt idx="385">
                  <c:v>103.850000000002</c:v>
                </c:pt>
                <c:pt idx="386">
                  <c:v>103.860000000002</c:v>
                </c:pt>
                <c:pt idx="387">
                  <c:v>103.870000000002</c:v>
                </c:pt>
                <c:pt idx="388">
                  <c:v>103.880000000002</c:v>
                </c:pt>
                <c:pt idx="389">
                  <c:v>103.890000000002</c:v>
                </c:pt>
                <c:pt idx="390">
                  <c:v>103.900000000002</c:v>
                </c:pt>
                <c:pt idx="391">
                  <c:v>103.910000000002</c:v>
                </c:pt>
                <c:pt idx="392">
                  <c:v>103.920000000002</c:v>
                </c:pt>
                <c:pt idx="393">
                  <c:v>103.930000000002</c:v>
                </c:pt>
                <c:pt idx="394">
                  <c:v>103.940000000002</c:v>
                </c:pt>
                <c:pt idx="395">
                  <c:v>103.950000000002</c:v>
                </c:pt>
                <c:pt idx="396">
                  <c:v>103.960000000002</c:v>
                </c:pt>
                <c:pt idx="397">
                  <c:v>103.970000000002</c:v>
                </c:pt>
                <c:pt idx="398">
                  <c:v>103.980000000002</c:v>
                </c:pt>
                <c:pt idx="399">
                  <c:v>103.990000000002</c:v>
                </c:pt>
                <c:pt idx="400">
                  <c:v>104.000000000002</c:v>
                </c:pt>
                <c:pt idx="401">
                  <c:v>104.010000000002</c:v>
                </c:pt>
                <c:pt idx="402">
                  <c:v>104.020000000002</c:v>
                </c:pt>
                <c:pt idx="403">
                  <c:v>104.030000000002</c:v>
                </c:pt>
                <c:pt idx="404">
                  <c:v>104.040000000002</c:v>
                </c:pt>
                <c:pt idx="405">
                  <c:v>104.050000000002</c:v>
                </c:pt>
                <c:pt idx="406">
                  <c:v>104.060000000002</c:v>
                </c:pt>
                <c:pt idx="407">
                  <c:v>104.070000000002</c:v>
                </c:pt>
                <c:pt idx="408">
                  <c:v>104.080000000002</c:v>
                </c:pt>
                <c:pt idx="409">
                  <c:v>104.090000000002</c:v>
                </c:pt>
                <c:pt idx="410">
                  <c:v>104.100000000002</c:v>
                </c:pt>
                <c:pt idx="411">
                  <c:v>104.110000000002</c:v>
                </c:pt>
                <c:pt idx="412">
                  <c:v>104.120000000002</c:v>
                </c:pt>
                <c:pt idx="413">
                  <c:v>104.130000000002</c:v>
                </c:pt>
                <c:pt idx="414">
                  <c:v>104.140000000002</c:v>
                </c:pt>
                <c:pt idx="415">
                  <c:v>104.150000000002</c:v>
                </c:pt>
                <c:pt idx="416">
                  <c:v>104.160000000002</c:v>
                </c:pt>
                <c:pt idx="417">
                  <c:v>104.170000000002</c:v>
                </c:pt>
                <c:pt idx="418">
                  <c:v>104.180000000002</c:v>
                </c:pt>
                <c:pt idx="419">
                  <c:v>104.190000000002</c:v>
                </c:pt>
                <c:pt idx="420">
                  <c:v>104.200000000002</c:v>
                </c:pt>
                <c:pt idx="421">
                  <c:v>104.210000000002</c:v>
                </c:pt>
                <c:pt idx="422">
                  <c:v>104.220000000002</c:v>
                </c:pt>
                <c:pt idx="423">
                  <c:v>104.230000000002</c:v>
                </c:pt>
                <c:pt idx="424">
                  <c:v>104.240000000002</c:v>
                </c:pt>
                <c:pt idx="425">
                  <c:v>104.250000000002</c:v>
                </c:pt>
                <c:pt idx="426">
                  <c:v>104.260000000002</c:v>
                </c:pt>
                <c:pt idx="427">
                  <c:v>104.270000000002</c:v>
                </c:pt>
                <c:pt idx="428">
                  <c:v>104.280000000002</c:v>
                </c:pt>
                <c:pt idx="429">
                  <c:v>104.290000000002</c:v>
                </c:pt>
                <c:pt idx="430">
                  <c:v>104.300000000002</c:v>
                </c:pt>
                <c:pt idx="431">
                  <c:v>104.310000000002</c:v>
                </c:pt>
                <c:pt idx="432">
                  <c:v>104.320000000002</c:v>
                </c:pt>
                <c:pt idx="433">
                  <c:v>104.330000000002</c:v>
                </c:pt>
                <c:pt idx="434">
                  <c:v>104.340000000002</c:v>
                </c:pt>
                <c:pt idx="435">
                  <c:v>104.350000000002</c:v>
                </c:pt>
                <c:pt idx="436">
                  <c:v>104.360000000002</c:v>
                </c:pt>
                <c:pt idx="437">
                  <c:v>104.370000000002</c:v>
                </c:pt>
                <c:pt idx="438">
                  <c:v>104.380000000002</c:v>
                </c:pt>
                <c:pt idx="439">
                  <c:v>104.390000000002</c:v>
                </c:pt>
                <c:pt idx="440">
                  <c:v>104.400000000002</c:v>
                </c:pt>
                <c:pt idx="441">
                  <c:v>104.410000000002</c:v>
                </c:pt>
                <c:pt idx="442">
                  <c:v>104.420000000002</c:v>
                </c:pt>
                <c:pt idx="443">
                  <c:v>104.430000000002</c:v>
                </c:pt>
                <c:pt idx="444">
                  <c:v>104.440000000002</c:v>
                </c:pt>
                <c:pt idx="445">
                  <c:v>104.450000000002</c:v>
                </c:pt>
                <c:pt idx="446">
                  <c:v>104.460000000002</c:v>
                </c:pt>
                <c:pt idx="447">
                  <c:v>104.470000000002</c:v>
                </c:pt>
                <c:pt idx="448">
                  <c:v>104.480000000002</c:v>
                </c:pt>
                <c:pt idx="449">
                  <c:v>104.490000000002</c:v>
                </c:pt>
                <c:pt idx="450">
                  <c:v>104.500000000002</c:v>
                </c:pt>
                <c:pt idx="451">
                  <c:v>104.510000000002</c:v>
                </c:pt>
                <c:pt idx="452">
                  <c:v>104.520000000002</c:v>
                </c:pt>
                <c:pt idx="453">
                  <c:v>104.530000000002</c:v>
                </c:pt>
                <c:pt idx="454">
                  <c:v>104.540000000002</c:v>
                </c:pt>
                <c:pt idx="455">
                  <c:v>104.550000000002</c:v>
                </c:pt>
                <c:pt idx="456">
                  <c:v>104.560000000002</c:v>
                </c:pt>
                <c:pt idx="457">
                  <c:v>104.570000000002</c:v>
                </c:pt>
                <c:pt idx="458">
                  <c:v>104.580000000002</c:v>
                </c:pt>
                <c:pt idx="459">
                  <c:v>104.590000000002</c:v>
                </c:pt>
                <c:pt idx="460">
                  <c:v>104.600000000002</c:v>
                </c:pt>
                <c:pt idx="461">
                  <c:v>104.610000000002</c:v>
                </c:pt>
                <c:pt idx="462">
                  <c:v>104.620000000002</c:v>
                </c:pt>
                <c:pt idx="463">
                  <c:v>104.630000000002</c:v>
                </c:pt>
                <c:pt idx="464">
                  <c:v>104.640000000002</c:v>
                </c:pt>
                <c:pt idx="465">
                  <c:v>104.650000000002</c:v>
                </c:pt>
                <c:pt idx="466">
                  <c:v>104.660000000002</c:v>
                </c:pt>
                <c:pt idx="467">
                  <c:v>104.670000000002</c:v>
                </c:pt>
                <c:pt idx="468">
                  <c:v>104.680000000002</c:v>
                </c:pt>
                <c:pt idx="469">
                  <c:v>104.690000000002</c:v>
                </c:pt>
                <c:pt idx="470">
                  <c:v>104.700000000002</c:v>
                </c:pt>
                <c:pt idx="471">
                  <c:v>104.710000000002</c:v>
                </c:pt>
                <c:pt idx="472">
                  <c:v>104.720000000002</c:v>
                </c:pt>
                <c:pt idx="473">
                  <c:v>104.730000000002</c:v>
                </c:pt>
                <c:pt idx="474">
                  <c:v>104.740000000002</c:v>
                </c:pt>
                <c:pt idx="475">
                  <c:v>104.750000000002</c:v>
                </c:pt>
                <c:pt idx="476">
                  <c:v>104.760000000002</c:v>
                </c:pt>
                <c:pt idx="477">
                  <c:v>104.770000000002</c:v>
                </c:pt>
                <c:pt idx="478">
                  <c:v>104.780000000002</c:v>
                </c:pt>
                <c:pt idx="479">
                  <c:v>104.790000000002</c:v>
                </c:pt>
                <c:pt idx="480">
                  <c:v>104.800000000002</c:v>
                </c:pt>
                <c:pt idx="481">
                  <c:v>104.810000000002</c:v>
                </c:pt>
                <c:pt idx="482">
                  <c:v>104.820000000002</c:v>
                </c:pt>
                <c:pt idx="483">
                  <c:v>104.830000000002</c:v>
                </c:pt>
                <c:pt idx="484">
                  <c:v>104.840000000002</c:v>
                </c:pt>
                <c:pt idx="485">
                  <c:v>104.850000000002</c:v>
                </c:pt>
                <c:pt idx="486">
                  <c:v>104.860000000002</c:v>
                </c:pt>
                <c:pt idx="487">
                  <c:v>104.870000000002</c:v>
                </c:pt>
                <c:pt idx="488">
                  <c:v>104.880000000003</c:v>
                </c:pt>
                <c:pt idx="489">
                  <c:v>104.890000000003</c:v>
                </c:pt>
                <c:pt idx="490">
                  <c:v>104.900000000003</c:v>
                </c:pt>
                <c:pt idx="491">
                  <c:v>104.910000000003</c:v>
                </c:pt>
                <c:pt idx="492">
                  <c:v>104.920000000003</c:v>
                </c:pt>
                <c:pt idx="493">
                  <c:v>104.930000000003</c:v>
                </c:pt>
                <c:pt idx="494">
                  <c:v>104.940000000003</c:v>
                </c:pt>
                <c:pt idx="495">
                  <c:v>104.950000000003</c:v>
                </c:pt>
                <c:pt idx="496">
                  <c:v>104.960000000003</c:v>
                </c:pt>
                <c:pt idx="497">
                  <c:v>104.970000000003</c:v>
                </c:pt>
                <c:pt idx="498">
                  <c:v>104.980000000003</c:v>
                </c:pt>
                <c:pt idx="499">
                  <c:v>104.990000000003</c:v>
                </c:pt>
                <c:pt idx="500">
                  <c:v>105.000000000003</c:v>
                </c:pt>
                <c:pt idx="501">
                  <c:v>105.010000000003</c:v>
                </c:pt>
                <c:pt idx="502">
                  <c:v>105.020000000003</c:v>
                </c:pt>
                <c:pt idx="503">
                  <c:v>105.030000000003</c:v>
                </c:pt>
                <c:pt idx="504">
                  <c:v>105.040000000003</c:v>
                </c:pt>
                <c:pt idx="505">
                  <c:v>105.050000000003</c:v>
                </c:pt>
                <c:pt idx="506">
                  <c:v>105.060000000003</c:v>
                </c:pt>
                <c:pt idx="507">
                  <c:v>105.070000000003</c:v>
                </c:pt>
                <c:pt idx="508">
                  <c:v>105.080000000003</c:v>
                </c:pt>
                <c:pt idx="509">
                  <c:v>105.090000000003</c:v>
                </c:pt>
                <c:pt idx="510">
                  <c:v>105.100000000003</c:v>
                </c:pt>
                <c:pt idx="511">
                  <c:v>105.110000000003</c:v>
                </c:pt>
                <c:pt idx="512">
                  <c:v>105.120000000003</c:v>
                </c:pt>
                <c:pt idx="513">
                  <c:v>105.130000000003</c:v>
                </c:pt>
                <c:pt idx="514">
                  <c:v>105.140000000003</c:v>
                </c:pt>
                <c:pt idx="515">
                  <c:v>105.150000000003</c:v>
                </c:pt>
                <c:pt idx="516">
                  <c:v>105.160000000003</c:v>
                </c:pt>
                <c:pt idx="517">
                  <c:v>105.170000000003</c:v>
                </c:pt>
                <c:pt idx="518">
                  <c:v>105.180000000003</c:v>
                </c:pt>
                <c:pt idx="519">
                  <c:v>105.190000000003</c:v>
                </c:pt>
                <c:pt idx="520">
                  <c:v>105.200000000003</c:v>
                </c:pt>
                <c:pt idx="521">
                  <c:v>105.210000000003</c:v>
                </c:pt>
                <c:pt idx="522">
                  <c:v>105.220000000003</c:v>
                </c:pt>
                <c:pt idx="523">
                  <c:v>105.230000000003</c:v>
                </c:pt>
                <c:pt idx="524">
                  <c:v>105.240000000003</c:v>
                </c:pt>
                <c:pt idx="525">
                  <c:v>105.250000000003</c:v>
                </c:pt>
                <c:pt idx="526">
                  <c:v>105.260000000003</c:v>
                </c:pt>
                <c:pt idx="527">
                  <c:v>105.270000000003</c:v>
                </c:pt>
                <c:pt idx="528">
                  <c:v>105.280000000003</c:v>
                </c:pt>
                <c:pt idx="529">
                  <c:v>105.290000000003</c:v>
                </c:pt>
                <c:pt idx="530">
                  <c:v>105.300000000003</c:v>
                </c:pt>
                <c:pt idx="531">
                  <c:v>105.310000000003</c:v>
                </c:pt>
                <c:pt idx="532">
                  <c:v>105.320000000003</c:v>
                </c:pt>
                <c:pt idx="533">
                  <c:v>105.330000000003</c:v>
                </c:pt>
                <c:pt idx="534">
                  <c:v>105.340000000003</c:v>
                </c:pt>
                <c:pt idx="535">
                  <c:v>105.350000000003</c:v>
                </c:pt>
                <c:pt idx="536">
                  <c:v>105.360000000003</c:v>
                </c:pt>
                <c:pt idx="537">
                  <c:v>105.370000000003</c:v>
                </c:pt>
                <c:pt idx="538">
                  <c:v>105.380000000003</c:v>
                </c:pt>
                <c:pt idx="539">
                  <c:v>105.390000000003</c:v>
                </c:pt>
                <c:pt idx="540">
                  <c:v>105.400000000003</c:v>
                </c:pt>
                <c:pt idx="541">
                  <c:v>105.410000000003</c:v>
                </c:pt>
                <c:pt idx="542">
                  <c:v>105.420000000003</c:v>
                </c:pt>
                <c:pt idx="543">
                  <c:v>105.430000000003</c:v>
                </c:pt>
                <c:pt idx="544">
                  <c:v>105.440000000003</c:v>
                </c:pt>
                <c:pt idx="545">
                  <c:v>105.450000000003</c:v>
                </c:pt>
                <c:pt idx="546">
                  <c:v>105.460000000003</c:v>
                </c:pt>
                <c:pt idx="547">
                  <c:v>105.470000000003</c:v>
                </c:pt>
                <c:pt idx="548">
                  <c:v>105.480000000003</c:v>
                </c:pt>
                <c:pt idx="549">
                  <c:v>105.490000000003</c:v>
                </c:pt>
                <c:pt idx="550">
                  <c:v>105.500000000003</c:v>
                </c:pt>
                <c:pt idx="551">
                  <c:v>105.510000000003</c:v>
                </c:pt>
                <c:pt idx="552">
                  <c:v>105.520000000003</c:v>
                </c:pt>
                <c:pt idx="553">
                  <c:v>105.530000000003</c:v>
                </c:pt>
                <c:pt idx="554">
                  <c:v>105.540000000003</c:v>
                </c:pt>
                <c:pt idx="555">
                  <c:v>105.550000000003</c:v>
                </c:pt>
                <c:pt idx="556">
                  <c:v>105.560000000003</c:v>
                </c:pt>
                <c:pt idx="557">
                  <c:v>105.570000000003</c:v>
                </c:pt>
                <c:pt idx="558">
                  <c:v>105.580000000003</c:v>
                </c:pt>
                <c:pt idx="559">
                  <c:v>105.590000000003</c:v>
                </c:pt>
                <c:pt idx="560">
                  <c:v>105.600000000003</c:v>
                </c:pt>
                <c:pt idx="561">
                  <c:v>105.610000000003</c:v>
                </c:pt>
                <c:pt idx="562">
                  <c:v>105.620000000003</c:v>
                </c:pt>
                <c:pt idx="563">
                  <c:v>105.630000000003</c:v>
                </c:pt>
                <c:pt idx="564">
                  <c:v>105.640000000003</c:v>
                </c:pt>
                <c:pt idx="565">
                  <c:v>105.650000000003</c:v>
                </c:pt>
                <c:pt idx="566">
                  <c:v>105.660000000003</c:v>
                </c:pt>
                <c:pt idx="567">
                  <c:v>105.670000000003</c:v>
                </c:pt>
                <c:pt idx="568">
                  <c:v>105.680000000003</c:v>
                </c:pt>
                <c:pt idx="569">
                  <c:v>105.690000000003</c:v>
                </c:pt>
                <c:pt idx="570">
                  <c:v>105.700000000003</c:v>
                </c:pt>
                <c:pt idx="571">
                  <c:v>105.710000000003</c:v>
                </c:pt>
                <c:pt idx="572">
                  <c:v>105.720000000003</c:v>
                </c:pt>
                <c:pt idx="573">
                  <c:v>105.730000000003</c:v>
                </c:pt>
                <c:pt idx="574">
                  <c:v>105.740000000003</c:v>
                </c:pt>
                <c:pt idx="575">
                  <c:v>105.750000000003</c:v>
                </c:pt>
                <c:pt idx="576">
                  <c:v>105.760000000003</c:v>
                </c:pt>
                <c:pt idx="577">
                  <c:v>105.770000000003</c:v>
                </c:pt>
                <c:pt idx="578">
                  <c:v>105.780000000003</c:v>
                </c:pt>
                <c:pt idx="579">
                  <c:v>105.790000000003</c:v>
                </c:pt>
                <c:pt idx="580">
                  <c:v>105.800000000003</c:v>
                </c:pt>
                <c:pt idx="581">
                  <c:v>105.810000000003</c:v>
                </c:pt>
                <c:pt idx="582">
                  <c:v>105.820000000003</c:v>
                </c:pt>
                <c:pt idx="583">
                  <c:v>105.830000000003</c:v>
                </c:pt>
                <c:pt idx="584">
                  <c:v>105.840000000003</c:v>
                </c:pt>
                <c:pt idx="585">
                  <c:v>105.850000000003</c:v>
                </c:pt>
                <c:pt idx="586">
                  <c:v>105.860000000003</c:v>
                </c:pt>
                <c:pt idx="587">
                  <c:v>105.870000000003</c:v>
                </c:pt>
                <c:pt idx="588">
                  <c:v>105.880000000003</c:v>
                </c:pt>
                <c:pt idx="589">
                  <c:v>105.890000000003</c:v>
                </c:pt>
                <c:pt idx="590">
                  <c:v>105.900000000003</c:v>
                </c:pt>
                <c:pt idx="591">
                  <c:v>105.910000000003</c:v>
                </c:pt>
                <c:pt idx="592">
                  <c:v>105.920000000003</c:v>
                </c:pt>
                <c:pt idx="593">
                  <c:v>105.930000000003</c:v>
                </c:pt>
                <c:pt idx="594">
                  <c:v>105.940000000003</c:v>
                </c:pt>
                <c:pt idx="595">
                  <c:v>105.950000000003</c:v>
                </c:pt>
                <c:pt idx="596">
                  <c:v>105.960000000003</c:v>
                </c:pt>
                <c:pt idx="597">
                  <c:v>105.970000000003</c:v>
                </c:pt>
                <c:pt idx="598">
                  <c:v>105.980000000003</c:v>
                </c:pt>
                <c:pt idx="599">
                  <c:v>105.990000000003</c:v>
                </c:pt>
                <c:pt idx="600">
                  <c:v>106.000000000003</c:v>
                </c:pt>
                <c:pt idx="601">
                  <c:v>106.010000000003</c:v>
                </c:pt>
                <c:pt idx="602">
                  <c:v>106.020000000003</c:v>
                </c:pt>
                <c:pt idx="603">
                  <c:v>106.030000000003</c:v>
                </c:pt>
                <c:pt idx="604">
                  <c:v>106.040000000003</c:v>
                </c:pt>
                <c:pt idx="605">
                  <c:v>106.050000000003</c:v>
                </c:pt>
                <c:pt idx="606">
                  <c:v>106.060000000003</c:v>
                </c:pt>
                <c:pt idx="607">
                  <c:v>106.070000000003</c:v>
                </c:pt>
                <c:pt idx="608">
                  <c:v>106.080000000003</c:v>
                </c:pt>
                <c:pt idx="609">
                  <c:v>106.090000000003</c:v>
                </c:pt>
                <c:pt idx="610">
                  <c:v>106.100000000003</c:v>
                </c:pt>
                <c:pt idx="611">
                  <c:v>106.110000000003</c:v>
                </c:pt>
                <c:pt idx="612">
                  <c:v>106.120000000003</c:v>
                </c:pt>
                <c:pt idx="613">
                  <c:v>106.130000000003</c:v>
                </c:pt>
                <c:pt idx="614">
                  <c:v>106.140000000003</c:v>
                </c:pt>
                <c:pt idx="615">
                  <c:v>106.150000000003</c:v>
                </c:pt>
                <c:pt idx="616">
                  <c:v>106.160000000003</c:v>
                </c:pt>
                <c:pt idx="617">
                  <c:v>106.170000000003</c:v>
                </c:pt>
                <c:pt idx="618">
                  <c:v>106.180000000003</c:v>
                </c:pt>
                <c:pt idx="619">
                  <c:v>106.190000000003</c:v>
                </c:pt>
                <c:pt idx="620">
                  <c:v>106.200000000003</c:v>
                </c:pt>
                <c:pt idx="621">
                  <c:v>106.210000000003</c:v>
                </c:pt>
                <c:pt idx="622">
                  <c:v>106.220000000003</c:v>
                </c:pt>
                <c:pt idx="623">
                  <c:v>106.230000000003</c:v>
                </c:pt>
                <c:pt idx="624">
                  <c:v>106.240000000003</c:v>
                </c:pt>
                <c:pt idx="625">
                  <c:v>106.250000000003</c:v>
                </c:pt>
                <c:pt idx="626">
                  <c:v>106.260000000003</c:v>
                </c:pt>
                <c:pt idx="627">
                  <c:v>106.270000000003</c:v>
                </c:pt>
                <c:pt idx="628">
                  <c:v>106.280000000003</c:v>
                </c:pt>
                <c:pt idx="629">
                  <c:v>106.290000000003</c:v>
                </c:pt>
                <c:pt idx="630">
                  <c:v>106.300000000003</c:v>
                </c:pt>
                <c:pt idx="631">
                  <c:v>106.310000000003</c:v>
                </c:pt>
                <c:pt idx="632">
                  <c:v>106.320000000003</c:v>
                </c:pt>
                <c:pt idx="633">
                  <c:v>106.330000000003</c:v>
                </c:pt>
                <c:pt idx="634">
                  <c:v>106.340000000003</c:v>
                </c:pt>
                <c:pt idx="635">
                  <c:v>106.350000000003</c:v>
                </c:pt>
                <c:pt idx="636">
                  <c:v>106.360000000003</c:v>
                </c:pt>
                <c:pt idx="637">
                  <c:v>106.370000000003</c:v>
                </c:pt>
                <c:pt idx="638">
                  <c:v>106.380000000003</c:v>
                </c:pt>
                <c:pt idx="639">
                  <c:v>106.390000000003</c:v>
                </c:pt>
                <c:pt idx="640">
                  <c:v>106.400000000003</c:v>
                </c:pt>
                <c:pt idx="641">
                  <c:v>106.410000000003</c:v>
                </c:pt>
                <c:pt idx="642">
                  <c:v>106.420000000003</c:v>
                </c:pt>
                <c:pt idx="643">
                  <c:v>106.430000000003</c:v>
                </c:pt>
                <c:pt idx="644">
                  <c:v>106.440000000003</c:v>
                </c:pt>
                <c:pt idx="645">
                  <c:v>106.450000000003</c:v>
                </c:pt>
                <c:pt idx="646">
                  <c:v>106.460000000003</c:v>
                </c:pt>
                <c:pt idx="647">
                  <c:v>106.470000000003</c:v>
                </c:pt>
                <c:pt idx="648">
                  <c:v>106.480000000003</c:v>
                </c:pt>
                <c:pt idx="649">
                  <c:v>106.490000000003</c:v>
                </c:pt>
                <c:pt idx="650">
                  <c:v>106.500000000003</c:v>
                </c:pt>
                <c:pt idx="651">
                  <c:v>106.510000000003</c:v>
                </c:pt>
                <c:pt idx="652">
                  <c:v>106.520000000003</c:v>
                </c:pt>
                <c:pt idx="653">
                  <c:v>106.530000000003</c:v>
                </c:pt>
                <c:pt idx="654">
                  <c:v>106.540000000003</c:v>
                </c:pt>
                <c:pt idx="655">
                  <c:v>106.550000000003</c:v>
                </c:pt>
                <c:pt idx="656">
                  <c:v>106.560000000003</c:v>
                </c:pt>
                <c:pt idx="657">
                  <c:v>106.570000000003</c:v>
                </c:pt>
                <c:pt idx="658">
                  <c:v>106.580000000003</c:v>
                </c:pt>
                <c:pt idx="659">
                  <c:v>106.590000000003</c:v>
                </c:pt>
                <c:pt idx="660">
                  <c:v>106.600000000003</c:v>
                </c:pt>
                <c:pt idx="661">
                  <c:v>106.610000000003</c:v>
                </c:pt>
                <c:pt idx="662">
                  <c:v>106.620000000003</c:v>
                </c:pt>
                <c:pt idx="663">
                  <c:v>106.630000000003</c:v>
                </c:pt>
                <c:pt idx="664">
                  <c:v>106.640000000003</c:v>
                </c:pt>
                <c:pt idx="665">
                  <c:v>106.650000000003</c:v>
                </c:pt>
                <c:pt idx="666">
                  <c:v>106.660000000003</c:v>
                </c:pt>
                <c:pt idx="667">
                  <c:v>106.670000000003</c:v>
                </c:pt>
                <c:pt idx="668">
                  <c:v>106.680000000003</c:v>
                </c:pt>
                <c:pt idx="669">
                  <c:v>106.690000000003</c:v>
                </c:pt>
                <c:pt idx="670">
                  <c:v>106.700000000003</c:v>
                </c:pt>
                <c:pt idx="671">
                  <c:v>106.710000000003</c:v>
                </c:pt>
                <c:pt idx="672">
                  <c:v>106.720000000003</c:v>
                </c:pt>
                <c:pt idx="673">
                  <c:v>106.730000000003</c:v>
                </c:pt>
                <c:pt idx="674">
                  <c:v>106.740000000003</c:v>
                </c:pt>
                <c:pt idx="675">
                  <c:v>106.750000000003</c:v>
                </c:pt>
                <c:pt idx="676">
                  <c:v>106.760000000003</c:v>
                </c:pt>
                <c:pt idx="677">
                  <c:v>106.770000000003</c:v>
                </c:pt>
                <c:pt idx="678">
                  <c:v>106.780000000003</c:v>
                </c:pt>
                <c:pt idx="679">
                  <c:v>106.790000000003</c:v>
                </c:pt>
                <c:pt idx="680">
                  <c:v>106.800000000003</c:v>
                </c:pt>
                <c:pt idx="681">
                  <c:v>106.810000000003</c:v>
                </c:pt>
                <c:pt idx="682">
                  <c:v>106.820000000003</c:v>
                </c:pt>
                <c:pt idx="683">
                  <c:v>106.830000000004</c:v>
                </c:pt>
                <c:pt idx="684">
                  <c:v>106.840000000004</c:v>
                </c:pt>
                <c:pt idx="685">
                  <c:v>106.850000000004</c:v>
                </c:pt>
                <c:pt idx="686">
                  <c:v>106.860000000004</c:v>
                </c:pt>
                <c:pt idx="687">
                  <c:v>106.870000000004</c:v>
                </c:pt>
                <c:pt idx="688">
                  <c:v>106.880000000004</c:v>
                </c:pt>
                <c:pt idx="689">
                  <c:v>106.890000000004</c:v>
                </c:pt>
                <c:pt idx="690">
                  <c:v>106.900000000004</c:v>
                </c:pt>
                <c:pt idx="691">
                  <c:v>106.910000000004</c:v>
                </c:pt>
                <c:pt idx="692">
                  <c:v>106.920000000004</c:v>
                </c:pt>
                <c:pt idx="693">
                  <c:v>106.930000000004</c:v>
                </c:pt>
                <c:pt idx="694">
                  <c:v>106.940000000004</c:v>
                </c:pt>
                <c:pt idx="695">
                  <c:v>106.950000000004</c:v>
                </c:pt>
                <c:pt idx="696">
                  <c:v>106.960000000004</c:v>
                </c:pt>
                <c:pt idx="697">
                  <c:v>106.970000000004</c:v>
                </c:pt>
                <c:pt idx="698">
                  <c:v>106.980000000004</c:v>
                </c:pt>
                <c:pt idx="699">
                  <c:v>106.990000000004</c:v>
                </c:pt>
                <c:pt idx="700">
                  <c:v>107.000000000004</c:v>
                </c:pt>
                <c:pt idx="701">
                  <c:v>107.010000000004</c:v>
                </c:pt>
                <c:pt idx="702">
                  <c:v>107.020000000004</c:v>
                </c:pt>
                <c:pt idx="703">
                  <c:v>107.030000000004</c:v>
                </c:pt>
                <c:pt idx="704">
                  <c:v>107.040000000004</c:v>
                </c:pt>
                <c:pt idx="705">
                  <c:v>107.050000000004</c:v>
                </c:pt>
                <c:pt idx="706">
                  <c:v>107.060000000004</c:v>
                </c:pt>
                <c:pt idx="707">
                  <c:v>107.070000000004</c:v>
                </c:pt>
                <c:pt idx="708">
                  <c:v>107.080000000004</c:v>
                </c:pt>
                <c:pt idx="709">
                  <c:v>107.090000000004</c:v>
                </c:pt>
                <c:pt idx="710">
                  <c:v>107.100000000004</c:v>
                </c:pt>
                <c:pt idx="711">
                  <c:v>107.110000000004</c:v>
                </c:pt>
                <c:pt idx="712">
                  <c:v>107.120000000004</c:v>
                </c:pt>
                <c:pt idx="713">
                  <c:v>107.130000000004</c:v>
                </c:pt>
                <c:pt idx="714">
                  <c:v>107.140000000004</c:v>
                </c:pt>
                <c:pt idx="715">
                  <c:v>107.150000000004</c:v>
                </c:pt>
                <c:pt idx="716">
                  <c:v>107.160000000004</c:v>
                </c:pt>
                <c:pt idx="717">
                  <c:v>107.170000000004</c:v>
                </c:pt>
                <c:pt idx="718">
                  <c:v>107.180000000004</c:v>
                </c:pt>
                <c:pt idx="719">
                  <c:v>107.190000000004</c:v>
                </c:pt>
                <c:pt idx="720">
                  <c:v>107.200000000004</c:v>
                </c:pt>
                <c:pt idx="721">
                  <c:v>107.210000000004</c:v>
                </c:pt>
                <c:pt idx="722">
                  <c:v>107.220000000004</c:v>
                </c:pt>
                <c:pt idx="723">
                  <c:v>107.230000000004</c:v>
                </c:pt>
                <c:pt idx="724">
                  <c:v>107.240000000004</c:v>
                </c:pt>
                <c:pt idx="725">
                  <c:v>107.250000000004</c:v>
                </c:pt>
                <c:pt idx="726">
                  <c:v>107.260000000004</c:v>
                </c:pt>
                <c:pt idx="727">
                  <c:v>107.270000000004</c:v>
                </c:pt>
                <c:pt idx="728">
                  <c:v>107.280000000004</c:v>
                </c:pt>
                <c:pt idx="729">
                  <c:v>107.290000000004</c:v>
                </c:pt>
                <c:pt idx="730">
                  <c:v>107.300000000004</c:v>
                </c:pt>
                <c:pt idx="731">
                  <c:v>107.310000000004</c:v>
                </c:pt>
                <c:pt idx="732">
                  <c:v>107.320000000004</c:v>
                </c:pt>
                <c:pt idx="733">
                  <c:v>107.330000000004</c:v>
                </c:pt>
                <c:pt idx="734">
                  <c:v>107.340000000004</c:v>
                </c:pt>
                <c:pt idx="735">
                  <c:v>107.350000000004</c:v>
                </c:pt>
                <c:pt idx="736">
                  <c:v>107.360000000004</c:v>
                </c:pt>
                <c:pt idx="737">
                  <c:v>107.370000000004</c:v>
                </c:pt>
                <c:pt idx="738">
                  <c:v>107.380000000004</c:v>
                </c:pt>
                <c:pt idx="739">
                  <c:v>107.390000000004</c:v>
                </c:pt>
                <c:pt idx="740">
                  <c:v>107.400000000004</c:v>
                </c:pt>
                <c:pt idx="741">
                  <c:v>107.410000000004</c:v>
                </c:pt>
                <c:pt idx="742">
                  <c:v>107.420000000004</c:v>
                </c:pt>
                <c:pt idx="743">
                  <c:v>107.430000000004</c:v>
                </c:pt>
                <c:pt idx="744">
                  <c:v>107.440000000004</c:v>
                </c:pt>
                <c:pt idx="745">
                  <c:v>107.450000000004</c:v>
                </c:pt>
                <c:pt idx="746">
                  <c:v>107.460000000004</c:v>
                </c:pt>
                <c:pt idx="747">
                  <c:v>107.470000000004</c:v>
                </c:pt>
                <c:pt idx="748">
                  <c:v>107.480000000004</c:v>
                </c:pt>
                <c:pt idx="749">
                  <c:v>107.490000000004</c:v>
                </c:pt>
                <c:pt idx="750">
                  <c:v>107.500000000004</c:v>
                </c:pt>
                <c:pt idx="751">
                  <c:v>107.510000000004</c:v>
                </c:pt>
                <c:pt idx="752">
                  <c:v>107.520000000004</c:v>
                </c:pt>
                <c:pt idx="753">
                  <c:v>107.530000000004</c:v>
                </c:pt>
                <c:pt idx="754">
                  <c:v>107.540000000004</c:v>
                </c:pt>
                <c:pt idx="755">
                  <c:v>107.550000000004</c:v>
                </c:pt>
                <c:pt idx="756">
                  <c:v>107.560000000004</c:v>
                </c:pt>
                <c:pt idx="757">
                  <c:v>107.570000000004</c:v>
                </c:pt>
                <c:pt idx="758">
                  <c:v>107.580000000004</c:v>
                </c:pt>
                <c:pt idx="759">
                  <c:v>107.590000000004</c:v>
                </c:pt>
                <c:pt idx="760">
                  <c:v>107.600000000004</c:v>
                </c:pt>
                <c:pt idx="761">
                  <c:v>107.610000000004</c:v>
                </c:pt>
                <c:pt idx="762">
                  <c:v>107.620000000004</c:v>
                </c:pt>
                <c:pt idx="763">
                  <c:v>107.630000000004</c:v>
                </c:pt>
                <c:pt idx="764">
                  <c:v>107.640000000004</c:v>
                </c:pt>
                <c:pt idx="765">
                  <c:v>107.650000000004</c:v>
                </c:pt>
                <c:pt idx="766">
                  <c:v>107.660000000004</c:v>
                </c:pt>
                <c:pt idx="767">
                  <c:v>107.670000000004</c:v>
                </c:pt>
                <c:pt idx="768">
                  <c:v>107.680000000004</c:v>
                </c:pt>
                <c:pt idx="769">
                  <c:v>107.690000000004</c:v>
                </c:pt>
                <c:pt idx="770">
                  <c:v>107.700000000004</c:v>
                </c:pt>
                <c:pt idx="771">
                  <c:v>107.710000000004</c:v>
                </c:pt>
                <c:pt idx="772">
                  <c:v>107.720000000004</c:v>
                </c:pt>
                <c:pt idx="773">
                  <c:v>107.730000000004</c:v>
                </c:pt>
                <c:pt idx="774">
                  <c:v>107.740000000004</c:v>
                </c:pt>
                <c:pt idx="775">
                  <c:v>107.750000000004</c:v>
                </c:pt>
                <c:pt idx="776">
                  <c:v>107.760000000004</c:v>
                </c:pt>
                <c:pt idx="777">
                  <c:v>107.770000000004</c:v>
                </c:pt>
                <c:pt idx="778">
                  <c:v>107.780000000004</c:v>
                </c:pt>
                <c:pt idx="779">
                  <c:v>107.790000000004</c:v>
                </c:pt>
                <c:pt idx="780">
                  <c:v>107.800000000004</c:v>
                </c:pt>
                <c:pt idx="781">
                  <c:v>107.810000000004</c:v>
                </c:pt>
                <c:pt idx="782">
                  <c:v>107.820000000004</c:v>
                </c:pt>
                <c:pt idx="783">
                  <c:v>107.830000000004</c:v>
                </c:pt>
                <c:pt idx="784">
                  <c:v>107.840000000004</c:v>
                </c:pt>
                <c:pt idx="785">
                  <c:v>107.850000000004</c:v>
                </c:pt>
                <c:pt idx="786">
                  <c:v>107.860000000004</c:v>
                </c:pt>
                <c:pt idx="787">
                  <c:v>107.870000000004</c:v>
                </c:pt>
                <c:pt idx="788">
                  <c:v>107.880000000004</c:v>
                </c:pt>
                <c:pt idx="789">
                  <c:v>107.890000000004</c:v>
                </c:pt>
                <c:pt idx="790">
                  <c:v>107.900000000004</c:v>
                </c:pt>
                <c:pt idx="791">
                  <c:v>107.910000000004</c:v>
                </c:pt>
                <c:pt idx="792">
                  <c:v>107.920000000004</c:v>
                </c:pt>
                <c:pt idx="793">
                  <c:v>107.930000000004</c:v>
                </c:pt>
                <c:pt idx="794">
                  <c:v>107.940000000004</c:v>
                </c:pt>
                <c:pt idx="795">
                  <c:v>107.950000000004</c:v>
                </c:pt>
                <c:pt idx="796">
                  <c:v>107.960000000004</c:v>
                </c:pt>
                <c:pt idx="797">
                  <c:v>107.970000000004</c:v>
                </c:pt>
                <c:pt idx="798">
                  <c:v>107.980000000004</c:v>
                </c:pt>
                <c:pt idx="799">
                  <c:v>107.990000000004</c:v>
                </c:pt>
                <c:pt idx="800">
                  <c:v>108.000000000004</c:v>
                </c:pt>
                <c:pt idx="801">
                  <c:v>108.010000000004</c:v>
                </c:pt>
                <c:pt idx="802">
                  <c:v>108.020000000004</c:v>
                </c:pt>
                <c:pt idx="803">
                  <c:v>108.030000000004</c:v>
                </c:pt>
                <c:pt idx="804">
                  <c:v>108.040000000004</c:v>
                </c:pt>
                <c:pt idx="805">
                  <c:v>108.050000000004</c:v>
                </c:pt>
                <c:pt idx="806">
                  <c:v>108.060000000004</c:v>
                </c:pt>
                <c:pt idx="807">
                  <c:v>108.070000000004</c:v>
                </c:pt>
                <c:pt idx="808">
                  <c:v>108.080000000004</c:v>
                </c:pt>
                <c:pt idx="809">
                  <c:v>108.090000000004</c:v>
                </c:pt>
                <c:pt idx="810">
                  <c:v>108.100000000004</c:v>
                </c:pt>
                <c:pt idx="811">
                  <c:v>108.110000000004</c:v>
                </c:pt>
                <c:pt idx="812">
                  <c:v>108.120000000004</c:v>
                </c:pt>
                <c:pt idx="813">
                  <c:v>108.130000000004</c:v>
                </c:pt>
                <c:pt idx="814">
                  <c:v>108.140000000004</c:v>
                </c:pt>
                <c:pt idx="815">
                  <c:v>108.150000000004</c:v>
                </c:pt>
                <c:pt idx="816">
                  <c:v>108.160000000004</c:v>
                </c:pt>
                <c:pt idx="817">
                  <c:v>108.170000000004</c:v>
                </c:pt>
                <c:pt idx="818">
                  <c:v>108.180000000004</c:v>
                </c:pt>
                <c:pt idx="819">
                  <c:v>108.190000000004</c:v>
                </c:pt>
                <c:pt idx="820">
                  <c:v>108.200000000004</c:v>
                </c:pt>
                <c:pt idx="821">
                  <c:v>108.210000000004</c:v>
                </c:pt>
                <c:pt idx="822">
                  <c:v>108.220000000004</c:v>
                </c:pt>
                <c:pt idx="823">
                  <c:v>108.230000000004</c:v>
                </c:pt>
                <c:pt idx="824">
                  <c:v>108.240000000004</c:v>
                </c:pt>
                <c:pt idx="825">
                  <c:v>108.250000000004</c:v>
                </c:pt>
                <c:pt idx="826">
                  <c:v>108.260000000004</c:v>
                </c:pt>
                <c:pt idx="827">
                  <c:v>108.270000000004</c:v>
                </c:pt>
                <c:pt idx="828">
                  <c:v>108.280000000004</c:v>
                </c:pt>
                <c:pt idx="829">
                  <c:v>108.290000000004</c:v>
                </c:pt>
                <c:pt idx="830">
                  <c:v>108.300000000004</c:v>
                </c:pt>
                <c:pt idx="831">
                  <c:v>108.310000000004</c:v>
                </c:pt>
                <c:pt idx="832">
                  <c:v>108.320000000004</c:v>
                </c:pt>
                <c:pt idx="833">
                  <c:v>108.330000000004</c:v>
                </c:pt>
                <c:pt idx="834">
                  <c:v>108.340000000004</c:v>
                </c:pt>
                <c:pt idx="835">
                  <c:v>108.350000000004</c:v>
                </c:pt>
                <c:pt idx="836">
                  <c:v>108.360000000004</c:v>
                </c:pt>
                <c:pt idx="837">
                  <c:v>108.370000000004</c:v>
                </c:pt>
                <c:pt idx="838">
                  <c:v>108.380000000004</c:v>
                </c:pt>
                <c:pt idx="839">
                  <c:v>108.390000000004</c:v>
                </c:pt>
                <c:pt idx="840">
                  <c:v>108.400000000004</c:v>
                </c:pt>
                <c:pt idx="841">
                  <c:v>108.410000000004</c:v>
                </c:pt>
                <c:pt idx="842">
                  <c:v>108.420000000004</c:v>
                </c:pt>
                <c:pt idx="843">
                  <c:v>108.430000000004</c:v>
                </c:pt>
                <c:pt idx="844">
                  <c:v>108.440000000004</c:v>
                </c:pt>
                <c:pt idx="845">
                  <c:v>108.450000000004</c:v>
                </c:pt>
                <c:pt idx="846">
                  <c:v>108.460000000004</c:v>
                </c:pt>
                <c:pt idx="847">
                  <c:v>108.470000000004</c:v>
                </c:pt>
                <c:pt idx="848">
                  <c:v>108.480000000004</c:v>
                </c:pt>
                <c:pt idx="849">
                  <c:v>108.490000000004</c:v>
                </c:pt>
                <c:pt idx="850">
                  <c:v>108.500000000004</c:v>
                </c:pt>
                <c:pt idx="851">
                  <c:v>108.510000000004</c:v>
                </c:pt>
                <c:pt idx="852">
                  <c:v>108.520000000004</c:v>
                </c:pt>
                <c:pt idx="853">
                  <c:v>108.530000000004</c:v>
                </c:pt>
                <c:pt idx="854">
                  <c:v>108.540000000004</c:v>
                </c:pt>
                <c:pt idx="855">
                  <c:v>108.550000000004</c:v>
                </c:pt>
                <c:pt idx="856">
                  <c:v>108.560000000004</c:v>
                </c:pt>
                <c:pt idx="857">
                  <c:v>108.570000000004</c:v>
                </c:pt>
                <c:pt idx="858">
                  <c:v>108.580000000004</c:v>
                </c:pt>
                <c:pt idx="859">
                  <c:v>108.590000000004</c:v>
                </c:pt>
                <c:pt idx="860">
                  <c:v>108.600000000004</c:v>
                </c:pt>
                <c:pt idx="861">
                  <c:v>108.610000000004</c:v>
                </c:pt>
                <c:pt idx="862">
                  <c:v>108.620000000004</c:v>
                </c:pt>
                <c:pt idx="863">
                  <c:v>108.630000000004</c:v>
                </c:pt>
                <c:pt idx="864">
                  <c:v>108.640000000004</c:v>
                </c:pt>
                <c:pt idx="865">
                  <c:v>108.650000000004</c:v>
                </c:pt>
                <c:pt idx="866">
                  <c:v>108.660000000004</c:v>
                </c:pt>
                <c:pt idx="867">
                  <c:v>108.670000000004</c:v>
                </c:pt>
                <c:pt idx="868">
                  <c:v>108.680000000004</c:v>
                </c:pt>
                <c:pt idx="869">
                  <c:v>108.690000000004</c:v>
                </c:pt>
                <c:pt idx="870">
                  <c:v>108.700000000004</c:v>
                </c:pt>
                <c:pt idx="871">
                  <c:v>108.710000000004</c:v>
                </c:pt>
                <c:pt idx="872">
                  <c:v>108.720000000004</c:v>
                </c:pt>
                <c:pt idx="873">
                  <c:v>108.730000000004</c:v>
                </c:pt>
                <c:pt idx="874">
                  <c:v>108.740000000004</c:v>
                </c:pt>
                <c:pt idx="875">
                  <c:v>108.750000000004</c:v>
                </c:pt>
                <c:pt idx="876">
                  <c:v>108.760000000004</c:v>
                </c:pt>
                <c:pt idx="877">
                  <c:v>108.770000000004</c:v>
                </c:pt>
                <c:pt idx="878">
                  <c:v>108.780000000004</c:v>
                </c:pt>
                <c:pt idx="879">
                  <c:v>108.790000000005</c:v>
                </c:pt>
                <c:pt idx="880">
                  <c:v>108.800000000005</c:v>
                </c:pt>
                <c:pt idx="881">
                  <c:v>108.810000000005</c:v>
                </c:pt>
                <c:pt idx="882">
                  <c:v>108.820000000005</c:v>
                </c:pt>
                <c:pt idx="883">
                  <c:v>108.830000000005</c:v>
                </c:pt>
                <c:pt idx="884">
                  <c:v>108.840000000005</c:v>
                </c:pt>
                <c:pt idx="885">
                  <c:v>108.850000000005</c:v>
                </c:pt>
                <c:pt idx="886">
                  <c:v>108.860000000005</c:v>
                </c:pt>
                <c:pt idx="887">
                  <c:v>108.870000000005</c:v>
                </c:pt>
                <c:pt idx="888">
                  <c:v>108.880000000005</c:v>
                </c:pt>
                <c:pt idx="889">
                  <c:v>108.890000000005</c:v>
                </c:pt>
                <c:pt idx="890">
                  <c:v>108.900000000005</c:v>
                </c:pt>
                <c:pt idx="891">
                  <c:v>108.910000000005</c:v>
                </c:pt>
                <c:pt idx="892">
                  <c:v>108.920000000005</c:v>
                </c:pt>
                <c:pt idx="893">
                  <c:v>108.930000000005</c:v>
                </c:pt>
                <c:pt idx="894">
                  <c:v>108.940000000005</c:v>
                </c:pt>
                <c:pt idx="895">
                  <c:v>108.950000000005</c:v>
                </c:pt>
                <c:pt idx="896">
                  <c:v>108.960000000005</c:v>
                </c:pt>
                <c:pt idx="897">
                  <c:v>108.970000000005</c:v>
                </c:pt>
                <c:pt idx="898">
                  <c:v>108.980000000005</c:v>
                </c:pt>
                <c:pt idx="899">
                  <c:v>108.990000000005</c:v>
                </c:pt>
                <c:pt idx="900">
                  <c:v>109.000000000005</c:v>
                </c:pt>
                <c:pt idx="901">
                  <c:v>109.010000000005</c:v>
                </c:pt>
                <c:pt idx="902">
                  <c:v>109.020000000005</c:v>
                </c:pt>
                <c:pt idx="903">
                  <c:v>109.030000000005</c:v>
                </c:pt>
                <c:pt idx="904">
                  <c:v>109.040000000005</c:v>
                </c:pt>
                <c:pt idx="905">
                  <c:v>109.050000000005</c:v>
                </c:pt>
                <c:pt idx="906">
                  <c:v>109.060000000005</c:v>
                </c:pt>
                <c:pt idx="907">
                  <c:v>109.070000000005</c:v>
                </c:pt>
                <c:pt idx="908">
                  <c:v>109.080000000005</c:v>
                </c:pt>
                <c:pt idx="909">
                  <c:v>109.090000000005</c:v>
                </c:pt>
                <c:pt idx="910">
                  <c:v>109.100000000005</c:v>
                </c:pt>
                <c:pt idx="911">
                  <c:v>109.110000000005</c:v>
                </c:pt>
                <c:pt idx="912">
                  <c:v>109.120000000005</c:v>
                </c:pt>
                <c:pt idx="913">
                  <c:v>109.130000000005</c:v>
                </c:pt>
                <c:pt idx="914">
                  <c:v>109.140000000005</c:v>
                </c:pt>
                <c:pt idx="915">
                  <c:v>109.150000000005</c:v>
                </c:pt>
                <c:pt idx="916">
                  <c:v>109.160000000005</c:v>
                </c:pt>
                <c:pt idx="917">
                  <c:v>109.170000000005</c:v>
                </c:pt>
                <c:pt idx="918">
                  <c:v>109.180000000005</c:v>
                </c:pt>
                <c:pt idx="919">
                  <c:v>109.190000000005</c:v>
                </c:pt>
                <c:pt idx="920">
                  <c:v>109.200000000005</c:v>
                </c:pt>
                <c:pt idx="921">
                  <c:v>109.210000000005</c:v>
                </c:pt>
                <c:pt idx="922">
                  <c:v>109.220000000005</c:v>
                </c:pt>
                <c:pt idx="923">
                  <c:v>109.230000000005</c:v>
                </c:pt>
                <c:pt idx="924">
                  <c:v>109.240000000005</c:v>
                </c:pt>
                <c:pt idx="925">
                  <c:v>109.250000000005</c:v>
                </c:pt>
                <c:pt idx="926">
                  <c:v>109.260000000005</c:v>
                </c:pt>
                <c:pt idx="927">
                  <c:v>109.270000000005</c:v>
                </c:pt>
                <c:pt idx="928">
                  <c:v>109.280000000005</c:v>
                </c:pt>
                <c:pt idx="929">
                  <c:v>109.290000000005</c:v>
                </c:pt>
                <c:pt idx="930">
                  <c:v>109.300000000005</c:v>
                </c:pt>
                <c:pt idx="931">
                  <c:v>109.310000000005</c:v>
                </c:pt>
                <c:pt idx="932">
                  <c:v>109.320000000005</c:v>
                </c:pt>
                <c:pt idx="933">
                  <c:v>109.330000000005</c:v>
                </c:pt>
                <c:pt idx="934">
                  <c:v>109.340000000005</c:v>
                </c:pt>
                <c:pt idx="935">
                  <c:v>109.350000000005</c:v>
                </c:pt>
                <c:pt idx="936">
                  <c:v>109.360000000005</c:v>
                </c:pt>
                <c:pt idx="937">
                  <c:v>109.370000000005</c:v>
                </c:pt>
                <c:pt idx="938">
                  <c:v>109.380000000005</c:v>
                </c:pt>
                <c:pt idx="939">
                  <c:v>109.390000000005</c:v>
                </c:pt>
                <c:pt idx="940">
                  <c:v>109.400000000005</c:v>
                </c:pt>
                <c:pt idx="941">
                  <c:v>109.410000000005</c:v>
                </c:pt>
                <c:pt idx="942">
                  <c:v>109.420000000005</c:v>
                </c:pt>
                <c:pt idx="943">
                  <c:v>109.430000000005</c:v>
                </c:pt>
                <c:pt idx="944">
                  <c:v>109.440000000005</c:v>
                </c:pt>
                <c:pt idx="945">
                  <c:v>109.450000000005</c:v>
                </c:pt>
                <c:pt idx="946">
                  <c:v>109.460000000005</c:v>
                </c:pt>
                <c:pt idx="947">
                  <c:v>109.470000000005</c:v>
                </c:pt>
                <c:pt idx="948">
                  <c:v>109.480000000005</c:v>
                </c:pt>
                <c:pt idx="949">
                  <c:v>109.490000000005</c:v>
                </c:pt>
                <c:pt idx="950">
                  <c:v>109.500000000005</c:v>
                </c:pt>
                <c:pt idx="951">
                  <c:v>109.510000000005</c:v>
                </c:pt>
                <c:pt idx="952">
                  <c:v>109.520000000005</c:v>
                </c:pt>
                <c:pt idx="953">
                  <c:v>109.530000000005</c:v>
                </c:pt>
                <c:pt idx="954">
                  <c:v>109.540000000005</c:v>
                </c:pt>
                <c:pt idx="955">
                  <c:v>109.550000000005</c:v>
                </c:pt>
                <c:pt idx="956">
                  <c:v>109.560000000005</c:v>
                </c:pt>
                <c:pt idx="957">
                  <c:v>109.570000000005</c:v>
                </c:pt>
                <c:pt idx="958">
                  <c:v>109.580000000005</c:v>
                </c:pt>
                <c:pt idx="959">
                  <c:v>109.590000000005</c:v>
                </c:pt>
                <c:pt idx="960">
                  <c:v>109.600000000005</c:v>
                </c:pt>
                <c:pt idx="961">
                  <c:v>109.610000000005</c:v>
                </c:pt>
                <c:pt idx="962">
                  <c:v>109.620000000005</c:v>
                </c:pt>
                <c:pt idx="963">
                  <c:v>109.630000000005</c:v>
                </c:pt>
                <c:pt idx="964">
                  <c:v>109.640000000005</c:v>
                </c:pt>
                <c:pt idx="965">
                  <c:v>109.650000000005</c:v>
                </c:pt>
                <c:pt idx="966">
                  <c:v>109.660000000005</c:v>
                </c:pt>
                <c:pt idx="967">
                  <c:v>109.670000000005</c:v>
                </c:pt>
                <c:pt idx="968">
                  <c:v>109.680000000005</c:v>
                </c:pt>
                <c:pt idx="969">
                  <c:v>109.690000000005</c:v>
                </c:pt>
                <c:pt idx="970">
                  <c:v>109.700000000005</c:v>
                </c:pt>
                <c:pt idx="971">
                  <c:v>109.710000000005</c:v>
                </c:pt>
                <c:pt idx="972">
                  <c:v>109.720000000005</c:v>
                </c:pt>
                <c:pt idx="973">
                  <c:v>109.730000000005</c:v>
                </c:pt>
                <c:pt idx="974">
                  <c:v>109.740000000005</c:v>
                </c:pt>
                <c:pt idx="975">
                  <c:v>109.750000000005</c:v>
                </c:pt>
                <c:pt idx="976">
                  <c:v>109.760000000005</c:v>
                </c:pt>
                <c:pt idx="977">
                  <c:v>109.770000000005</c:v>
                </c:pt>
                <c:pt idx="978">
                  <c:v>109.780000000005</c:v>
                </c:pt>
                <c:pt idx="979">
                  <c:v>109.790000000005</c:v>
                </c:pt>
                <c:pt idx="980">
                  <c:v>109.800000000005</c:v>
                </c:pt>
                <c:pt idx="981">
                  <c:v>109.810000000005</c:v>
                </c:pt>
                <c:pt idx="982">
                  <c:v>109.820000000005</c:v>
                </c:pt>
                <c:pt idx="983">
                  <c:v>109.830000000005</c:v>
                </c:pt>
                <c:pt idx="984">
                  <c:v>109.840000000005</c:v>
                </c:pt>
                <c:pt idx="985">
                  <c:v>109.850000000005</c:v>
                </c:pt>
                <c:pt idx="986">
                  <c:v>109.860000000005</c:v>
                </c:pt>
                <c:pt idx="987">
                  <c:v>109.870000000005</c:v>
                </c:pt>
                <c:pt idx="988">
                  <c:v>109.880000000005</c:v>
                </c:pt>
                <c:pt idx="989">
                  <c:v>109.890000000005</c:v>
                </c:pt>
                <c:pt idx="990">
                  <c:v>109.900000000005</c:v>
                </c:pt>
                <c:pt idx="991">
                  <c:v>109.910000000005</c:v>
                </c:pt>
                <c:pt idx="992">
                  <c:v>109.920000000005</c:v>
                </c:pt>
                <c:pt idx="993">
                  <c:v>109.930000000005</c:v>
                </c:pt>
                <c:pt idx="994">
                  <c:v>109.940000000005</c:v>
                </c:pt>
                <c:pt idx="995">
                  <c:v>109.950000000005</c:v>
                </c:pt>
                <c:pt idx="996">
                  <c:v>109.960000000005</c:v>
                </c:pt>
                <c:pt idx="997">
                  <c:v>109.970000000005</c:v>
                </c:pt>
                <c:pt idx="998">
                  <c:v>109.980000000005</c:v>
                </c:pt>
                <c:pt idx="999">
                  <c:v>109.990000000005</c:v>
                </c:pt>
                <c:pt idx="1000">
                  <c:v>110.000000000005</c:v>
                </c:pt>
              </c:numCache>
            </c:numRef>
          </c:xVal>
          <c:yVal>
            <c:numRef>
              <c:f>Meten!$EF$112:$EF$1112</c:f>
              <c:numCache>
                <c:formatCode>General</c:formatCode>
                <c:ptCount val="1001"/>
                <c:pt idx="0">
                  <c:v>2.5</c:v>
                </c:pt>
                <c:pt idx="1">
                  <c:v>2.49969158120415</c:v>
                </c:pt>
                <c:pt idx="2">
                  <c:v>2.49876640091433</c:v>
                </c:pt>
                <c:pt idx="3">
                  <c:v>2.49722468740492</c:v>
                </c:pt>
                <c:pt idx="4">
                  <c:v>2.49506682107067</c:v>
                </c:pt>
                <c:pt idx="5">
                  <c:v>2.49229333433281</c:v>
                </c:pt>
                <c:pt idx="6">
                  <c:v>2.48890491150769</c:v>
                </c:pt>
                <c:pt idx="7">
                  <c:v>2.48490238863794</c:v>
                </c:pt>
                <c:pt idx="8">
                  <c:v>2.48028675328617</c:v>
                </c:pt>
                <c:pt idx="9">
                  <c:v>2.47505914429137</c:v>
                </c:pt>
                <c:pt idx="10">
                  <c:v>2.46922085148781</c:v>
                </c:pt>
                <c:pt idx="11">
                  <c:v>2.4627733153869</c:v>
                </c:pt>
                <c:pt idx="12">
                  <c:v>2.45571812682168</c:v>
                </c:pt>
                <c:pt idx="13">
                  <c:v>2.44805702655437</c:v>
                </c:pt>
                <c:pt idx="14">
                  <c:v>2.43979190484681</c:v>
                </c:pt>
                <c:pt idx="15">
                  <c:v>2.43092480099413</c:v>
                </c:pt>
                <c:pt idx="16">
                  <c:v>2.4214579028215</c:v>
                </c:pt>
                <c:pt idx="17">
                  <c:v>2.41139354614441</c:v>
                </c:pt>
                <c:pt idx="18">
                  <c:v>2.40073421419226</c:v>
                </c:pt>
                <c:pt idx="19">
                  <c:v>2.38948253699572</c:v>
                </c:pt>
                <c:pt idx="20">
                  <c:v>2.37764129073776</c:v>
                </c:pt>
                <c:pt idx="21">
                  <c:v>2.36521339706874</c:v>
                </c:pt>
                <c:pt idx="22">
                  <c:v>2.35220192238541</c:v>
                </c:pt>
                <c:pt idx="23">
                  <c:v>2.33861007707452</c:v>
                </c:pt>
                <c:pt idx="24">
                  <c:v>2.32444121472045</c:v>
                </c:pt>
                <c:pt idx="25">
                  <c:v>2.30969883127804</c:v>
                </c:pt>
                <c:pt idx="26">
                  <c:v>2.29438656420975</c:v>
                </c:pt>
                <c:pt idx="27">
                  <c:v>2.27850819158841</c:v>
                </c:pt>
                <c:pt idx="28">
                  <c:v>2.26206763116481</c:v>
                </c:pt>
                <c:pt idx="29">
                  <c:v>2.2450689394013</c:v>
                </c:pt>
                <c:pt idx="30">
                  <c:v>2.22751631047065</c:v>
                </c:pt>
                <c:pt idx="31">
                  <c:v>2.20941407522146</c:v>
                </c:pt>
                <c:pt idx="32">
                  <c:v>2.19076670010935</c:v>
                </c:pt>
                <c:pt idx="33">
                  <c:v>2.17157878609517</c:v>
                </c:pt>
                <c:pt idx="34">
                  <c:v>2.15185506750951</c:v>
                </c:pt>
                <c:pt idx="35">
                  <c:v>2.13160041088488</c:v>
                </c:pt>
                <c:pt idx="36">
                  <c:v>2.11081981375465</c:v>
                </c:pt>
                <c:pt idx="37">
                  <c:v>2.08951840342029</c:v>
                </c:pt>
                <c:pt idx="38">
                  <c:v>2.06770143568598</c:v>
                </c:pt>
                <c:pt idx="39">
                  <c:v>2.04537429356213</c:v>
                </c:pt>
                <c:pt idx="40">
                  <c:v>2.0225424859369</c:v>
                </c:pt>
                <c:pt idx="41">
                  <c:v>1.99921164621726</c:v>
                </c:pt>
                <c:pt idx="42">
                  <c:v>1.97538753093871</c:v>
                </c:pt>
                <c:pt idx="43">
                  <c:v>1.95107601834531</c:v>
                </c:pt>
                <c:pt idx="44">
                  <c:v>1.92628310693892</c:v>
                </c:pt>
                <c:pt idx="45">
                  <c:v>1.90101491399952</c:v>
                </c:pt>
                <c:pt idx="46">
                  <c:v>1.87527767407554</c:v>
                </c:pt>
                <c:pt idx="47">
                  <c:v>1.84907773744592</c:v>
                </c:pt>
                <c:pt idx="48">
                  <c:v>1.82242156855288</c:v>
                </c:pt>
                <c:pt idx="49">
                  <c:v>1.79531574440732</c:v>
                </c:pt>
                <c:pt idx="50">
                  <c:v>1.76776695296567</c:v>
                </c:pt>
                <c:pt idx="51">
                  <c:v>1.73978199148008</c:v>
                </c:pt>
                <c:pt idx="52">
                  <c:v>1.71136776482097</c:v>
                </c:pt>
                <c:pt idx="53">
                  <c:v>1.68253128377368</c:v>
                </c:pt>
                <c:pt idx="54">
                  <c:v>1.65327966330832</c:v>
                </c:pt>
                <c:pt idx="55">
                  <c:v>1.62362012082466</c:v>
                </c:pt>
                <c:pt idx="56">
                  <c:v>1.59355997437087</c:v>
                </c:pt>
                <c:pt idx="57">
                  <c:v>1.56310664083841</c:v>
                </c:pt>
                <c:pt idx="58">
                  <c:v>1.53226763413153</c:v>
                </c:pt>
                <c:pt idx="59">
                  <c:v>1.5010505633138</c:v>
                </c:pt>
                <c:pt idx="60">
                  <c:v>1.46946313073022</c:v>
                </c:pt>
                <c:pt idx="61">
                  <c:v>1.43751313010723</c:v>
                </c:pt>
                <c:pt idx="62">
                  <c:v>1.40520844462931</c:v>
                </c:pt>
                <c:pt idx="63">
                  <c:v>1.37255704499431</c:v>
                </c:pt>
                <c:pt idx="64">
                  <c:v>1.33956698744642</c:v>
                </c:pt>
                <c:pt idx="65">
                  <c:v>1.3062464117888</c:v>
                </c:pt>
                <c:pt idx="66">
                  <c:v>1.2726035393748</c:v>
                </c:pt>
                <c:pt idx="67">
                  <c:v>1.23864667107989</c:v>
                </c:pt>
                <c:pt idx="68">
                  <c:v>1.20438418525311</c:v>
                </c:pt>
                <c:pt idx="69">
                  <c:v>1.16982453565019</c:v>
                </c:pt>
                <c:pt idx="70">
                  <c:v>1.13497624934763</c:v>
                </c:pt>
                <c:pt idx="71">
                  <c:v>1.09984792463849</c:v>
                </c:pt>
                <c:pt idx="72">
                  <c:v>1.06444822891139</c:v>
                </c:pt>
                <c:pt idx="73">
                  <c:v>1.02878589651142</c:v>
                </c:pt>
                <c:pt idx="74">
                  <c:v>0.992869726585604</c:v>
                </c:pt>
                <c:pt idx="75">
                  <c:v>0.956708580911317</c:v>
                </c:pt>
                <c:pt idx="76">
                  <c:v>0.920311381710293</c:v>
                </c:pt>
                <c:pt idx="77">
                  <c:v>0.883687109446681</c:v>
                </c:pt>
                <c:pt idx="78">
                  <c:v>0.846844800611773</c:v>
                </c:pt>
                <c:pt idx="79">
                  <c:v>0.809793545493857</c:v>
                </c:pt>
                <c:pt idx="80">
                  <c:v>0.772542485935859</c:v>
                </c:pt>
                <c:pt idx="81">
                  <c:v>0.73510081307919</c:v>
                </c:pt>
                <c:pt idx="82">
                  <c:v>0.697477765096511</c:v>
                </c:pt>
                <c:pt idx="83">
                  <c:v>0.65968262491181</c:v>
                </c:pt>
                <c:pt idx="84">
                  <c:v>0.621724717910523</c:v>
                </c:pt>
                <c:pt idx="85">
                  <c:v>0.58361340963809</c:v>
                </c:pt>
                <c:pt idx="86">
                  <c:v>0.545358103489692</c:v>
                </c:pt>
                <c:pt idx="87">
                  <c:v>0.506968238389557</c:v>
                </c:pt>
                <c:pt idx="88">
                  <c:v>0.468453286462597</c:v>
                </c:pt>
                <c:pt idx="89">
                  <c:v>0.42982275069675</c:v>
                </c:pt>
                <c:pt idx="90">
                  <c:v>0.391086162598815</c:v>
                </c:pt>
                <c:pt idx="91">
                  <c:v>0.352253079842135</c:v>
                </c:pt>
                <c:pt idx="92">
                  <c:v>0.313333083908951</c:v>
                </c:pt>
                <c:pt idx="93">
                  <c:v>0.274335777725745</c:v>
                </c:pt>
                <c:pt idx="94">
                  <c:v>0.23527078329443</c:v>
                </c:pt>
                <c:pt idx="95">
                  <c:v>0.196147739317699</c:v>
                </c:pt>
                <c:pt idx="96">
                  <c:v>0.156976298821384</c:v>
                </c:pt>
                <c:pt idx="97">
                  <c:v>0.11776612677215</c:v>
                </c:pt>
                <c:pt idx="98">
                  <c:v>0.078526897693379</c:v>
                </c:pt>
                <c:pt idx="99">
                  <c:v>0.039268293277554</c:v>
                </c:pt>
                <c:pt idx="100">
                  <c:v>-1.98217487423658E-012</c:v>
                </c:pt>
                <c:pt idx="101">
                  <c:v>-0.0392682932815889</c:v>
                </c:pt>
                <c:pt idx="102">
                  <c:v>-0.0785268976973415</c:v>
                </c:pt>
                <c:pt idx="103">
                  <c:v>-0.117766126776181</c:v>
                </c:pt>
                <c:pt idx="104">
                  <c:v>-0.156976298825341</c:v>
                </c:pt>
                <c:pt idx="105">
                  <c:v>-0.196147739321722</c:v>
                </c:pt>
                <c:pt idx="106">
                  <c:v>-0.235270783298377</c:v>
                </c:pt>
                <c:pt idx="107">
                  <c:v>-0.274335777729756</c:v>
                </c:pt>
                <c:pt idx="108">
                  <c:v>-0.313333083912884</c:v>
                </c:pt>
                <c:pt idx="109">
                  <c:v>-0.35225307984613</c:v>
                </c:pt>
                <c:pt idx="110">
                  <c:v>-0.39108616260273</c:v>
                </c:pt>
                <c:pt idx="111">
                  <c:v>-0.429822750700726</c:v>
                </c:pt>
                <c:pt idx="112">
                  <c:v>-0.468453286466492</c:v>
                </c:pt>
                <c:pt idx="113">
                  <c:v>-0.506968238393509</c:v>
                </c:pt>
                <c:pt idx="114">
                  <c:v>-0.545358103493561</c:v>
                </c:pt>
                <c:pt idx="115">
                  <c:v>-0.583613409642014</c:v>
                </c:pt>
                <c:pt idx="116">
                  <c:v>-0.621724717914363</c:v>
                </c:pt>
                <c:pt idx="117">
                  <c:v>-0.659682624915702</c:v>
                </c:pt>
                <c:pt idx="118">
                  <c:v>-0.697477765100318</c:v>
                </c:pt>
                <c:pt idx="119">
                  <c:v>-0.735100813083047</c:v>
                </c:pt>
                <c:pt idx="120">
                  <c:v>-0.77254248593963</c:v>
                </c:pt>
                <c:pt idx="121">
                  <c:v>-0.809793545497675</c:v>
                </c:pt>
                <c:pt idx="122">
                  <c:v>-0.846844800615503</c:v>
                </c:pt>
                <c:pt idx="123">
                  <c:v>-0.883687109450456</c:v>
                </c:pt>
                <c:pt idx="124">
                  <c:v>-0.920311381713979</c:v>
                </c:pt>
                <c:pt idx="125">
                  <c:v>-0.956708580915045</c:v>
                </c:pt>
                <c:pt idx="126">
                  <c:v>-0.992869726589242</c:v>
                </c:pt>
                <c:pt idx="127">
                  <c:v>-1.0287858965151</c:v>
                </c:pt>
                <c:pt idx="128">
                  <c:v>-1.06444822891498</c:v>
                </c:pt>
                <c:pt idx="129">
                  <c:v>-1.09984792464211</c:v>
                </c:pt>
                <c:pt idx="130">
                  <c:v>-1.13497624935116</c:v>
                </c:pt>
                <c:pt idx="131">
                  <c:v>-1.16982453565376</c:v>
                </c:pt>
                <c:pt idx="132">
                  <c:v>-1.20438418525658</c:v>
                </c:pt>
                <c:pt idx="133">
                  <c:v>-1.23864667108334</c:v>
                </c:pt>
                <c:pt idx="134">
                  <c:v>-1.27260353937821</c:v>
                </c:pt>
                <c:pt idx="135">
                  <c:v>-1.30624641179218</c:v>
                </c:pt>
                <c:pt idx="136">
                  <c:v>-1.33956698744977</c:v>
                </c:pt>
                <c:pt idx="137">
                  <c:v>-1.37255704499763</c:v>
                </c:pt>
                <c:pt idx="138">
                  <c:v>-1.40520844463259</c:v>
                </c:pt>
                <c:pt idx="139">
                  <c:v>-1.43751313011048</c:v>
                </c:pt>
                <c:pt idx="140">
                  <c:v>-1.46946313073343</c:v>
                </c:pt>
                <c:pt idx="141">
                  <c:v>-1.50105056331697</c:v>
                </c:pt>
                <c:pt idx="142">
                  <c:v>-1.53226763413466</c:v>
                </c:pt>
                <c:pt idx="143">
                  <c:v>-1.5631066408415</c:v>
                </c:pt>
                <c:pt idx="144">
                  <c:v>-1.59355997437392</c:v>
                </c:pt>
                <c:pt idx="145">
                  <c:v>-1.62362012082767</c:v>
                </c:pt>
                <c:pt idx="146">
                  <c:v>-1.6532796633113</c:v>
                </c:pt>
                <c:pt idx="147">
                  <c:v>-1.68253128377661</c:v>
                </c:pt>
                <c:pt idx="148">
                  <c:v>-1.71136776482386</c:v>
                </c:pt>
                <c:pt idx="149">
                  <c:v>-1.73978199148293</c:v>
                </c:pt>
                <c:pt idx="150">
                  <c:v>-1.76776695296847</c:v>
                </c:pt>
                <c:pt idx="151">
                  <c:v>-1.79531574441008</c:v>
                </c:pt>
                <c:pt idx="152">
                  <c:v>-1.82242156855559</c:v>
                </c:pt>
                <c:pt idx="153">
                  <c:v>-1.84907773744859</c:v>
                </c:pt>
                <c:pt idx="154">
                  <c:v>-1.87527767407817</c:v>
                </c:pt>
                <c:pt idx="155">
                  <c:v>-1.90101491400209</c:v>
                </c:pt>
                <c:pt idx="156">
                  <c:v>-1.92628310694144</c:v>
                </c:pt>
                <c:pt idx="157">
                  <c:v>-1.95107601834779</c:v>
                </c:pt>
                <c:pt idx="158">
                  <c:v>-1.97538753094114</c:v>
                </c:pt>
                <c:pt idx="159">
                  <c:v>-1.99921164621964</c:v>
                </c:pt>
                <c:pt idx="160">
                  <c:v>-2.02254248593923</c:v>
                </c:pt>
                <c:pt idx="161">
                  <c:v>-2.04537429356441</c:v>
                </c:pt>
                <c:pt idx="162">
                  <c:v>-2.06770143568821</c:v>
                </c:pt>
                <c:pt idx="163">
                  <c:v>-2.08951840342247</c:v>
                </c:pt>
                <c:pt idx="164">
                  <c:v>-2.11081981375678</c:v>
                </c:pt>
                <c:pt idx="165">
                  <c:v>-2.13160041088696</c:v>
                </c:pt>
                <c:pt idx="166">
                  <c:v>-2.15185506751153</c:v>
                </c:pt>
                <c:pt idx="167">
                  <c:v>-2.17157878609713</c:v>
                </c:pt>
                <c:pt idx="168">
                  <c:v>-2.19076670011126</c:v>
                </c:pt>
                <c:pt idx="169">
                  <c:v>-2.20941407522332</c:v>
                </c:pt>
                <c:pt idx="170">
                  <c:v>-2.22751631047245</c:v>
                </c:pt>
                <c:pt idx="171">
                  <c:v>-2.24506893940304</c:v>
                </c:pt>
                <c:pt idx="172">
                  <c:v>-2.2620676311665</c:v>
                </c:pt>
                <c:pt idx="173">
                  <c:v>-2.27850819159004</c:v>
                </c:pt>
                <c:pt idx="174">
                  <c:v>-2.29438656421132</c:v>
                </c:pt>
                <c:pt idx="175">
                  <c:v>-2.30969883127956</c:v>
                </c:pt>
                <c:pt idx="176">
                  <c:v>-2.32444121472194</c:v>
                </c:pt>
                <c:pt idx="177">
                  <c:v>-2.33861007707592</c:v>
                </c:pt>
                <c:pt idx="178">
                  <c:v>-2.35220192238678</c:v>
                </c:pt>
                <c:pt idx="179">
                  <c:v>-2.36521339707002</c:v>
                </c:pt>
                <c:pt idx="180">
                  <c:v>-2.37764129073901</c:v>
                </c:pt>
                <c:pt idx="181">
                  <c:v>-2.38948253699689</c:v>
                </c:pt>
                <c:pt idx="182">
                  <c:v>-2.40073421419338</c:v>
                </c:pt>
                <c:pt idx="183">
                  <c:v>-2.41139354614546</c:v>
                </c:pt>
                <c:pt idx="184">
                  <c:v>-2.4214579028225</c:v>
                </c:pt>
                <c:pt idx="185">
                  <c:v>-2.43092480099505</c:v>
                </c:pt>
                <c:pt idx="186">
                  <c:v>-2.43979190484769</c:v>
                </c:pt>
                <c:pt idx="187">
                  <c:v>-2.44805702655517</c:v>
                </c:pt>
                <c:pt idx="188">
                  <c:v>-2.45571812682243</c:v>
                </c:pt>
                <c:pt idx="189">
                  <c:v>-2.46277331538758</c:v>
                </c:pt>
                <c:pt idx="190">
                  <c:v>-2.46922085148844</c:v>
                </c:pt>
                <c:pt idx="191">
                  <c:v>-2.47505914429193</c:v>
                </c:pt>
                <c:pt idx="192">
                  <c:v>-2.48028675328668</c:v>
                </c:pt>
                <c:pt idx="193">
                  <c:v>-2.48490238863837</c:v>
                </c:pt>
                <c:pt idx="194">
                  <c:v>-2.48890491150807</c:v>
                </c:pt>
                <c:pt idx="195">
                  <c:v>-2.49229333433313</c:v>
                </c:pt>
                <c:pt idx="196">
                  <c:v>-2.49506682107093</c:v>
                </c:pt>
                <c:pt idx="197">
                  <c:v>-2.49722468740511</c:v>
                </c:pt>
                <c:pt idx="198">
                  <c:v>-2.49876640091445</c:v>
                </c:pt>
                <c:pt idx="199">
                  <c:v>-2.49969158120421</c:v>
                </c:pt>
                <c:pt idx="200">
                  <c:v>-2.5</c:v>
                </c:pt>
                <c:pt idx="201">
                  <c:v>-2.49969158120409</c:v>
                </c:pt>
                <c:pt idx="202">
                  <c:v>-2.4987664009142</c:v>
                </c:pt>
                <c:pt idx="203">
                  <c:v>-2.49722468740473</c:v>
                </c:pt>
                <c:pt idx="204">
                  <c:v>-2.49506682107042</c:v>
                </c:pt>
                <c:pt idx="205">
                  <c:v>-2.4922933343325</c:v>
                </c:pt>
                <c:pt idx="206">
                  <c:v>-2.48890491150731</c:v>
                </c:pt>
                <c:pt idx="207">
                  <c:v>-2.4849023886375</c:v>
                </c:pt>
                <c:pt idx="208">
                  <c:v>-2.48028675328567</c:v>
                </c:pt>
                <c:pt idx="209">
                  <c:v>-2.47505914429081</c:v>
                </c:pt>
                <c:pt idx="210">
                  <c:v>-2.46922085148718</c:v>
                </c:pt>
                <c:pt idx="211">
                  <c:v>-2.46277331538621</c:v>
                </c:pt>
                <c:pt idx="212">
                  <c:v>-2.45571812682092</c:v>
                </c:pt>
                <c:pt idx="213">
                  <c:v>-2.44805702655355</c:v>
                </c:pt>
                <c:pt idx="214">
                  <c:v>-2.43979190484593</c:v>
                </c:pt>
                <c:pt idx="215">
                  <c:v>-2.43092480099319</c:v>
                </c:pt>
                <c:pt idx="216">
                  <c:v>-2.4214579028205</c:v>
                </c:pt>
                <c:pt idx="217">
                  <c:v>-2.41139354614335</c:v>
                </c:pt>
                <c:pt idx="218">
                  <c:v>-2.40073421419113</c:v>
                </c:pt>
                <c:pt idx="219">
                  <c:v>-2.38948253699454</c:v>
                </c:pt>
                <c:pt idx="220">
                  <c:v>-2.37764129073652</c:v>
                </c:pt>
                <c:pt idx="221">
                  <c:v>-2.36521339706744</c:v>
                </c:pt>
                <c:pt idx="222">
                  <c:v>-2.35220192238405</c:v>
                </c:pt>
                <c:pt idx="223">
                  <c:v>-2.3386100770731</c:v>
                </c:pt>
                <c:pt idx="224">
                  <c:v>-2.32444121471897</c:v>
                </c:pt>
                <c:pt idx="225">
                  <c:v>-2.3096988312765</c:v>
                </c:pt>
                <c:pt idx="226">
                  <c:v>-2.29438656420815</c:v>
                </c:pt>
                <c:pt idx="227">
                  <c:v>-2.27850819158675</c:v>
                </c:pt>
                <c:pt idx="228">
                  <c:v>-2.2620676311631</c:v>
                </c:pt>
                <c:pt idx="229">
                  <c:v>-2.24506893939953</c:v>
                </c:pt>
                <c:pt idx="230">
                  <c:v>-2.22751631046882</c:v>
                </c:pt>
                <c:pt idx="231">
                  <c:v>-2.20941407521958</c:v>
                </c:pt>
                <c:pt idx="232">
                  <c:v>-2.19076670010741</c:v>
                </c:pt>
                <c:pt idx="233">
                  <c:v>-2.17157878609318</c:v>
                </c:pt>
                <c:pt idx="234">
                  <c:v>-2.15185506750747</c:v>
                </c:pt>
                <c:pt idx="235">
                  <c:v>-2.13160041088278</c:v>
                </c:pt>
                <c:pt idx="236">
                  <c:v>-2.1108198137525</c:v>
                </c:pt>
                <c:pt idx="237">
                  <c:v>-2.08951840341808</c:v>
                </c:pt>
                <c:pt idx="238">
                  <c:v>-2.06770143568372</c:v>
                </c:pt>
                <c:pt idx="239">
                  <c:v>-2.04537429355982</c:v>
                </c:pt>
                <c:pt idx="240">
                  <c:v>-2.02254248593454</c:v>
                </c:pt>
                <c:pt idx="241">
                  <c:v>-1.99921164621484</c:v>
                </c:pt>
                <c:pt idx="242">
                  <c:v>-1.97538753093625</c:v>
                </c:pt>
                <c:pt idx="243">
                  <c:v>-1.9510760183428</c:v>
                </c:pt>
                <c:pt idx="244">
                  <c:v>-1.92628310693635</c:v>
                </c:pt>
                <c:pt idx="245">
                  <c:v>-1.90101491399691</c:v>
                </c:pt>
                <c:pt idx="246">
                  <c:v>-1.87527767407288</c:v>
                </c:pt>
                <c:pt idx="247">
                  <c:v>-1.84907773744321</c:v>
                </c:pt>
                <c:pt idx="248">
                  <c:v>-1.82242156855012</c:v>
                </c:pt>
                <c:pt idx="249">
                  <c:v>-1.79531574440452</c:v>
                </c:pt>
                <c:pt idx="250">
                  <c:v>-1.76776695296282</c:v>
                </c:pt>
                <c:pt idx="251">
                  <c:v>-1.73978199147719</c:v>
                </c:pt>
                <c:pt idx="252">
                  <c:v>-1.71136776481804</c:v>
                </c:pt>
                <c:pt idx="253">
                  <c:v>-1.68253128377071</c:v>
                </c:pt>
                <c:pt idx="254">
                  <c:v>-1.65327966330531</c:v>
                </c:pt>
                <c:pt idx="255">
                  <c:v>-1.6236201208216</c:v>
                </c:pt>
                <c:pt idx="256">
                  <c:v>-1.59355997436777</c:v>
                </c:pt>
                <c:pt idx="257">
                  <c:v>-1.56310664083527</c:v>
                </c:pt>
                <c:pt idx="258">
                  <c:v>-1.53226763412835</c:v>
                </c:pt>
                <c:pt idx="259">
                  <c:v>-1.50105056331058</c:v>
                </c:pt>
                <c:pt idx="260">
                  <c:v>-1.46946313072696</c:v>
                </c:pt>
                <c:pt idx="261">
                  <c:v>-1.43751313010394</c:v>
                </c:pt>
                <c:pt idx="262">
                  <c:v>-1.40520844462598</c:v>
                </c:pt>
                <c:pt idx="263">
                  <c:v>-1.37255704499095</c:v>
                </c:pt>
                <c:pt idx="264">
                  <c:v>-1.33956698744302</c:v>
                </c:pt>
                <c:pt idx="265">
                  <c:v>-1.30624641178537</c:v>
                </c:pt>
                <c:pt idx="266">
                  <c:v>-1.27260353937134</c:v>
                </c:pt>
                <c:pt idx="267">
                  <c:v>-1.2386466710764</c:v>
                </c:pt>
                <c:pt idx="268">
                  <c:v>-1.20438418524958</c:v>
                </c:pt>
                <c:pt idx="269">
                  <c:v>-1.1698245356467</c:v>
                </c:pt>
                <c:pt idx="270">
                  <c:v>-1.13497624934404</c:v>
                </c:pt>
                <c:pt idx="271">
                  <c:v>-1.09984792463494</c:v>
                </c:pt>
                <c:pt idx="272">
                  <c:v>-1.06444822890775</c:v>
                </c:pt>
                <c:pt idx="273">
                  <c:v>-1.02878589650782</c:v>
                </c:pt>
                <c:pt idx="274">
                  <c:v>-0.992869726581912</c:v>
                </c:pt>
                <c:pt idx="275">
                  <c:v>-0.956708580907665</c:v>
                </c:pt>
                <c:pt idx="276">
                  <c:v>-0.920311381706552</c:v>
                </c:pt>
                <c:pt idx="277">
                  <c:v>-0.883687109442984</c:v>
                </c:pt>
                <c:pt idx="278">
                  <c:v>-0.846844800607987</c:v>
                </c:pt>
                <c:pt idx="279">
                  <c:v>-0.809793545490118</c:v>
                </c:pt>
                <c:pt idx="280">
                  <c:v>-0.772542485932033</c:v>
                </c:pt>
                <c:pt idx="281">
                  <c:v>-0.735100813075413</c:v>
                </c:pt>
                <c:pt idx="282">
                  <c:v>-0.697477765092648</c:v>
                </c:pt>
                <c:pt idx="283">
                  <c:v>-0.659682624907998</c:v>
                </c:pt>
                <c:pt idx="284">
                  <c:v>-0.621724717906627</c:v>
                </c:pt>
                <c:pt idx="285">
                  <c:v>-0.583613409634178</c:v>
                </c:pt>
                <c:pt idx="286">
                  <c:v>-0.545358103485766</c:v>
                </c:pt>
                <c:pt idx="287">
                  <c:v>-0.506968238385617</c:v>
                </c:pt>
                <c:pt idx="288">
                  <c:v>-0.468453286458646</c:v>
                </c:pt>
                <c:pt idx="289">
                  <c:v>-0.429822750692787</c:v>
                </c:pt>
                <c:pt idx="290">
                  <c:v>-0.391086162594841</c:v>
                </c:pt>
                <c:pt idx="291">
                  <c:v>-0.352253079838152</c:v>
                </c:pt>
                <c:pt idx="292">
                  <c:v>-0.313333083904959</c:v>
                </c:pt>
                <c:pt idx="293">
                  <c:v>-0.274335777721746</c:v>
                </c:pt>
                <c:pt idx="294">
                  <c:v>-0.235270783290425</c:v>
                </c:pt>
                <c:pt idx="295">
                  <c:v>-0.196147739313689</c:v>
                </c:pt>
                <c:pt idx="296">
                  <c:v>-0.156976298817369</c:v>
                </c:pt>
                <c:pt idx="297">
                  <c:v>-0.117766126768132</c:v>
                </c:pt>
                <c:pt idx="298">
                  <c:v>-0.0785268976893579</c:v>
                </c:pt>
                <c:pt idx="299">
                  <c:v>-0.0392682932735313</c:v>
                </c:pt>
                <c:pt idx="300">
                  <c:v>6.00531695377836E-012</c:v>
                </c:pt>
                <c:pt idx="301">
                  <c:v>0.0392682932856115</c:v>
                </c:pt>
                <c:pt idx="302">
                  <c:v>0.0785268977013626</c:v>
                </c:pt>
                <c:pt idx="303">
                  <c:v>0.1177661267802</c:v>
                </c:pt>
                <c:pt idx="304">
                  <c:v>0.156976298829356</c:v>
                </c:pt>
                <c:pt idx="305">
                  <c:v>0.196147739325733</c:v>
                </c:pt>
                <c:pt idx="306">
                  <c:v>0.235270783302383</c:v>
                </c:pt>
                <c:pt idx="307">
                  <c:v>0.274335777733755</c:v>
                </c:pt>
                <c:pt idx="308">
                  <c:v>0.313333083916875</c:v>
                </c:pt>
                <c:pt idx="309">
                  <c:v>0.352253079850113</c:v>
                </c:pt>
                <c:pt idx="310">
                  <c:v>0.391086162606704</c:v>
                </c:pt>
                <c:pt idx="311">
                  <c:v>0.429822750704689</c:v>
                </c:pt>
                <c:pt idx="312">
                  <c:v>0.468453286470444</c:v>
                </c:pt>
                <c:pt idx="313">
                  <c:v>0.506968238397448</c:v>
                </c:pt>
                <c:pt idx="314">
                  <c:v>0.545358103497487</c:v>
                </c:pt>
                <c:pt idx="315">
                  <c:v>0.583613409645926</c:v>
                </c:pt>
                <c:pt idx="316">
                  <c:v>0.62172471791826</c:v>
                </c:pt>
                <c:pt idx="317">
                  <c:v>0.659682624919583</c:v>
                </c:pt>
                <c:pt idx="318">
                  <c:v>0.697477765104182</c:v>
                </c:pt>
                <c:pt idx="319">
                  <c:v>0.735100813086893</c:v>
                </c:pt>
                <c:pt idx="320">
                  <c:v>0.772542485943456</c:v>
                </c:pt>
                <c:pt idx="321">
                  <c:v>0.809793545501481</c:v>
                </c:pt>
                <c:pt idx="322">
                  <c:v>0.846844800619288</c:v>
                </c:pt>
                <c:pt idx="323">
                  <c:v>0.883687109454219</c:v>
                </c:pt>
                <c:pt idx="324">
                  <c:v>0.920311381717719</c:v>
                </c:pt>
                <c:pt idx="325">
                  <c:v>0.956708580918762</c:v>
                </c:pt>
                <c:pt idx="326">
                  <c:v>0.992869726592934</c:v>
                </c:pt>
                <c:pt idx="327">
                  <c:v>1.02878589651876</c:v>
                </c:pt>
                <c:pt idx="328">
                  <c:v>1.06444822891862</c:v>
                </c:pt>
                <c:pt idx="329">
                  <c:v>1.09984792464573</c:v>
                </c:pt>
                <c:pt idx="330">
                  <c:v>1.13497624935475</c:v>
                </c:pt>
                <c:pt idx="331">
                  <c:v>1.16982453565731</c:v>
                </c:pt>
                <c:pt idx="332">
                  <c:v>1.2043841852601</c:v>
                </c:pt>
                <c:pt idx="333">
                  <c:v>1.23864667108683</c:v>
                </c:pt>
                <c:pt idx="334">
                  <c:v>1.27260353938168</c:v>
                </c:pt>
                <c:pt idx="335">
                  <c:v>1.30624641179561</c:v>
                </c:pt>
                <c:pt idx="336">
                  <c:v>1.33956698745316</c:v>
                </c:pt>
                <c:pt idx="337">
                  <c:v>1.37255704500099</c:v>
                </c:pt>
                <c:pt idx="338">
                  <c:v>1.40520844463591</c:v>
                </c:pt>
                <c:pt idx="339">
                  <c:v>1.43751313011377</c:v>
                </c:pt>
                <c:pt idx="340">
                  <c:v>1.46946313073668</c:v>
                </c:pt>
                <c:pt idx="341">
                  <c:v>1.50105056332019</c:v>
                </c:pt>
                <c:pt idx="342">
                  <c:v>1.53226763413784</c:v>
                </c:pt>
                <c:pt idx="343">
                  <c:v>1.56310664084464</c:v>
                </c:pt>
                <c:pt idx="344">
                  <c:v>1.59355997437702</c:v>
                </c:pt>
                <c:pt idx="345">
                  <c:v>1.62362012083073</c:v>
                </c:pt>
                <c:pt idx="346">
                  <c:v>1.65327966331432</c:v>
                </c:pt>
                <c:pt idx="347">
                  <c:v>1.68253128377959</c:v>
                </c:pt>
                <c:pt idx="348">
                  <c:v>1.71136776482679</c:v>
                </c:pt>
                <c:pt idx="349">
                  <c:v>1.73978199148582</c:v>
                </c:pt>
                <c:pt idx="350">
                  <c:v>1.76776695297131</c:v>
                </c:pt>
                <c:pt idx="351">
                  <c:v>1.79531574441288</c:v>
                </c:pt>
                <c:pt idx="352">
                  <c:v>1.82242156855834</c:v>
                </c:pt>
                <c:pt idx="353">
                  <c:v>1.84907773745129</c:v>
                </c:pt>
                <c:pt idx="354">
                  <c:v>1.87527767408083</c:v>
                </c:pt>
                <c:pt idx="355">
                  <c:v>1.90101491400471</c:v>
                </c:pt>
                <c:pt idx="356">
                  <c:v>1.92628310694401</c:v>
                </c:pt>
                <c:pt idx="357">
                  <c:v>1.95107601835031</c:v>
                </c:pt>
                <c:pt idx="358">
                  <c:v>1.97538753094361</c:v>
                </c:pt>
                <c:pt idx="359">
                  <c:v>1.99921164622205</c:v>
                </c:pt>
                <c:pt idx="360">
                  <c:v>2.0225424859416</c:v>
                </c:pt>
                <c:pt idx="361">
                  <c:v>2.04537429356673</c:v>
                </c:pt>
                <c:pt idx="362">
                  <c:v>2.06770143569047</c:v>
                </c:pt>
                <c:pt idx="363">
                  <c:v>2.08951840342468</c:v>
                </c:pt>
                <c:pt idx="364">
                  <c:v>2.11081981375893</c:v>
                </c:pt>
                <c:pt idx="365">
                  <c:v>2.13160041088906</c:v>
                </c:pt>
                <c:pt idx="366">
                  <c:v>2.15185506751358</c:v>
                </c:pt>
                <c:pt idx="367">
                  <c:v>2.17157878609913</c:v>
                </c:pt>
                <c:pt idx="368">
                  <c:v>2.1907667001132</c:v>
                </c:pt>
                <c:pt idx="369">
                  <c:v>2.2094140752252</c:v>
                </c:pt>
                <c:pt idx="370">
                  <c:v>2.22751631047427</c:v>
                </c:pt>
                <c:pt idx="371">
                  <c:v>2.24506893940481</c:v>
                </c:pt>
                <c:pt idx="372">
                  <c:v>2.26206763116821</c:v>
                </c:pt>
                <c:pt idx="373">
                  <c:v>2.27850819159169</c:v>
                </c:pt>
                <c:pt idx="374">
                  <c:v>2.29438656421292</c:v>
                </c:pt>
                <c:pt idx="375">
                  <c:v>2.3096988312811</c:v>
                </c:pt>
                <c:pt idx="376">
                  <c:v>2.32444121472339</c:v>
                </c:pt>
                <c:pt idx="377">
                  <c:v>2.33861007707734</c:v>
                </c:pt>
                <c:pt idx="378">
                  <c:v>2.35220192238812</c:v>
                </c:pt>
                <c:pt idx="379">
                  <c:v>2.36521339707133</c:v>
                </c:pt>
                <c:pt idx="380">
                  <c:v>2.37764129074023</c:v>
                </c:pt>
                <c:pt idx="381">
                  <c:v>2.38948253699807</c:v>
                </c:pt>
                <c:pt idx="382">
                  <c:v>2.40073421419449</c:v>
                </c:pt>
                <c:pt idx="383">
                  <c:v>2.41139354614652</c:v>
                </c:pt>
                <c:pt idx="384">
                  <c:v>2.42145790282348</c:v>
                </c:pt>
                <c:pt idx="385">
                  <c:v>2.43092480099599</c:v>
                </c:pt>
                <c:pt idx="386">
                  <c:v>2.43979190484855</c:v>
                </c:pt>
                <c:pt idx="387">
                  <c:v>2.44805702655599</c:v>
                </c:pt>
                <c:pt idx="388">
                  <c:v>2.45571812682317</c:v>
                </c:pt>
                <c:pt idx="389">
                  <c:v>2.46277331538828</c:v>
                </c:pt>
                <c:pt idx="390">
                  <c:v>2.46922085148906</c:v>
                </c:pt>
                <c:pt idx="391">
                  <c:v>2.4750591442925</c:v>
                </c:pt>
                <c:pt idx="392">
                  <c:v>2.48028675328718</c:v>
                </c:pt>
                <c:pt idx="393">
                  <c:v>2.48490238863881</c:v>
                </c:pt>
                <c:pt idx="394">
                  <c:v>2.48890491150845</c:v>
                </c:pt>
                <c:pt idx="395">
                  <c:v>2.49229333433344</c:v>
                </c:pt>
                <c:pt idx="396">
                  <c:v>2.49506682107118</c:v>
                </c:pt>
                <c:pt idx="397">
                  <c:v>2.4972246874053</c:v>
                </c:pt>
                <c:pt idx="398">
                  <c:v>2.49876640091458</c:v>
                </c:pt>
                <c:pt idx="399">
                  <c:v>2.49969158120428</c:v>
                </c:pt>
                <c:pt idx="400">
                  <c:v>2.5</c:v>
                </c:pt>
                <c:pt idx="401">
                  <c:v>2.49969158120403</c:v>
                </c:pt>
                <c:pt idx="402">
                  <c:v>2.49876640091407</c:v>
                </c:pt>
                <c:pt idx="403">
                  <c:v>2.49722468740454</c:v>
                </c:pt>
                <c:pt idx="404">
                  <c:v>2.49506682107017</c:v>
                </c:pt>
                <c:pt idx="405">
                  <c:v>2.49229333433218</c:v>
                </c:pt>
                <c:pt idx="406">
                  <c:v>2.48890491150693</c:v>
                </c:pt>
                <c:pt idx="407">
                  <c:v>2.48490238863705</c:v>
                </c:pt>
                <c:pt idx="408">
                  <c:v>2.48028675328517</c:v>
                </c:pt>
                <c:pt idx="409">
                  <c:v>2.47505914429024</c:v>
                </c:pt>
                <c:pt idx="410">
                  <c:v>2.46922085148655</c:v>
                </c:pt>
                <c:pt idx="411">
                  <c:v>2.46277331538552</c:v>
                </c:pt>
                <c:pt idx="412">
                  <c:v>2.45571812682017</c:v>
                </c:pt>
                <c:pt idx="413">
                  <c:v>2.44805702655274</c:v>
                </c:pt>
                <c:pt idx="414">
                  <c:v>2.43979190484505</c:v>
                </c:pt>
                <c:pt idx="415">
                  <c:v>2.43092480099225</c:v>
                </c:pt>
                <c:pt idx="416">
                  <c:v>2.4214579028195</c:v>
                </c:pt>
                <c:pt idx="417">
                  <c:v>2.41139354614229</c:v>
                </c:pt>
                <c:pt idx="418">
                  <c:v>2.40073421419001</c:v>
                </c:pt>
                <c:pt idx="419">
                  <c:v>2.38948253699336</c:v>
                </c:pt>
                <c:pt idx="420">
                  <c:v>2.37764129073527</c:v>
                </c:pt>
                <c:pt idx="421">
                  <c:v>2.36521339706613</c:v>
                </c:pt>
                <c:pt idx="422">
                  <c:v>2.35220192238269</c:v>
                </c:pt>
                <c:pt idx="423">
                  <c:v>2.33861007707167</c:v>
                </c:pt>
                <c:pt idx="424">
                  <c:v>2.32444121471749</c:v>
                </c:pt>
                <c:pt idx="425">
                  <c:v>2.30969883127496</c:v>
                </c:pt>
                <c:pt idx="426">
                  <c:v>2.29438656420655</c:v>
                </c:pt>
                <c:pt idx="427">
                  <c:v>2.27850819158509</c:v>
                </c:pt>
                <c:pt idx="428">
                  <c:v>2.26206763116138</c:v>
                </c:pt>
                <c:pt idx="429">
                  <c:v>2.24506893939776</c:v>
                </c:pt>
                <c:pt idx="430">
                  <c:v>2.227516310467</c:v>
                </c:pt>
                <c:pt idx="431">
                  <c:v>2.2094140752177</c:v>
                </c:pt>
                <c:pt idx="432">
                  <c:v>2.19076670010548</c:v>
                </c:pt>
                <c:pt idx="433">
                  <c:v>2.17157878609118</c:v>
                </c:pt>
                <c:pt idx="434">
                  <c:v>2.15185506750542</c:v>
                </c:pt>
                <c:pt idx="435">
                  <c:v>2.13160041088068</c:v>
                </c:pt>
                <c:pt idx="436">
                  <c:v>2.11081981375034</c:v>
                </c:pt>
                <c:pt idx="437">
                  <c:v>2.08951840341587</c:v>
                </c:pt>
                <c:pt idx="438">
                  <c:v>2.06770143568146</c:v>
                </c:pt>
                <c:pt idx="439">
                  <c:v>2.04537429355751</c:v>
                </c:pt>
                <c:pt idx="440">
                  <c:v>2.02254248593217</c:v>
                </c:pt>
                <c:pt idx="441">
                  <c:v>1.99921164621243</c:v>
                </c:pt>
                <c:pt idx="442">
                  <c:v>1.97538753093378</c:v>
                </c:pt>
                <c:pt idx="443">
                  <c:v>1.95107601834028</c:v>
                </c:pt>
                <c:pt idx="444">
                  <c:v>1.92628310693379</c:v>
                </c:pt>
                <c:pt idx="445">
                  <c:v>1.90101491399429</c:v>
                </c:pt>
                <c:pt idx="446">
                  <c:v>1.87527767407022</c:v>
                </c:pt>
                <c:pt idx="447">
                  <c:v>1.8490777374405</c:v>
                </c:pt>
                <c:pt idx="448">
                  <c:v>1.82242156854737</c:v>
                </c:pt>
                <c:pt idx="449">
                  <c:v>1.79531574440172</c:v>
                </c:pt>
                <c:pt idx="450">
                  <c:v>1.76776695295998</c:v>
                </c:pt>
                <c:pt idx="451">
                  <c:v>1.73978199147431</c:v>
                </c:pt>
                <c:pt idx="452">
                  <c:v>1.7113677648151</c:v>
                </c:pt>
                <c:pt idx="453">
                  <c:v>1.68253128376773</c:v>
                </c:pt>
                <c:pt idx="454">
                  <c:v>1.65327966330229</c:v>
                </c:pt>
                <c:pt idx="455">
                  <c:v>1.62362012081854</c:v>
                </c:pt>
                <c:pt idx="456">
                  <c:v>1.59355997436467</c:v>
                </c:pt>
                <c:pt idx="457">
                  <c:v>1.56310664083213</c:v>
                </c:pt>
                <c:pt idx="458">
                  <c:v>1.53226763412517</c:v>
                </c:pt>
                <c:pt idx="459">
                  <c:v>1.50105056330737</c:v>
                </c:pt>
                <c:pt idx="460">
                  <c:v>1.46946313072371</c:v>
                </c:pt>
                <c:pt idx="461">
                  <c:v>1.43751313010065</c:v>
                </c:pt>
                <c:pt idx="462">
                  <c:v>1.40520844462265</c:v>
                </c:pt>
                <c:pt idx="463">
                  <c:v>1.37255704498759</c:v>
                </c:pt>
                <c:pt idx="464">
                  <c:v>1.33956698743962</c:v>
                </c:pt>
                <c:pt idx="465">
                  <c:v>1.30624641178194</c:v>
                </c:pt>
                <c:pt idx="466">
                  <c:v>1.27260353936787</c:v>
                </c:pt>
                <c:pt idx="467">
                  <c:v>1.23864667107291</c:v>
                </c:pt>
                <c:pt idx="468">
                  <c:v>1.20438418524605</c:v>
                </c:pt>
                <c:pt idx="469">
                  <c:v>1.16982453564314</c:v>
                </c:pt>
                <c:pt idx="470">
                  <c:v>1.13497624934046</c:v>
                </c:pt>
                <c:pt idx="471">
                  <c:v>1.09984792463133</c:v>
                </c:pt>
                <c:pt idx="472">
                  <c:v>1.06444822890411</c:v>
                </c:pt>
                <c:pt idx="473">
                  <c:v>1.02878589650415</c:v>
                </c:pt>
                <c:pt idx="474">
                  <c:v>0.992869726578219</c:v>
                </c:pt>
                <c:pt idx="475">
                  <c:v>0.956708580903949</c:v>
                </c:pt>
                <c:pt idx="476">
                  <c:v>0.920311381702812</c:v>
                </c:pt>
                <c:pt idx="477">
                  <c:v>0.88368710943922</c:v>
                </c:pt>
                <c:pt idx="478">
                  <c:v>0.846844800604202</c:v>
                </c:pt>
                <c:pt idx="479">
                  <c:v>0.809793545486312</c:v>
                </c:pt>
                <c:pt idx="480">
                  <c:v>0.772542485928207</c:v>
                </c:pt>
                <c:pt idx="481">
                  <c:v>0.735100813071568</c:v>
                </c:pt>
                <c:pt idx="482">
                  <c:v>0.697477765088784</c:v>
                </c:pt>
                <c:pt idx="483">
                  <c:v>0.659682624904118</c:v>
                </c:pt>
                <c:pt idx="484">
                  <c:v>0.62172471790273</c:v>
                </c:pt>
                <c:pt idx="485">
                  <c:v>0.583613409630335</c:v>
                </c:pt>
                <c:pt idx="486">
                  <c:v>0.545358103481839</c:v>
                </c:pt>
                <c:pt idx="487">
                  <c:v>0.506968238381747</c:v>
                </c:pt>
                <c:pt idx="488">
                  <c:v>0.468453286454694</c:v>
                </c:pt>
                <c:pt idx="489">
                  <c:v>0.429822750688894</c:v>
                </c:pt>
                <c:pt idx="490">
                  <c:v>0.391086162590867</c:v>
                </c:pt>
                <c:pt idx="491">
                  <c:v>0.35225307983424</c:v>
                </c:pt>
                <c:pt idx="492">
                  <c:v>0.313333083900968</c:v>
                </c:pt>
                <c:pt idx="493">
                  <c:v>0.274335777717818</c:v>
                </c:pt>
                <c:pt idx="494">
                  <c:v>0.23527078328642</c:v>
                </c:pt>
                <c:pt idx="495">
                  <c:v>0.196147739309749</c:v>
                </c:pt>
                <c:pt idx="496">
                  <c:v>0.156976298813354</c:v>
                </c:pt>
                <c:pt idx="497">
                  <c:v>0.117766126764184</c:v>
                </c:pt>
                <c:pt idx="498">
                  <c:v>0.0785268976853367</c:v>
                </c:pt>
                <c:pt idx="499">
                  <c:v>0.0392682932695798</c:v>
                </c:pt>
                <c:pt idx="500">
                  <c:v>-1.00284590333201E-011</c:v>
                </c:pt>
                <c:pt idx="501">
                  <c:v>-0.0392682932896342</c:v>
                </c:pt>
                <c:pt idx="502">
                  <c:v>-0.0785268977053837</c:v>
                </c:pt>
                <c:pt idx="503">
                  <c:v>-0.117766126784219</c:v>
                </c:pt>
                <c:pt idx="504">
                  <c:v>-0.156976298833371</c:v>
                </c:pt>
                <c:pt idx="505">
                  <c:v>-0.196147739329744</c:v>
                </c:pt>
                <c:pt idx="506">
                  <c:v>-0.235270783306388</c:v>
                </c:pt>
                <c:pt idx="507">
                  <c:v>-0.274335777737754</c:v>
                </c:pt>
                <c:pt idx="508">
                  <c:v>-0.313333083920867</c:v>
                </c:pt>
                <c:pt idx="509">
                  <c:v>-0.352253079854096</c:v>
                </c:pt>
                <c:pt idx="510">
                  <c:v>-0.391086162610677</c:v>
                </c:pt>
                <c:pt idx="511">
                  <c:v>-0.429822750708652</c:v>
                </c:pt>
                <c:pt idx="512">
                  <c:v>-0.468453286474395</c:v>
                </c:pt>
                <c:pt idx="513">
                  <c:v>-0.506968238401388</c:v>
                </c:pt>
                <c:pt idx="514">
                  <c:v>-0.545358103501413</c:v>
                </c:pt>
                <c:pt idx="515">
                  <c:v>-0.583613409649838</c:v>
                </c:pt>
                <c:pt idx="516">
                  <c:v>-0.621724717922157</c:v>
                </c:pt>
                <c:pt idx="517">
                  <c:v>-0.659682624923464</c:v>
                </c:pt>
                <c:pt idx="518">
                  <c:v>-0.697477765108045</c:v>
                </c:pt>
                <c:pt idx="519">
                  <c:v>-0.735100813090738</c:v>
                </c:pt>
                <c:pt idx="520">
                  <c:v>-0.772542485947282</c:v>
                </c:pt>
                <c:pt idx="521">
                  <c:v>-0.809793545505288</c:v>
                </c:pt>
                <c:pt idx="522">
                  <c:v>-0.846844800623073</c:v>
                </c:pt>
                <c:pt idx="523">
                  <c:v>-0.883687109457982</c:v>
                </c:pt>
                <c:pt idx="524">
                  <c:v>-0.92031138172146</c:v>
                </c:pt>
                <c:pt idx="525">
                  <c:v>-0.956708580922479</c:v>
                </c:pt>
                <c:pt idx="526">
                  <c:v>-0.992869726596627</c:v>
                </c:pt>
                <c:pt idx="527">
                  <c:v>-1.02878589652243</c:v>
                </c:pt>
                <c:pt idx="528">
                  <c:v>-1.06444822892226</c:v>
                </c:pt>
                <c:pt idx="529">
                  <c:v>-1.09984792464934</c:v>
                </c:pt>
                <c:pt idx="530">
                  <c:v>-1.13497624935833</c:v>
                </c:pt>
                <c:pt idx="531">
                  <c:v>-1.16982453566087</c:v>
                </c:pt>
                <c:pt idx="532">
                  <c:v>-1.20438418526363</c:v>
                </c:pt>
                <c:pt idx="533">
                  <c:v>-1.23864667109033</c:v>
                </c:pt>
                <c:pt idx="534">
                  <c:v>-1.27260353938514</c:v>
                </c:pt>
                <c:pt idx="535">
                  <c:v>-1.30624641179904</c:v>
                </c:pt>
                <c:pt idx="536">
                  <c:v>-1.33956698745656</c:v>
                </c:pt>
                <c:pt idx="537">
                  <c:v>-1.37255704500435</c:v>
                </c:pt>
                <c:pt idx="538">
                  <c:v>-1.40520844463924</c:v>
                </c:pt>
                <c:pt idx="539">
                  <c:v>-1.43751313011706</c:v>
                </c:pt>
                <c:pt idx="540">
                  <c:v>-1.46946313073994</c:v>
                </c:pt>
                <c:pt idx="541">
                  <c:v>-1.50105056332341</c:v>
                </c:pt>
                <c:pt idx="542">
                  <c:v>-1.53226763414102</c:v>
                </c:pt>
                <c:pt idx="543">
                  <c:v>-1.56310664084778</c:v>
                </c:pt>
                <c:pt idx="544">
                  <c:v>-1.59355997438012</c:v>
                </c:pt>
                <c:pt idx="545">
                  <c:v>-1.62362012083379</c:v>
                </c:pt>
                <c:pt idx="546">
                  <c:v>-1.65327966331733</c:v>
                </c:pt>
                <c:pt idx="547">
                  <c:v>-1.68253128378256</c:v>
                </c:pt>
                <c:pt idx="548">
                  <c:v>-1.71136776482972</c:v>
                </c:pt>
                <c:pt idx="549">
                  <c:v>-1.73978199148871</c:v>
                </c:pt>
                <c:pt idx="550">
                  <c:v>-1.76776695297416</c:v>
                </c:pt>
                <c:pt idx="551">
                  <c:v>-1.79531574441568</c:v>
                </c:pt>
                <c:pt idx="552">
                  <c:v>-1.8224215685611</c:v>
                </c:pt>
                <c:pt idx="553">
                  <c:v>-1.849077737454</c:v>
                </c:pt>
                <c:pt idx="554">
                  <c:v>-1.87527767408349</c:v>
                </c:pt>
                <c:pt idx="555">
                  <c:v>-1.90101491400732</c:v>
                </c:pt>
                <c:pt idx="556">
                  <c:v>-1.92628310694657</c:v>
                </c:pt>
                <c:pt idx="557">
                  <c:v>-1.95107601835282</c:v>
                </c:pt>
                <c:pt idx="558">
                  <c:v>-1.97538753094608</c:v>
                </c:pt>
                <c:pt idx="559">
                  <c:v>-1.99921164622447</c:v>
                </c:pt>
                <c:pt idx="560">
                  <c:v>-2.02254248594396</c:v>
                </c:pt>
                <c:pt idx="561">
                  <c:v>-2.04537429356904</c:v>
                </c:pt>
                <c:pt idx="562">
                  <c:v>-2.06770143569273</c:v>
                </c:pt>
                <c:pt idx="563">
                  <c:v>-2.08951840342688</c:v>
                </c:pt>
                <c:pt idx="564">
                  <c:v>-2.11081981376109</c:v>
                </c:pt>
                <c:pt idx="565">
                  <c:v>-2.13160041089116</c:v>
                </c:pt>
                <c:pt idx="566">
                  <c:v>-2.15185506751563</c:v>
                </c:pt>
                <c:pt idx="567">
                  <c:v>-2.17157878610112</c:v>
                </c:pt>
                <c:pt idx="568">
                  <c:v>-2.19076670011514</c:v>
                </c:pt>
                <c:pt idx="569">
                  <c:v>-2.20941407522708</c:v>
                </c:pt>
                <c:pt idx="570">
                  <c:v>-2.2275163104761</c:v>
                </c:pt>
                <c:pt idx="571">
                  <c:v>-2.24506893940658</c:v>
                </c:pt>
                <c:pt idx="572">
                  <c:v>-2.26206763116992</c:v>
                </c:pt>
                <c:pt idx="573">
                  <c:v>-2.27850819159335</c:v>
                </c:pt>
                <c:pt idx="574">
                  <c:v>-2.29438656421452</c:v>
                </c:pt>
                <c:pt idx="575">
                  <c:v>-2.30969883128264</c:v>
                </c:pt>
                <c:pt idx="576">
                  <c:v>-2.32444121472487</c:v>
                </c:pt>
                <c:pt idx="577">
                  <c:v>-2.33861007707876</c:v>
                </c:pt>
                <c:pt idx="578">
                  <c:v>-2.35220192238948</c:v>
                </c:pt>
                <c:pt idx="579">
                  <c:v>-2.36521339707263</c:v>
                </c:pt>
                <c:pt idx="580">
                  <c:v>-2.37764129074147</c:v>
                </c:pt>
                <c:pt idx="581">
                  <c:v>-2.38948253699926</c:v>
                </c:pt>
                <c:pt idx="582">
                  <c:v>-2.40073421419561</c:v>
                </c:pt>
                <c:pt idx="583">
                  <c:v>-2.41139354614758</c:v>
                </c:pt>
                <c:pt idx="584">
                  <c:v>-2.42145790282448</c:v>
                </c:pt>
                <c:pt idx="585">
                  <c:v>-2.43092480099693</c:v>
                </c:pt>
                <c:pt idx="586">
                  <c:v>-2.43979190484943</c:v>
                </c:pt>
                <c:pt idx="587">
                  <c:v>-2.4480570265568</c:v>
                </c:pt>
                <c:pt idx="588">
                  <c:v>-2.45571812682393</c:v>
                </c:pt>
                <c:pt idx="589">
                  <c:v>-2.46277331538897</c:v>
                </c:pt>
                <c:pt idx="590">
                  <c:v>-2.46922085148969</c:v>
                </c:pt>
                <c:pt idx="591">
                  <c:v>-2.47505914429307</c:v>
                </c:pt>
                <c:pt idx="592">
                  <c:v>-2.48028675328768</c:v>
                </c:pt>
                <c:pt idx="593">
                  <c:v>-2.48490238863926</c:v>
                </c:pt>
                <c:pt idx="594">
                  <c:v>-2.48890491150882</c:v>
                </c:pt>
                <c:pt idx="595">
                  <c:v>-2.49229333433376</c:v>
                </c:pt>
                <c:pt idx="596">
                  <c:v>-2.49506682107143</c:v>
                </c:pt>
                <c:pt idx="597">
                  <c:v>-2.49722468740549</c:v>
                </c:pt>
                <c:pt idx="598">
                  <c:v>-2.49876640091471</c:v>
                </c:pt>
                <c:pt idx="599">
                  <c:v>-2.49969158120434</c:v>
                </c:pt>
                <c:pt idx="600">
                  <c:v>-2.5</c:v>
                </c:pt>
                <c:pt idx="601">
                  <c:v>-2.49969158120396</c:v>
                </c:pt>
                <c:pt idx="602">
                  <c:v>-2.49876640091395</c:v>
                </c:pt>
                <c:pt idx="603">
                  <c:v>-2.49722468740436</c:v>
                </c:pt>
                <c:pt idx="604">
                  <c:v>-2.49506682106992</c:v>
                </c:pt>
                <c:pt idx="605">
                  <c:v>-2.49229333433187</c:v>
                </c:pt>
                <c:pt idx="606">
                  <c:v>-2.48890491150656</c:v>
                </c:pt>
                <c:pt idx="607">
                  <c:v>-2.48490238863661</c:v>
                </c:pt>
                <c:pt idx="608">
                  <c:v>-2.48028675328467</c:v>
                </c:pt>
                <c:pt idx="609">
                  <c:v>-2.47505914428967</c:v>
                </c:pt>
                <c:pt idx="610">
                  <c:v>-2.46922085148592</c:v>
                </c:pt>
                <c:pt idx="611">
                  <c:v>-2.46277331538483</c:v>
                </c:pt>
                <c:pt idx="612">
                  <c:v>-2.45571812681941</c:v>
                </c:pt>
                <c:pt idx="613">
                  <c:v>-2.44805702655192</c:v>
                </c:pt>
                <c:pt idx="614">
                  <c:v>-2.43979190484417</c:v>
                </c:pt>
                <c:pt idx="615">
                  <c:v>-2.43092480099131</c:v>
                </c:pt>
                <c:pt idx="616">
                  <c:v>-2.4214579028185</c:v>
                </c:pt>
                <c:pt idx="617">
                  <c:v>-2.41139354614123</c:v>
                </c:pt>
                <c:pt idx="618">
                  <c:v>-2.40073421418889</c:v>
                </c:pt>
                <c:pt idx="619">
                  <c:v>-2.38948253699217</c:v>
                </c:pt>
                <c:pt idx="620">
                  <c:v>-2.37764129073403</c:v>
                </c:pt>
                <c:pt idx="621">
                  <c:v>-2.36521339706483</c:v>
                </c:pt>
                <c:pt idx="622">
                  <c:v>-2.35220192238133</c:v>
                </c:pt>
                <c:pt idx="623">
                  <c:v>-2.33861007707025</c:v>
                </c:pt>
                <c:pt idx="624">
                  <c:v>-2.32444121471601</c:v>
                </c:pt>
                <c:pt idx="625">
                  <c:v>-2.30969883127342</c:v>
                </c:pt>
                <c:pt idx="626">
                  <c:v>-2.29438656420495</c:v>
                </c:pt>
                <c:pt idx="627">
                  <c:v>-2.27850819158344</c:v>
                </c:pt>
                <c:pt idx="628">
                  <c:v>-2.26206763115967</c:v>
                </c:pt>
                <c:pt idx="629">
                  <c:v>-2.24506893939599</c:v>
                </c:pt>
                <c:pt idx="630">
                  <c:v>-2.22751631046517</c:v>
                </c:pt>
                <c:pt idx="631">
                  <c:v>-2.20941407521581</c:v>
                </c:pt>
                <c:pt idx="632">
                  <c:v>-2.19076670010354</c:v>
                </c:pt>
                <c:pt idx="633">
                  <c:v>-2.17157878608919</c:v>
                </c:pt>
                <c:pt idx="634">
                  <c:v>-2.15185506750337</c:v>
                </c:pt>
                <c:pt idx="635">
                  <c:v>-2.13160041087858</c:v>
                </c:pt>
                <c:pt idx="636">
                  <c:v>-2.11081981374819</c:v>
                </c:pt>
                <c:pt idx="637">
                  <c:v>-2.08951840341366</c:v>
                </c:pt>
                <c:pt idx="638">
                  <c:v>-2.0677014356792</c:v>
                </c:pt>
                <c:pt idx="639">
                  <c:v>-2.04537429355519</c:v>
                </c:pt>
                <c:pt idx="640">
                  <c:v>-2.02254248592981</c:v>
                </c:pt>
                <c:pt idx="641">
                  <c:v>-1.99921164621001</c:v>
                </c:pt>
                <c:pt idx="642">
                  <c:v>-1.97538753093132</c:v>
                </c:pt>
                <c:pt idx="643">
                  <c:v>-1.95107601833777</c:v>
                </c:pt>
                <c:pt idx="644">
                  <c:v>-1.92628310693122</c:v>
                </c:pt>
                <c:pt idx="645">
                  <c:v>-1.90101491399168</c:v>
                </c:pt>
                <c:pt idx="646">
                  <c:v>-1.87527767406756</c:v>
                </c:pt>
                <c:pt idx="647">
                  <c:v>-1.8490777374378</c:v>
                </c:pt>
                <c:pt idx="648">
                  <c:v>-1.82242156854461</c:v>
                </c:pt>
                <c:pt idx="649">
                  <c:v>-1.79531574439892</c:v>
                </c:pt>
                <c:pt idx="650">
                  <c:v>-1.76776695295713</c:v>
                </c:pt>
                <c:pt idx="651">
                  <c:v>-1.73978199147142</c:v>
                </c:pt>
                <c:pt idx="652">
                  <c:v>-1.71136776481217</c:v>
                </c:pt>
                <c:pt idx="653">
                  <c:v>-1.68253128376475</c:v>
                </c:pt>
                <c:pt idx="654">
                  <c:v>-1.65327966329927</c:v>
                </c:pt>
                <c:pt idx="655">
                  <c:v>-1.62362012081548</c:v>
                </c:pt>
                <c:pt idx="656">
                  <c:v>-1.59355997436157</c:v>
                </c:pt>
                <c:pt idx="657">
                  <c:v>-1.56310664082899</c:v>
                </c:pt>
                <c:pt idx="658">
                  <c:v>-1.53226763412199</c:v>
                </c:pt>
                <c:pt idx="659">
                  <c:v>-1.50105056330415</c:v>
                </c:pt>
                <c:pt idx="660">
                  <c:v>-1.46946313072045</c:v>
                </c:pt>
                <c:pt idx="661">
                  <c:v>-1.43751313009736</c:v>
                </c:pt>
                <c:pt idx="662">
                  <c:v>-1.40520844461933</c:v>
                </c:pt>
                <c:pt idx="663">
                  <c:v>-1.37255704498423</c:v>
                </c:pt>
                <c:pt idx="664">
                  <c:v>-1.33956698743623</c:v>
                </c:pt>
                <c:pt idx="665">
                  <c:v>-1.30624641177851</c:v>
                </c:pt>
                <c:pt idx="666">
                  <c:v>-1.27260353936441</c:v>
                </c:pt>
                <c:pt idx="667">
                  <c:v>-1.23864667106941</c:v>
                </c:pt>
                <c:pt idx="668">
                  <c:v>-1.20438418524253</c:v>
                </c:pt>
                <c:pt idx="669">
                  <c:v>-1.16982453563959</c:v>
                </c:pt>
                <c:pt idx="670">
                  <c:v>-1.13497624933688</c:v>
                </c:pt>
                <c:pt idx="671">
                  <c:v>-1.09984792462772</c:v>
                </c:pt>
                <c:pt idx="672">
                  <c:v>-1.06444822890047</c:v>
                </c:pt>
                <c:pt idx="673">
                  <c:v>-1.02878589650048</c:v>
                </c:pt>
                <c:pt idx="674">
                  <c:v>-0.992869726574527</c:v>
                </c:pt>
                <c:pt idx="675">
                  <c:v>-0.956708580900232</c:v>
                </c:pt>
                <c:pt idx="676">
                  <c:v>-0.920311381699071</c:v>
                </c:pt>
                <c:pt idx="677">
                  <c:v>-0.883687109435457</c:v>
                </c:pt>
                <c:pt idx="678">
                  <c:v>-0.846844800600417</c:v>
                </c:pt>
                <c:pt idx="679">
                  <c:v>-0.809793545482506</c:v>
                </c:pt>
                <c:pt idx="680">
                  <c:v>-0.772542485924381</c:v>
                </c:pt>
                <c:pt idx="681">
                  <c:v>-0.735100813067722</c:v>
                </c:pt>
                <c:pt idx="682">
                  <c:v>-0.697477765084921</c:v>
                </c:pt>
                <c:pt idx="683">
                  <c:v>-0.659682624900237</c:v>
                </c:pt>
                <c:pt idx="684">
                  <c:v>-0.621724717898833</c:v>
                </c:pt>
                <c:pt idx="685">
                  <c:v>-0.583613409626423</c:v>
                </c:pt>
                <c:pt idx="686">
                  <c:v>-0.545358103477913</c:v>
                </c:pt>
                <c:pt idx="687">
                  <c:v>-0.506968238377808</c:v>
                </c:pt>
                <c:pt idx="688">
                  <c:v>-0.468453286450742</c:v>
                </c:pt>
                <c:pt idx="689">
                  <c:v>-0.429822750684931</c:v>
                </c:pt>
                <c:pt idx="690">
                  <c:v>-0.391086162586894</c:v>
                </c:pt>
                <c:pt idx="691">
                  <c:v>-0.352253079830256</c:v>
                </c:pt>
                <c:pt idx="692">
                  <c:v>-0.313333083896977</c:v>
                </c:pt>
                <c:pt idx="693">
                  <c:v>-0.274335777713819</c:v>
                </c:pt>
                <c:pt idx="694">
                  <c:v>-0.235270783282415</c:v>
                </c:pt>
                <c:pt idx="695">
                  <c:v>-0.196147739305738</c:v>
                </c:pt>
                <c:pt idx="696">
                  <c:v>-0.156976298809338</c:v>
                </c:pt>
                <c:pt idx="697">
                  <c:v>-0.117766126760165</c:v>
                </c:pt>
                <c:pt idx="698">
                  <c:v>-0.0785268976813156</c:v>
                </c:pt>
                <c:pt idx="699">
                  <c:v>-0.0392682932655571</c:v>
                </c:pt>
                <c:pt idx="700">
                  <c:v>1.40516011128619E-011</c:v>
                </c:pt>
                <c:pt idx="701">
                  <c:v>0.0392682932935858</c:v>
                </c:pt>
                <c:pt idx="702">
                  <c:v>0.0785268977094049</c:v>
                </c:pt>
                <c:pt idx="703">
                  <c:v>0.117766126788166</c:v>
                </c:pt>
                <c:pt idx="704">
                  <c:v>0.156976298837386</c:v>
                </c:pt>
                <c:pt idx="705">
                  <c:v>0.196147739333684</c:v>
                </c:pt>
                <c:pt idx="706">
                  <c:v>0.235270783310393</c:v>
                </c:pt>
                <c:pt idx="707">
                  <c:v>0.274335777741682</c:v>
                </c:pt>
                <c:pt idx="708">
                  <c:v>0.313333083924858</c:v>
                </c:pt>
                <c:pt idx="709">
                  <c:v>0.352253079858009</c:v>
                </c:pt>
                <c:pt idx="710">
                  <c:v>0.391086162614651</c:v>
                </c:pt>
                <c:pt idx="711">
                  <c:v>0.429822750712545</c:v>
                </c:pt>
                <c:pt idx="712">
                  <c:v>0.468453286478347</c:v>
                </c:pt>
                <c:pt idx="713">
                  <c:v>0.506968238405258</c:v>
                </c:pt>
                <c:pt idx="714">
                  <c:v>0.54535810350534</c:v>
                </c:pt>
                <c:pt idx="715">
                  <c:v>0.583613409653681</c:v>
                </c:pt>
                <c:pt idx="716">
                  <c:v>0.621724717926053</c:v>
                </c:pt>
                <c:pt idx="717">
                  <c:v>0.659682624927276</c:v>
                </c:pt>
                <c:pt idx="718">
                  <c:v>0.697477765111908</c:v>
                </c:pt>
                <c:pt idx="719">
                  <c:v>0.735100813094583</c:v>
                </c:pt>
                <c:pt idx="720">
                  <c:v>0.772542485951108</c:v>
                </c:pt>
                <c:pt idx="721">
                  <c:v>0.809793545509094</c:v>
                </c:pt>
                <c:pt idx="722">
                  <c:v>0.846844800626858</c:v>
                </c:pt>
                <c:pt idx="723">
                  <c:v>0.883687109461746</c:v>
                </c:pt>
                <c:pt idx="724">
                  <c:v>0.920311381725201</c:v>
                </c:pt>
                <c:pt idx="725">
                  <c:v>0.956708580926196</c:v>
                </c:pt>
                <c:pt idx="726">
                  <c:v>0.992869726600319</c:v>
                </c:pt>
                <c:pt idx="727">
                  <c:v>1.0287858965261</c:v>
                </c:pt>
                <c:pt idx="728">
                  <c:v>1.0644482289259</c:v>
                </c:pt>
                <c:pt idx="729">
                  <c:v>1.09984792465295</c:v>
                </c:pt>
                <c:pt idx="730">
                  <c:v>1.13497624936192</c:v>
                </c:pt>
                <c:pt idx="731">
                  <c:v>1.16982453566442</c:v>
                </c:pt>
                <c:pt idx="732">
                  <c:v>1.20438418526716</c:v>
                </c:pt>
                <c:pt idx="733">
                  <c:v>1.23864667109382</c:v>
                </c:pt>
                <c:pt idx="734">
                  <c:v>1.2726035393886</c:v>
                </c:pt>
                <c:pt idx="735">
                  <c:v>1.30624641180247</c:v>
                </c:pt>
                <c:pt idx="736">
                  <c:v>1.33956698745996</c:v>
                </c:pt>
                <c:pt idx="737">
                  <c:v>1.37255704500771</c:v>
                </c:pt>
                <c:pt idx="738">
                  <c:v>1.40520844464257</c:v>
                </c:pt>
                <c:pt idx="739">
                  <c:v>1.43751313012035</c:v>
                </c:pt>
                <c:pt idx="740">
                  <c:v>1.46946313074319</c:v>
                </c:pt>
                <c:pt idx="741">
                  <c:v>1.50105056332662</c:v>
                </c:pt>
                <c:pt idx="742">
                  <c:v>1.5322676341442</c:v>
                </c:pt>
                <c:pt idx="743">
                  <c:v>1.56310664085092</c:v>
                </c:pt>
                <c:pt idx="744">
                  <c:v>1.59355997438322</c:v>
                </c:pt>
                <c:pt idx="745">
                  <c:v>1.62362012083685</c:v>
                </c:pt>
                <c:pt idx="746">
                  <c:v>1.65327966332035</c:v>
                </c:pt>
                <c:pt idx="747">
                  <c:v>1.68253128378554</c:v>
                </c:pt>
                <c:pt idx="748">
                  <c:v>1.71136776483266</c:v>
                </c:pt>
                <c:pt idx="749">
                  <c:v>1.7397819914916</c:v>
                </c:pt>
                <c:pt idx="750">
                  <c:v>1.767766952977</c:v>
                </c:pt>
                <c:pt idx="751">
                  <c:v>1.79531574441848</c:v>
                </c:pt>
                <c:pt idx="752">
                  <c:v>1.82242156856385</c:v>
                </c:pt>
                <c:pt idx="753">
                  <c:v>1.84907773745671</c:v>
                </c:pt>
                <c:pt idx="754">
                  <c:v>1.87527767408615</c:v>
                </c:pt>
                <c:pt idx="755">
                  <c:v>1.90101491400993</c:v>
                </c:pt>
                <c:pt idx="756">
                  <c:v>1.92628310694914</c:v>
                </c:pt>
                <c:pt idx="757">
                  <c:v>1.95107601835534</c:v>
                </c:pt>
                <c:pt idx="758">
                  <c:v>1.97538753094854</c:v>
                </c:pt>
                <c:pt idx="759">
                  <c:v>1.99921164622688</c:v>
                </c:pt>
                <c:pt idx="760">
                  <c:v>2.02254248594632</c:v>
                </c:pt>
                <c:pt idx="761">
                  <c:v>2.04537429357135</c:v>
                </c:pt>
                <c:pt idx="762">
                  <c:v>2.06770143569499</c:v>
                </c:pt>
                <c:pt idx="763">
                  <c:v>2.08951840342909</c:v>
                </c:pt>
                <c:pt idx="764">
                  <c:v>2.11081981376324</c:v>
                </c:pt>
                <c:pt idx="765">
                  <c:v>2.13160041089326</c:v>
                </c:pt>
                <c:pt idx="766">
                  <c:v>2.15185506751768</c:v>
                </c:pt>
                <c:pt idx="767">
                  <c:v>2.17157878610311</c:v>
                </c:pt>
                <c:pt idx="768">
                  <c:v>2.19076670011708</c:v>
                </c:pt>
                <c:pt idx="769">
                  <c:v>2.20941407522896</c:v>
                </c:pt>
                <c:pt idx="770">
                  <c:v>2.22751631047793</c:v>
                </c:pt>
                <c:pt idx="771">
                  <c:v>2.24506893940835</c:v>
                </c:pt>
                <c:pt idx="772">
                  <c:v>2.26206763117164</c:v>
                </c:pt>
                <c:pt idx="773">
                  <c:v>2.278508191595</c:v>
                </c:pt>
                <c:pt idx="774">
                  <c:v>2.29438656421611</c:v>
                </c:pt>
                <c:pt idx="775">
                  <c:v>2.30969883128418</c:v>
                </c:pt>
                <c:pt idx="776">
                  <c:v>2.32444121472635</c:v>
                </c:pt>
                <c:pt idx="777">
                  <c:v>2.33861007708019</c:v>
                </c:pt>
                <c:pt idx="778">
                  <c:v>2.35220192239085</c:v>
                </c:pt>
                <c:pt idx="779">
                  <c:v>2.36521339707393</c:v>
                </c:pt>
                <c:pt idx="780">
                  <c:v>2.37764129074272</c:v>
                </c:pt>
                <c:pt idx="781">
                  <c:v>2.38948253700044</c:v>
                </c:pt>
                <c:pt idx="782">
                  <c:v>2.40073421419673</c:v>
                </c:pt>
                <c:pt idx="783">
                  <c:v>2.41139354614865</c:v>
                </c:pt>
                <c:pt idx="784">
                  <c:v>2.42145790282549</c:v>
                </c:pt>
                <c:pt idx="785">
                  <c:v>2.43092480099787</c:v>
                </c:pt>
                <c:pt idx="786">
                  <c:v>2.4397919048503</c:v>
                </c:pt>
                <c:pt idx="787">
                  <c:v>2.44805702655762</c:v>
                </c:pt>
                <c:pt idx="788">
                  <c:v>2.45571812682468</c:v>
                </c:pt>
                <c:pt idx="789">
                  <c:v>2.46277331538966</c:v>
                </c:pt>
                <c:pt idx="790">
                  <c:v>2.46922085149032</c:v>
                </c:pt>
                <c:pt idx="791">
                  <c:v>2.47505914429363</c:v>
                </c:pt>
                <c:pt idx="792">
                  <c:v>2.48028675328818</c:v>
                </c:pt>
                <c:pt idx="793">
                  <c:v>2.4849023886397</c:v>
                </c:pt>
                <c:pt idx="794">
                  <c:v>2.4889049115092</c:v>
                </c:pt>
                <c:pt idx="795">
                  <c:v>2.49229333433407</c:v>
                </c:pt>
                <c:pt idx="796">
                  <c:v>2.49506682107168</c:v>
                </c:pt>
                <c:pt idx="797">
                  <c:v>2.49722468740568</c:v>
                </c:pt>
                <c:pt idx="798">
                  <c:v>2.49876640091483</c:v>
                </c:pt>
                <c:pt idx="799">
                  <c:v>2.4996915812044</c:v>
                </c:pt>
                <c:pt idx="800">
                  <c:v>2.5</c:v>
                </c:pt>
                <c:pt idx="801">
                  <c:v>2.4996915812039</c:v>
                </c:pt>
                <c:pt idx="802">
                  <c:v>2.49876640091382</c:v>
                </c:pt>
                <c:pt idx="803">
                  <c:v>2.49722468740417</c:v>
                </c:pt>
                <c:pt idx="804">
                  <c:v>2.49506682106967</c:v>
                </c:pt>
                <c:pt idx="805">
                  <c:v>2.49229333433155</c:v>
                </c:pt>
                <c:pt idx="806">
                  <c:v>2.48890491150618</c:v>
                </c:pt>
                <c:pt idx="807">
                  <c:v>2.48490238863617</c:v>
                </c:pt>
                <c:pt idx="808">
                  <c:v>2.48028675328417</c:v>
                </c:pt>
                <c:pt idx="809">
                  <c:v>2.47505914428911</c:v>
                </c:pt>
                <c:pt idx="810">
                  <c:v>2.46922085148531</c:v>
                </c:pt>
                <c:pt idx="811">
                  <c:v>2.46277331538414</c:v>
                </c:pt>
                <c:pt idx="812">
                  <c:v>2.45571812681867</c:v>
                </c:pt>
                <c:pt idx="813">
                  <c:v>2.44805702655111</c:v>
                </c:pt>
                <c:pt idx="814">
                  <c:v>2.43979190484331</c:v>
                </c:pt>
                <c:pt idx="815">
                  <c:v>2.43092480099037</c:v>
                </c:pt>
                <c:pt idx="816">
                  <c:v>2.42145790281751</c:v>
                </c:pt>
                <c:pt idx="817">
                  <c:v>2.41139354614017</c:v>
                </c:pt>
                <c:pt idx="818">
                  <c:v>2.40073421418779</c:v>
                </c:pt>
                <c:pt idx="819">
                  <c:v>2.38948253699099</c:v>
                </c:pt>
                <c:pt idx="820">
                  <c:v>2.37764129073281</c:v>
                </c:pt>
                <c:pt idx="821">
                  <c:v>2.36521339706353</c:v>
                </c:pt>
                <c:pt idx="822">
                  <c:v>2.35220192237999</c:v>
                </c:pt>
                <c:pt idx="823">
                  <c:v>2.33861007706883</c:v>
                </c:pt>
                <c:pt idx="824">
                  <c:v>2.32444121471455</c:v>
                </c:pt>
                <c:pt idx="825">
                  <c:v>2.30969883127188</c:v>
                </c:pt>
                <c:pt idx="826">
                  <c:v>2.29438656420336</c:v>
                </c:pt>
                <c:pt idx="827">
                  <c:v>2.27850819158178</c:v>
                </c:pt>
                <c:pt idx="828">
                  <c:v>2.26206763115796</c:v>
                </c:pt>
                <c:pt idx="829">
                  <c:v>2.24506893939422</c:v>
                </c:pt>
                <c:pt idx="830">
                  <c:v>2.22751631046334</c:v>
                </c:pt>
                <c:pt idx="831">
                  <c:v>2.20941407521393</c:v>
                </c:pt>
                <c:pt idx="832">
                  <c:v>2.1907667001016</c:v>
                </c:pt>
                <c:pt idx="833">
                  <c:v>2.1715787860872</c:v>
                </c:pt>
                <c:pt idx="834">
                  <c:v>2.15185506750132</c:v>
                </c:pt>
                <c:pt idx="835">
                  <c:v>2.13160041087648</c:v>
                </c:pt>
                <c:pt idx="836">
                  <c:v>2.11081981374603</c:v>
                </c:pt>
                <c:pt idx="837">
                  <c:v>2.08951840341146</c:v>
                </c:pt>
                <c:pt idx="838">
                  <c:v>2.06770143567693</c:v>
                </c:pt>
                <c:pt idx="839">
                  <c:v>2.04537429355288</c:v>
                </c:pt>
                <c:pt idx="840">
                  <c:v>2.02254248592744</c:v>
                </c:pt>
                <c:pt idx="841">
                  <c:v>1.9992116462076</c:v>
                </c:pt>
                <c:pt idx="842">
                  <c:v>1.97538753092885</c:v>
                </c:pt>
                <c:pt idx="843">
                  <c:v>1.95107601833525</c:v>
                </c:pt>
                <c:pt idx="844">
                  <c:v>1.92628310692866</c:v>
                </c:pt>
                <c:pt idx="845">
                  <c:v>1.90101491398907</c:v>
                </c:pt>
                <c:pt idx="846">
                  <c:v>1.8752776740649</c:v>
                </c:pt>
                <c:pt idx="847">
                  <c:v>1.84907773743509</c:v>
                </c:pt>
                <c:pt idx="848">
                  <c:v>1.82242156854186</c:v>
                </c:pt>
                <c:pt idx="849">
                  <c:v>1.79531574439612</c:v>
                </c:pt>
                <c:pt idx="850">
                  <c:v>1.76776695295429</c:v>
                </c:pt>
                <c:pt idx="851">
                  <c:v>1.73978199146853</c:v>
                </c:pt>
                <c:pt idx="852">
                  <c:v>1.71136776480924</c:v>
                </c:pt>
                <c:pt idx="853">
                  <c:v>1.68253128376178</c:v>
                </c:pt>
                <c:pt idx="854">
                  <c:v>1.65327966329625</c:v>
                </c:pt>
                <c:pt idx="855">
                  <c:v>1.62362012081242</c:v>
                </c:pt>
                <c:pt idx="856">
                  <c:v>1.59355997435847</c:v>
                </c:pt>
                <c:pt idx="857">
                  <c:v>1.56310664082585</c:v>
                </c:pt>
                <c:pt idx="858">
                  <c:v>1.53226763411882</c:v>
                </c:pt>
                <c:pt idx="859">
                  <c:v>1.50105056330093</c:v>
                </c:pt>
                <c:pt idx="860">
                  <c:v>1.4694631307172</c:v>
                </c:pt>
                <c:pt idx="861">
                  <c:v>1.43751313009407</c:v>
                </c:pt>
                <c:pt idx="862">
                  <c:v>1.405208444616</c:v>
                </c:pt>
                <c:pt idx="863">
                  <c:v>1.37255704498086</c:v>
                </c:pt>
                <c:pt idx="864">
                  <c:v>1.33956698743283</c:v>
                </c:pt>
                <c:pt idx="865">
                  <c:v>1.30624641177508</c:v>
                </c:pt>
                <c:pt idx="866">
                  <c:v>1.27260353936095</c:v>
                </c:pt>
                <c:pt idx="867">
                  <c:v>1.23864667106592</c:v>
                </c:pt>
                <c:pt idx="868">
                  <c:v>1.204384185239</c:v>
                </c:pt>
                <c:pt idx="869">
                  <c:v>1.16982453563603</c:v>
                </c:pt>
                <c:pt idx="870">
                  <c:v>1.13497624933329</c:v>
                </c:pt>
                <c:pt idx="871">
                  <c:v>1.0998479246241</c:v>
                </c:pt>
                <c:pt idx="872">
                  <c:v>1.06444822889683</c:v>
                </c:pt>
                <c:pt idx="873">
                  <c:v>1.02878589649682</c:v>
                </c:pt>
                <c:pt idx="874">
                  <c:v>0.992869726570835</c:v>
                </c:pt>
                <c:pt idx="875">
                  <c:v>0.956708580896515</c:v>
                </c:pt>
                <c:pt idx="876">
                  <c:v>0.92031138169533</c:v>
                </c:pt>
                <c:pt idx="877">
                  <c:v>0.883687109431693</c:v>
                </c:pt>
                <c:pt idx="878">
                  <c:v>0.846844800596631</c:v>
                </c:pt>
                <c:pt idx="879">
                  <c:v>0.8097935454787</c:v>
                </c:pt>
                <c:pt idx="880">
                  <c:v>0.772542485920554</c:v>
                </c:pt>
                <c:pt idx="881">
                  <c:v>0.735100813063877</c:v>
                </c:pt>
                <c:pt idx="882">
                  <c:v>0.697477765081058</c:v>
                </c:pt>
                <c:pt idx="883">
                  <c:v>0.659682624896356</c:v>
                </c:pt>
                <c:pt idx="884">
                  <c:v>0.621724717894936</c:v>
                </c:pt>
                <c:pt idx="885">
                  <c:v>0.583613409622511</c:v>
                </c:pt>
                <c:pt idx="886">
                  <c:v>0.545358103473987</c:v>
                </c:pt>
                <c:pt idx="887">
                  <c:v>0.506968238373868</c:v>
                </c:pt>
                <c:pt idx="888">
                  <c:v>0.46845328644679</c:v>
                </c:pt>
                <c:pt idx="889">
                  <c:v>0.429822750680967</c:v>
                </c:pt>
                <c:pt idx="890">
                  <c:v>0.39108616258292</c:v>
                </c:pt>
                <c:pt idx="891">
                  <c:v>0.352253079826273</c:v>
                </c:pt>
                <c:pt idx="892">
                  <c:v>0.313333083892985</c:v>
                </c:pt>
                <c:pt idx="893">
                  <c:v>0.27433577770982</c:v>
                </c:pt>
                <c:pt idx="894">
                  <c:v>0.235270783278409</c:v>
                </c:pt>
                <c:pt idx="895">
                  <c:v>0.196147739301727</c:v>
                </c:pt>
                <c:pt idx="896">
                  <c:v>0.156976298805323</c:v>
                </c:pt>
                <c:pt idx="897">
                  <c:v>0.117766126756147</c:v>
                </c:pt>
                <c:pt idx="898">
                  <c:v>0.0785268976772944</c:v>
                </c:pt>
                <c:pt idx="899">
                  <c:v>0.0392682932615345</c:v>
                </c:pt>
                <c:pt idx="900">
                  <c:v>-1.80747431924037E-011</c:v>
                </c:pt>
                <c:pt idx="901">
                  <c:v>-0.0392682932976084</c:v>
                </c:pt>
                <c:pt idx="902">
                  <c:v>-0.0785268977134261</c:v>
                </c:pt>
                <c:pt idx="903">
                  <c:v>-0.117766126792185</c:v>
                </c:pt>
                <c:pt idx="904">
                  <c:v>-0.156976298841401</c:v>
                </c:pt>
                <c:pt idx="905">
                  <c:v>-0.196147739337694</c:v>
                </c:pt>
                <c:pt idx="906">
                  <c:v>-0.235270783314398</c:v>
                </c:pt>
                <c:pt idx="907">
                  <c:v>-0.274335777745681</c:v>
                </c:pt>
                <c:pt idx="908">
                  <c:v>-0.31333308392885</c:v>
                </c:pt>
                <c:pt idx="909">
                  <c:v>-0.352253079861992</c:v>
                </c:pt>
                <c:pt idx="910">
                  <c:v>-0.391086162618625</c:v>
                </c:pt>
                <c:pt idx="911">
                  <c:v>-0.429822750716509</c:v>
                </c:pt>
                <c:pt idx="912">
                  <c:v>-0.468453286482299</c:v>
                </c:pt>
                <c:pt idx="913">
                  <c:v>-0.506968238409197</c:v>
                </c:pt>
                <c:pt idx="914">
                  <c:v>-0.545358103509266</c:v>
                </c:pt>
                <c:pt idx="915">
                  <c:v>-0.583613409657593</c:v>
                </c:pt>
                <c:pt idx="916">
                  <c:v>-0.62172471792995</c:v>
                </c:pt>
                <c:pt idx="917">
                  <c:v>-0.659682624931156</c:v>
                </c:pt>
                <c:pt idx="918">
                  <c:v>-0.697477765115772</c:v>
                </c:pt>
                <c:pt idx="919">
                  <c:v>-0.735100813098361</c:v>
                </c:pt>
                <c:pt idx="920">
                  <c:v>-0.772542485954935</c:v>
                </c:pt>
                <c:pt idx="921">
                  <c:v>-0.809793545512833</c:v>
                </c:pt>
                <c:pt idx="922">
                  <c:v>-0.846844800630644</c:v>
                </c:pt>
                <c:pt idx="923">
                  <c:v>-0.883687109465443</c:v>
                </c:pt>
                <c:pt idx="924">
                  <c:v>-0.920311381728941</c:v>
                </c:pt>
                <c:pt idx="925">
                  <c:v>-0.956708580929847</c:v>
                </c:pt>
                <c:pt idx="926">
                  <c:v>-0.992869726604011</c:v>
                </c:pt>
                <c:pt idx="927">
                  <c:v>-1.0287858965297</c:v>
                </c:pt>
                <c:pt idx="928">
                  <c:v>-1.06444822892954</c:v>
                </c:pt>
                <c:pt idx="929">
                  <c:v>-1.0998479246565</c:v>
                </c:pt>
                <c:pt idx="930">
                  <c:v>-1.1349762493655</c:v>
                </c:pt>
                <c:pt idx="931">
                  <c:v>-1.16982453566792</c:v>
                </c:pt>
                <c:pt idx="932">
                  <c:v>-1.20438418527068</c:v>
                </c:pt>
                <c:pt idx="933">
                  <c:v>-1.23864667109725</c:v>
                </c:pt>
                <c:pt idx="934">
                  <c:v>-1.27260353939206</c:v>
                </c:pt>
                <c:pt idx="935">
                  <c:v>-1.3062464118059</c:v>
                </c:pt>
                <c:pt idx="936">
                  <c:v>-1.33956698746335</c:v>
                </c:pt>
                <c:pt idx="937">
                  <c:v>-1.37255704501108</c:v>
                </c:pt>
                <c:pt idx="938">
                  <c:v>-1.4052084446459</c:v>
                </c:pt>
                <c:pt idx="939">
                  <c:v>-1.43751313012364</c:v>
                </c:pt>
                <c:pt idx="940">
                  <c:v>-1.46946313074645</c:v>
                </c:pt>
                <c:pt idx="941">
                  <c:v>-1.50105056332984</c:v>
                </c:pt>
                <c:pt idx="942">
                  <c:v>-1.53226763414738</c:v>
                </c:pt>
                <c:pt idx="943">
                  <c:v>-1.56310664085406</c:v>
                </c:pt>
                <c:pt idx="944">
                  <c:v>-1.59355997438632</c:v>
                </c:pt>
                <c:pt idx="945">
                  <c:v>-1.62362012083991</c:v>
                </c:pt>
                <c:pt idx="946">
                  <c:v>-1.65327966332337</c:v>
                </c:pt>
                <c:pt idx="947">
                  <c:v>-1.68253128378852</c:v>
                </c:pt>
                <c:pt idx="948">
                  <c:v>-1.71136776483559</c:v>
                </c:pt>
                <c:pt idx="949">
                  <c:v>-1.73978199149449</c:v>
                </c:pt>
                <c:pt idx="950">
                  <c:v>-1.76776695297985</c:v>
                </c:pt>
                <c:pt idx="951">
                  <c:v>-1.79531574442128</c:v>
                </c:pt>
                <c:pt idx="952">
                  <c:v>-1.82242156856661</c:v>
                </c:pt>
                <c:pt idx="953">
                  <c:v>-1.84907773745942</c:v>
                </c:pt>
                <c:pt idx="954">
                  <c:v>-1.87527767408881</c:v>
                </c:pt>
                <c:pt idx="955">
                  <c:v>-1.90101491401254</c:v>
                </c:pt>
                <c:pt idx="956">
                  <c:v>-1.9262831069517</c:v>
                </c:pt>
                <c:pt idx="957">
                  <c:v>-1.95107601835785</c:v>
                </c:pt>
                <c:pt idx="958">
                  <c:v>-1.97538753095101</c:v>
                </c:pt>
                <c:pt idx="959">
                  <c:v>-1.9992116462293</c:v>
                </c:pt>
                <c:pt idx="960">
                  <c:v>-2.02254248594869</c:v>
                </c:pt>
                <c:pt idx="961">
                  <c:v>-2.04537429357367</c:v>
                </c:pt>
                <c:pt idx="962">
                  <c:v>-2.06770143569725</c:v>
                </c:pt>
                <c:pt idx="963">
                  <c:v>-2.0895184034313</c:v>
                </c:pt>
                <c:pt idx="964">
                  <c:v>-2.1108198137654</c:v>
                </c:pt>
                <c:pt idx="965">
                  <c:v>-2.13160041089536</c:v>
                </c:pt>
                <c:pt idx="966">
                  <c:v>-2.15185506751972</c:v>
                </c:pt>
                <c:pt idx="967">
                  <c:v>-2.17157878610511</c:v>
                </c:pt>
                <c:pt idx="968">
                  <c:v>-2.19076670011901</c:v>
                </c:pt>
                <c:pt idx="969">
                  <c:v>-2.20941407523085</c:v>
                </c:pt>
                <c:pt idx="970">
                  <c:v>-2.22751631047975</c:v>
                </c:pt>
                <c:pt idx="971">
                  <c:v>-2.24506893941012</c:v>
                </c:pt>
                <c:pt idx="972">
                  <c:v>-2.26206763117335</c:v>
                </c:pt>
                <c:pt idx="973">
                  <c:v>-2.27850819159666</c:v>
                </c:pt>
                <c:pt idx="974">
                  <c:v>-2.29438656421771</c:v>
                </c:pt>
                <c:pt idx="975">
                  <c:v>-2.30969883128571</c:v>
                </c:pt>
                <c:pt idx="976">
                  <c:v>-2.32444121472784</c:v>
                </c:pt>
                <c:pt idx="977">
                  <c:v>-2.33861007708161</c:v>
                </c:pt>
                <c:pt idx="978">
                  <c:v>-2.35220192239221</c:v>
                </c:pt>
                <c:pt idx="979">
                  <c:v>-2.36521339707524</c:v>
                </c:pt>
                <c:pt idx="980">
                  <c:v>-2.37764129074396</c:v>
                </c:pt>
                <c:pt idx="981">
                  <c:v>-2.38948253700162</c:v>
                </c:pt>
                <c:pt idx="982">
                  <c:v>-2.40073421419785</c:v>
                </c:pt>
                <c:pt idx="983">
                  <c:v>-2.41139354614971</c:v>
                </c:pt>
                <c:pt idx="984">
                  <c:v>-2.42145790282649</c:v>
                </c:pt>
                <c:pt idx="985">
                  <c:v>-2.43092480099881</c:v>
                </c:pt>
                <c:pt idx="986">
                  <c:v>-2.43979190485118</c:v>
                </c:pt>
                <c:pt idx="987">
                  <c:v>-2.44805702655844</c:v>
                </c:pt>
                <c:pt idx="988">
                  <c:v>-2.45571812682543</c:v>
                </c:pt>
                <c:pt idx="989">
                  <c:v>-2.46277331539035</c:v>
                </c:pt>
                <c:pt idx="990">
                  <c:v>-2.46922085149095</c:v>
                </c:pt>
                <c:pt idx="991">
                  <c:v>-2.4750591442942</c:v>
                </c:pt>
                <c:pt idx="992">
                  <c:v>-2.48028675328869</c:v>
                </c:pt>
                <c:pt idx="993">
                  <c:v>-2.48490238864014</c:v>
                </c:pt>
                <c:pt idx="994">
                  <c:v>-2.48890491150958</c:v>
                </c:pt>
                <c:pt idx="995">
                  <c:v>-2.49229333433439</c:v>
                </c:pt>
                <c:pt idx="996">
                  <c:v>-2.49506682107193</c:v>
                </c:pt>
                <c:pt idx="997">
                  <c:v>-2.49722468740587</c:v>
                </c:pt>
                <c:pt idx="998">
                  <c:v>-2.49876640091496</c:v>
                </c:pt>
                <c:pt idx="999">
                  <c:v>-2.49969158120447</c:v>
                </c:pt>
                <c:pt idx="1000">
                  <c:v>-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-t blok in div"</c:f>
              <c:strCache>
                <c:ptCount val="1"/>
                <c:pt idx="0">
                  <c:v>V-t blok in div</c:v>
                </c:pt>
              </c:strCache>
            </c:strRef>
          </c:tx>
          <c:spPr>
            <a:solidFill>
              <a:srgbClr val="ccffcc"/>
            </a:solidFill>
            <a:ln w="378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en!$EC$112:$EC$1112</c:f>
              <c:numCache>
                <c:formatCode>General</c:formatCode>
                <c:ptCount val="1001"/>
                <c:pt idx="0">
                  <c:v>100</c:v>
                </c:pt>
                <c:pt idx="1">
                  <c:v>100.01</c:v>
                </c:pt>
                <c:pt idx="2">
                  <c:v>100.02</c:v>
                </c:pt>
                <c:pt idx="3">
                  <c:v>100.03</c:v>
                </c:pt>
                <c:pt idx="4">
                  <c:v>100.04</c:v>
                </c:pt>
                <c:pt idx="5">
                  <c:v>100.05</c:v>
                </c:pt>
                <c:pt idx="6">
                  <c:v>100.06</c:v>
                </c:pt>
                <c:pt idx="7">
                  <c:v>100.07</c:v>
                </c:pt>
                <c:pt idx="8">
                  <c:v>100.08</c:v>
                </c:pt>
                <c:pt idx="9">
                  <c:v>100.09</c:v>
                </c:pt>
                <c:pt idx="10">
                  <c:v>100.1</c:v>
                </c:pt>
                <c:pt idx="11">
                  <c:v>100.11</c:v>
                </c:pt>
                <c:pt idx="12">
                  <c:v>100.12</c:v>
                </c:pt>
                <c:pt idx="13">
                  <c:v>100.13</c:v>
                </c:pt>
                <c:pt idx="14">
                  <c:v>100.14</c:v>
                </c:pt>
                <c:pt idx="15">
                  <c:v>100.15</c:v>
                </c:pt>
                <c:pt idx="16">
                  <c:v>100.16</c:v>
                </c:pt>
                <c:pt idx="17">
                  <c:v>100.17</c:v>
                </c:pt>
                <c:pt idx="18">
                  <c:v>100.18</c:v>
                </c:pt>
                <c:pt idx="19">
                  <c:v>100.19</c:v>
                </c:pt>
                <c:pt idx="20">
                  <c:v>100.2</c:v>
                </c:pt>
                <c:pt idx="21">
                  <c:v>100.21</c:v>
                </c:pt>
                <c:pt idx="22">
                  <c:v>100.22</c:v>
                </c:pt>
                <c:pt idx="23">
                  <c:v>100.23</c:v>
                </c:pt>
                <c:pt idx="24">
                  <c:v>100.24</c:v>
                </c:pt>
                <c:pt idx="25">
                  <c:v>100.25</c:v>
                </c:pt>
                <c:pt idx="26">
                  <c:v>100.26</c:v>
                </c:pt>
                <c:pt idx="27">
                  <c:v>100.27</c:v>
                </c:pt>
                <c:pt idx="28">
                  <c:v>100.28</c:v>
                </c:pt>
                <c:pt idx="29">
                  <c:v>100.29</c:v>
                </c:pt>
                <c:pt idx="30">
                  <c:v>100.3</c:v>
                </c:pt>
                <c:pt idx="31">
                  <c:v>100.31</c:v>
                </c:pt>
                <c:pt idx="32">
                  <c:v>100.32</c:v>
                </c:pt>
                <c:pt idx="33">
                  <c:v>100.33</c:v>
                </c:pt>
                <c:pt idx="34">
                  <c:v>100.34</c:v>
                </c:pt>
                <c:pt idx="35">
                  <c:v>100.35</c:v>
                </c:pt>
                <c:pt idx="36">
                  <c:v>100.36</c:v>
                </c:pt>
                <c:pt idx="37">
                  <c:v>100.37</c:v>
                </c:pt>
                <c:pt idx="38">
                  <c:v>100.38</c:v>
                </c:pt>
                <c:pt idx="39">
                  <c:v>100.39</c:v>
                </c:pt>
                <c:pt idx="40">
                  <c:v>100.4</c:v>
                </c:pt>
                <c:pt idx="41">
                  <c:v>100.41</c:v>
                </c:pt>
                <c:pt idx="42">
                  <c:v>100.42</c:v>
                </c:pt>
                <c:pt idx="43">
                  <c:v>100.43</c:v>
                </c:pt>
                <c:pt idx="44">
                  <c:v>100.44</c:v>
                </c:pt>
                <c:pt idx="45">
                  <c:v>100.45</c:v>
                </c:pt>
                <c:pt idx="46">
                  <c:v>100.46</c:v>
                </c:pt>
                <c:pt idx="47">
                  <c:v>100.47</c:v>
                </c:pt>
                <c:pt idx="48">
                  <c:v>100.48</c:v>
                </c:pt>
                <c:pt idx="49">
                  <c:v>100.49</c:v>
                </c:pt>
                <c:pt idx="50">
                  <c:v>100.5</c:v>
                </c:pt>
                <c:pt idx="51">
                  <c:v>100.51</c:v>
                </c:pt>
                <c:pt idx="52">
                  <c:v>100.52</c:v>
                </c:pt>
                <c:pt idx="53">
                  <c:v>100.53</c:v>
                </c:pt>
                <c:pt idx="54">
                  <c:v>100.54</c:v>
                </c:pt>
                <c:pt idx="55">
                  <c:v>100.55</c:v>
                </c:pt>
                <c:pt idx="56">
                  <c:v>100.56</c:v>
                </c:pt>
                <c:pt idx="57">
                  <c:v>100.57</c:v>
                </c:pt>
                <c:pt idx="58">
                  <c:v>100.58</c:v>
                </c:pt>
                <c:pt idx="59">
                  <c:v>100.59</c:v>
                </c:pt>
                <c:pt idx="60">
                  <c:v>100.6</c:v>
                </c:pt>
                <c:pt idx="61">
                  <c:v>100.61</c:v>
                </c:pt>
                <c:pt idx="62">
                  <c:v>100.62</c:v>
                </c:pt>
                <c:pt idx="63">
                  <c:v>100.63</c:v>
                </c:pt>
                <c:pt idx="64">
                  <c:v>100.64</c:v>
                </c:pt>
                <c:pt idx="65">
                  <c:v>100.65</c:v>
                </c:pt>
                <c:pt idx="66">
                  <c:v>100.66</c:v>
                </c:pt>
                <c:pt idx="67">
                  <c:v>100.67</c:v>
                </c:pt>
                <c:pt idx="68">
                  <c:v>100.68</c:v>
                </c:pt>
                <c:pt idx="69">
                  <c:v>100.69</c:v>
                </c:pt>
                <c:pt idx="70">
                  <c:v>100.7</c:v>
                </c:pt>
                <c:pt idx="71">
                  <c:v>100.71</c:v>
                </c:pt>
                <c:pt idx="72">
                  <c:v>100.72</c:v>
                </c:pt>
                <c:pt idx="73">
                  <c:v>100.73</c:v>
                </c:pt>
                <c:pt idx="74">
                  <c:v>100.74</c:v>
                </c:pt>
                <c:pt idx="75">
                  <c:v>100.75</c:v>
                </c:pt>
                <c:pt idx="76">
                  <c:v>100.76</c:v>
                </c:pt>
                <c:pt idx="77">
                  <c:v>100.77</c:v>
                </c:pt>
                <c:pt idx="78">
                  <c:v>100.78</c:v>
                </c:pt>
                <c:pt idx="79">
                  <c:v>100.79</c:v>
                </c:pt>
                <c:pt idx="80">
                  <c:v>100.8</c:v>
                </c:pt>
                <c:pt idx="81">
                  <c:v>100.81</c:v>
                </c:pt>
                <c:pt idx="82">
                  <c:v>100.82</c:v>
                </c:pt>
                <c:pt idx="83">
                  <c:v>100.83</c:v>
                </c:pt>
                <c:pt idx="84">
                  <c:v>100.84</c:v>
                </c:pt>
                <c:pt idx="85">
                  <c:v>100.85</c:v>
                </c:pt>
                <c:pt idx="86">
                  <c:v>100.86</c:v>
                </c:pt>
                <c:pt idx="87">
                  <c:v>100.87</c:v>
                </c:pt>
                <c:pt idx="88">
                  <c:v>100.88</c:v>
                </c:pt>
                <c:pt idx="89">
                  <c:v>100.89</c:v>
                </c:pt>
                <c:pt idx="90">
                  <c:v>100.9</c:v>
                </c:pt>
                <c:pt idx="91">
                  <c:v>100.91</c:v>
                </c:pt>
                <c:pt idx="92">
                  <c:v>100.92</c:v>
                </c:pt>
                <c:pt idx="93">
                  <c:v>100.93</c:v>
                </c:pt>
                <c:pt idx="94">
                  <c:v>100.94</c:v>
                </c:pt>
                <c:pt idx="95">
                  <c:v>100.95</c:v>
                </c:pt>
                <c:pt idx="96">
                  <c:v>100.96</c:v>
                </c:pt>
                <c:pt idx="97">
                  <c:v>100.970000000001</c:v>
                </c:pt>
                <c:pt idx="98">
                  <c:v>100.980000000001</c:v>
                </c:pt>
                <c:pt idx="99">
                  <c:v>100.990000000001</c:v>
                </c:pt>
                <c:pt idx="100">
                  <c:v>101.000000000001</c:v>
                </c:pt>
                <c:pt idx="101">
                  <c:v>101.010000000001</c:v>
                </c:pt>
                <c:pt idx="102">
                  <c:v>101.020000000001</c:v>
                </c:pt>
                <c:pt idx="103">
                  <c:v>101.030000000001</c:v>
                </c:pt>
                <c:pt idx="104">
                  <c:v>101.040000000001</c:v>
                </c:pt>
                <c:pt idx="105">
                  <c:v>101.050000000001</c:v>
                </c:pt>
                <c:pt idx="106">
                  <c:v>101.060000000001</c:v>
                </c:pt>
                <c:pt idx="107">
                  <c:v>101.070000000001</c:v>
                </c:pt>
                <c:pt idx="108">
                  <c:v>101.080000000001</c:v>
                </c:pt>
                <c:pt idx="109">
                  <c:v>101.090000000001</c:v>
                </c:pt>
                <c:pt idx="110">
                  <c:v>101.100000000001</c:v>
                </c:pt>
                <c:pt idx="111">
                  <c:v>101.110000000001</c:v>
                </c:pt>
                <c:pt idx="112">
                  <c:v>101.120000000001</c:v>
                </c:pt>
                <c:pt idx="113">
                  <c:v>101.130000000001</c:v>
                </c:pt>
                <c:pt idx="114">
                  <c:v>101.140000000001</c:v>
                </c:pt>
                <c:pt idx="115">
                  <c:v>101.150000000001</c:v>
                </c:pt>
                <c:pt idx="116">
                  <c:v>101.160000000001</c:v>
                </c:pt>
                <c:pt idx="117">
                  <c:v>101.170000000001</c:v>
                </c:pt>
                <c:pt idx="118">
                  <c:v>101.180000000001</c:v>
                </c:pt>
                <c:pt idx="119">
                  <c:v>101.190000000001</c:v>
                </c:pt>
                <c:pt idx="120">
                  <c:v>101.200000000001</c:v>
                </c:pt>
                <c:pt idx="121">
                  <c:v>101.210000000001</c:v>
                </c:pt>
                <c:pt idx="122">
                  <c:v>101.220000000001</c:v>
                </c:pt>
                <c:pt idx="123">
                  <c:v>101.230000000001</c:v>
                </c:pt>
                <c:pt idx="124">
                  <c:v>101.240000000001</c:v>
                </c:pt>
                <c:pt idx="125">
                  <c:v>101.250000000001</c:v>
                </c:pt>
                <c:pt idx="126">
                  <c:v>101.260000000001</c:v>
                </c:pt>
                <c:pt idx="127">
                  <c:v>101.270000000001</c:v>
                </c:pt>
                <c:pt idx="128">
                  <c:v>101.280000000001</c:v>
                </c:pt>
                <c:pt idx="129">
                  <c:v>101.290000000001</c:v>
                </c:pt>
                <c:pt idx="130">
                  <c:v>101.300000000001</c:v>
                </c:pt>
                <c:pt idx="131">
                  <c:v>101.310000000001</c:v>
                </c:pt>
                <c:pt idx="132">
                  <c:v>101.320000000001</c:v>
                </c:pt>
                <c:pt idx="133">
                  <c:v>101.330000000001</c:v>
                </c:pt>
                <c:pt idx="134">
                  <c:v>101.340000000001</c:v>
                </c:pt>
                <c:pt idx="135">
                  <c:v>101.350000000001</c:v>
                </c:pt>
                <c:pt idx="136">
                  <c:v>101.360000000001</c:v>
                </c:pt>
                <c:pt idx="137">
                  <c:v>101.370000000001</c:v>
                </c:pt>
                <c:pt idx="138">
                  <c:v>101.380000000001</c:v>
                </c:pt>
                <c:pt idx="139">
                  <c:v>101.390000000001</c:v>
                </c:pt>
                <c:pt idx="140">
                  <c:v>101.400000000001</c:v>
                </c:pt>
                <c:pt idx="141">
                  <c:v>101.410000000001</c:v>
                </c:pt>
                <c:pt idx="142">
                  <c:v>101.420000000001</c:v>
                </c:pt>
                <c:pt idx="143">
                  <c:v>101.430000000001</c:v>
                </c:pt>
                <c:pt idx="144">
                  <c:v>101.440000000001</c:v>
                </c:pt>
                <c:pt idx="145">
                  <c:v>101.450000000001</c:v>
                </c:pt>
                <c:pt idx="146">
                  <c:v>101.460000000001</c:v>
                </c:pt>
                <c:pt idx="147">
                  <c:v>101.470000000001</c:v>
                </c:pt>
                <c:pt idx="148">
                  <c:v>101.480000000001</c:v>
                </c:pt>
                <c:pt idx="149">
                  <c:v>101.490000000001</c:v>
                </c:pt>
                <c:pt idx="150">
                  <c:v>101.500000000001</c:v>
                </c:pt>
                <c:pt idx="151">
                  <c:v>101.510000000001</c:v>
                </c:pt>
                <c:pt idx="152">
                  <c:v>101.520000000001</c:v>
                </c:pt>
                <c:pt idx="153">
                  <c:v>101.530000000001</c:v>
                </c:pt>
                <c:pt idx="154">
                  <c:v>101.540000000001</c:v>
                </c:pt>
                <c:pt idx="155">
                  <c:v>101.550000000001</c:v>
                </c:pt>
                <c:pt idx="156">
                  <c:v>101.560000000001</c:v>
                </c:pt>
                <c:pt idx="157">
                  <c:v>101.570000000001</c:v>
                </c:pt>
                <c:pt idx="158">
                  <c:v>101.580000000001</c:v>
                </c:pt>
                <c:pt idx="159">
                  <c:v>101.590000000001</c:v>
                </c:pt>
                <c:pt idx="160">
                  <c:v>101.600000000001</c:v>
                </c:pt>
                <c:pt idx="161">
                  <c:v>101.610000000001</c:v>
                </c:pt>
                <c:pt idx="162">
                  <c:v>101.620000000001</c:v>
                </c:pt>
                <c:pt idx="163">
                  <c:v>101.630000000001</c:v>
                </c:pt>
                <c:pt idx="164">
                  <c:v>101.640000000001</c:v>
                </c:pt>
                <c:pt idx="165">
                  <c:v>101.650000000001</c:v>
                </c:pt>
                <c:pt idx="166">
                  <c:v>101.660000000001</c:v>
                </c:pt>
                <c:pt idx="167">
                  <c:v>101.670000000001</c:v>
                </c:pt>
                <c:pt idx="168">
                  <c:v>101.680000000001</c:v>
                </c:pt>
                <c:pt idx="169">
                  <c:v>101.690000000001</c:v>
                </c:pt>
                <c:pt idx="170">
                  <c:v>101.700000000001</c:v>
                </c:pt>
                <c:pt idx="171">
                  <c:v>101.710000000001</c:v>
                </c:pt>
                <c:pt idx="172">
                  <c:v>101.720000000001</c:v>
                </c:pt>
                <c:pt idx="173">
                  <c:v>101.730000000001</c:v>
                </c:pt>
                <c:pt idx="174">
                  <c:v>101.740000000001</c:v>
                </c:pt>
                <c:pt idx="175">
                  <c:v>101.750000000001</c:v>
                </c:pt>
                <c:pt idx="176">
                  <c:v>101.760000000001</c:v>
                </c:pt>
                <c:pt idx="177">
                  <c:v>101.770000000001</c:v>
                </c:pt>
                <c:pt idx="178">
                  <c:v>101.780000000001</c:v>
                </c:pt>
                <c:pt idx="179">
                  <c:v>101.790000000001</c:v>
                </c:pt>
                <c:pt idx="180">
                  <c:v>101.800000000001</c:v>
                </c:pt>
                <c:pt idx="181">
                  <c:v>101.810000000001</c:v>
                </c:pt>
                <c:pt idx="182">
                  <c:v>101.820000000001</c:v>
                </c:pt>
                <c:pt idx="183">
                  <c:v>101.830000000001</c:v>
                </c:pt>
                <c:pt idx="184">
                  <c:v>101.840000000001</c:v>
                </c:pt>
                <c:pt idx="185">
                  <c:v>101.850000000001</c:v>
                </c:pt>
                <c:pt idx="186">
                  <c:v>101.860000000001</c:v>
                </c:pt>
                <c:pt idx="187">
                  <c:v>101.870000000001</c:v>
                </c:pt>
                <c:pt idx="188">
                  <c:v>101.880000000001</c:v>
                </c:pt>
                <c:pt idx="189">
                  <c:v>101.890000000001</c:v>
                </c:pt>
                <c:pt idx="190">
                  <c:v>101.900000000001</c:v>
                </c:pt>
                <c:pt idx="191">
                  <c:v>101.910000000001</c:v>
                </c:pt>
                <c:pt idx="192">
                  <c:v>101.920000000001</c:v>
                </c:pt>
                <c:pt idx="193">
                  <c:v>101.930000000001</c:v>
                </c:pt>
                <c:pt idx="194">
                  <c:v>101.940000000001</c:v>
                </c:pt>
                <c:pt idx="195">
                  <c:v>101.950000000001</c:v>
                </c:pt>
                <c:pt idx="196">
                  <c:v>101.960000000001</c:v>
                </c:pt>
                <c:pt idx="197">
                  <c:v>101.970000000001</c:v>
                </c:pt>
                <c:pt idx="198">
                  <c:v>101.980000000001</c:v>
                </c:pt>
                <c:pt idx="199">
                  <c:v>101.990000000001</c:v>
                </c:pt>
                <c:pt idx="200">
                  <c:v>102.000000000001</c:v>
                </c:pt>
                <c:pt idx="201">
                  <c:v>102.010000000001</c:v>
                </c:pt>
                <c:pt idx="202">
                  <c:v>102.020000000001</c:v>
                </c:pt>
                <c:pt idx="203">
                  <c:v>102.030000000001</c:v>
                </c:pt>
                <c:pt idx="204">
                  <c:v>102.040000000001</c:v>
                </c:pt>
                <c:pt idx="205">
                  <c:v>102.050000000001</c:v>
                </c:pt>
                <c:pt idx="206">
                  <c:v>102.060000000001</c:v>
                </c:pt>
                <c:pt idx="207">
                  <c:v>102.070000000001</c:v>
                </c:pt>
                <c:pt idx="208">
                  <c:v>102.080000000001</c:v>
                </c:pt>
                <c:pt idx="209">
                  <c:v>102.090000000001</c:v>
                </c:pt>
                <c:pt idx="210">
                  <c:v>102.100000000001</c:v>
                </c:pt>
                <c:pt idx="211">
                  <c:v>102.110000000001</c:v>
                </c:pt>
                <c:pt idx="212">
                  <c:v>102.120000000001</c:v>
                </c:pt>
                <c:pt idx="213">
                  <c:v>102.130000000001</c:v>
                </c:pt>
                <c:pt idx="214">
                  <c:v>102.140000000001</c:v>
                </c:pt>
                <c:pt idx="215">
                  <c:v>102.150000000001</c:v>
                </c:pt>
                <c:pt idx="216">
                  <c:v>102.160000000001</c:v>
                </c:pt>
                <c:pt idx="217">
                  <c:v>102.170000000001</c:v>
                </c:pt>
                <c:pt idx="218">
                  <c:v>102.180000000001</c:v>
                </c:pt>
                <c:pt idx="219">
                  <c:v>102.190000000001</c:v>
                </c:pt>
                <c:pt idx="220">
                  <c:v>102.200000000001</c:v>
                </c:pt>
                <c:pt idx="221">
                  <c:v>102.210000000001</c:v>
                </c:pt>
                <c:pt idx="222">
                  <c:v>102.220000000001</c:v>
                </c:pt>
                <c:pt idx="223">
                  <c:v>102.230000000001</c:v>
                </c:pt>
                <c:pt idx="224">
                  <c:v>102.240000000001</c:v>
                </c:pt>
                <c:pt idx="225">
                  <c:v>102.250000000001</c:v>
                </c:pt>
                <c:pt idx="226">
                  <c:v>102.260000000001</c:v>
                </c:pt>
                <c:pt idx="227">
                  <c:v>102.270000000001</c:v>
                </c:pt>
                <c:pt idx="228">
                  <c:v>102.280000000001</c:v>
                </c:pt>
                <c:pt idx="229">
                  <c:v>102.290000000001</c:v>
                </c:pt>
                <c:pt idx="230">
                  <c:v>102.300000000001</c:v>
                </c:pt>
                <c:pt idx="231">
                  <c:v>102.310000000001</c:v>
                </c:pt>
                <c:pt idx="232">
                  <c:v>102.320000000001</c:v>
                </c:pt>
                <c:pt idx="233">
                  <c:v>102.330000000001</c:v>
                </c:pt>
                <c:pt idx="234">
                  <c:v>102.340000000001</c:v>
                </c:pt>
                <c:pt idx="235">
                  <c:v>102.350000000001</c:v>
                </c:pt>
                <c:pt idx="236">
                  <c:v>102.360000000001</c:v>
                </c:pt>
                <c:pt idx="237">
                  <c:v>102.370000000001</c:v>
                </c:pt>
                <c:pt idx="238">
                  <c:v>102.380000000001</c:v>
                </c:pt>
                <c:pt idx="239">
                  <c:v>102.390000000001</c:v>
                </c:pt>
                <c:pt idx="240">
                  <c:v>102.400000000001</c:v>
                </c:pt>
                <c:pt idx="241">
                  <c:v>102.410000000001</c:v>
                </c:pt>
                <c:pt idx="242">
                  <c:v>102.420000000001</c:v>
                </c:pt>
                <c:pt idx="243">
                  <c:v>102.430000000001</c:v>
                </c:pt>
                <c:pt idx="244">
                  <c:v>102.440000000001</c:v>
                </c:pt>
                <c:pt idx="245">
                  <c:v>102.450000000001</c:v>
                </c:pt>
                <c:pt idx="246">
                  <c:v>102.460000000001</c:v>
                </c:pt>
                <c:pt idx="247">
                  <c:v>102.470000000001</c:v>
                </c:pt>
                <c:pt idx="248">
                  <c:v>102.480000000001</c:v>
                </c:pt>
                <c:pt idx="249">
                  <c:v>102.490000000001</c:v>
                </c:pt>
                <c:pt idx="250">
                  <c:v>102.500000000001</c:v>
                </c:pt>
                <c:pt idx="251">
                  <c:v>102.510000000001</c:v>
                </c:pt>
                <c:pt idx="252">
                  <c:v>102.520000000001</c:v>
                </c:pt>
                <c:pt idx="253">
                  <c:v>102.530000000001</c:v>
                </c:pt>
                <c:pt idx="254">
                  <c:v>102.540000000001</c:v>
                </c:pt>
                <c:pt idx="255">
                  <c:v>102.550000000001</c:v>
                </c:pt>
                <c:pt idx="256">
                  <c:v>102.560000000001</c:v>
                </c:pt>
                <c:pt idx="257">
                  <c:v>102.570000000001</c:v>
                </c:pt>
                <c:pt idx="258">
                  <c:v>102.580000000001</c:v>
                </c:pt>
                <c:pt idx="259">
                  <c:v>102.590000000001</c:v>
                </c:pt>
                <c:pt idx="260">
                  <c:v>102.600000000001</c:v>
                </c:pt>
                <c:pt idx="261">
                  <c:v>102.610000000001</c:v>
                </c:pt>
                <c:pt idx="262">
                  <c:v>102.620000000001</c:v>
                </c:pt>
                <c:pt idx="263">
                  <c:v>102.630000000001</c:v>
                </c:pt>
                <c:pt idx="264">
                  <c:v>102.640000000001</c:v>
                </c:pt>
                <c:pt idx="265">
                  <c:v>102.650000000001</c:v>
                </c:pt>
                <c:pt idx="266">
                  <c:v>102.660000000001</c:v>
                </c:pt>
                <c:pt idx="267">
                  <c:v>102.670000000001</c:v>
                </c:pt>
                <c:pt idx="268">
                  <c:v>102.680000000001</c:v>
                </c:pt>
                <c:pt idx="269">
                  <c:v>102.690000000001</c:v>
                </c:pt>
                <c:pt idx="270">
                  <c:v>102.700000000001</c:v>
                </c:pt>
                <c:pt idx="271">
                  <c:v>102.710000000001</c:v>
                </c:pt>
                <c:pt idx="272">
                  <c:v>102.720000000001</c:v>
                </c:pt>
                <c:pt idx="273">
                  <c:v>102.730000000001</c:v>
                </c:pt>
                <c:pt idx="274">
                  <c:v>102.740000000001</c:v>
                </c:pt>
                <c:pt idx="275">
                  <c:v>102.750000000001</c:v>
                </c:pt>
                <c:pt idx="276">
                  <c:v>102.760000000001</c:v>
                </c:pt>
                <c:pt idx="277">
                  <c:v>102.770000000001</c:v>
                </c:pt>
                <c:pt idx="278">
                  <c:v>102.780000000001</c:v>
                </c:pt>
                <c:pt idx="279">
                  <c:v>102.790000000001</c:v>
                </c:pt>
                <c:pt idx="280">
                  <c:v>102.800000000001</c:v>
                </c:pt>
                <c:pt idx="281">
                  <c:v>102.810000000001</c:v>
                </c:pt>
                <c:pt idx="282">
                  <c:v>102.820000000001</c:v>
                </c:pt>
                <c:pt idx="283">
                  <c:v>102.830000000001</c:v>
                </c:pt>
                <c:pt idx="284">
                  <c:v>102.840000000001</c:v>
                </c:pt>
                <c:pt idx="285">
                  <c:v>102.850000000001</c:v>
                </c:pt>
                <c:pt idx="286">
                  <c:v>102.860000000001</c:v>
                </c:pt>
                <c:pt idx="287">
                  <c:v>102.870000000001</c:v>
                </c:pt>
                <c:pt idx="288">
                  <c:v>102.880000000001</c:v>
                </c:pt>
                <c:pt idx="289">
                  <c:v>102.890000000001</c:v>
                </c:pt>
                <c:pt idx="290">
                  <c:v>102.900000000001</c:v>
                </c:pt>
                <c:pt idx="291">
                  <c:v>102.910000000001</c:v>
                </c:pt>
                <c:pt idx="292">
                  <c:v>102.920000000002</c:v>
                </c:pt>
                <c:pt idx="293">
                  <c:v>102.930000000002</c:v>
                </c:pt>
                <c:pt idx="294">
                  <c:v>102.940000000002</c:v>
                </c:pt>
                <c:pt idx="295">
                  <c:v>102.950000000002</c:v>
                </c:pt>
                <c:pt idx="296">
                  <c:v>102.960000000002</c:v>
                </c:pt>
                <c:pt idx="297">
                  <c:v>102.970000000002</c:v>
                </c:pt>
                <c:pt idx="298">
                  <c:v>102.980000000002</c:v>
                </c:pt>
                <c:pt idx="299">
                  <c:v>102.990000000002</c:v>
                </c:pt>
                <c:pt idx="300">
                  <c:v>103.000000000002</c:v>
                </c:pt>
                <c:pt idx="301">
                  <c:v>103.010000000002</c:v>
                </c:pt>
                <c:pt idx="302">
                  <c:v>103.020000000002</c:v>
                </c:pt>
                <c:pt idx="303">
                  <c:v>103.030000000002</c:v>
                </c:pt>
                <c:pt idx="304">
                  <c:v>103.040000000002</c:v>
                </c:pt>
                <c:pt idx="305">
                  <c:v>103.050000000002</c:v>
                </c:pt>
                <c:pt idx="306">
                  <c:v>103.060000000002</c:v>
                </c:pt>
                <c:pt idx="307">
                  <c:v>103.070000000002</c:v>
                </c:pt>
                <c:pt idx="308">
                  <c:v>103.080000000002</c:v>
                </c:pt>
                <c:pt idx="309">
                  <c:v>103.090000000002</c:v>
                </c:pt>
                <c:pt idx="310">
                  <c:v>103.100000000002</c:v>
                </c:pt>
                <c:pt idx="311">
                  <c:v>103.110000000002</c:v>
                </c:pt>
                <c:pt idx="312">
                  <c:v>103.120000000002</c:v>
                </c:pt>
                <c:pt idx="313">
                  <c:v>103.130000000002</c:v>
                </c:pt>
                <c:pt idx="314">
                  <c:v>103.140000000002</c:v>
                </c:pt>
                <c:pt idx="315">
                  <c:v>103.150000000002</c:v>
                </c:pt>
                <c:pt idx="316">
                  <c:v>103.160000000002</c:v>
                </c:pt>
                <c:pt idx="317">
                  <c:v>103.170000000002</c:v>
                </c:pt>
                <c:pt idx="318">
                  <c:v>103.180000000002</c:v>
                </c:pt>
                <c:pt idx="319">
                  <c:v>103.190000000002</c:v>
                </c:pt>
                <c:pt idx="320">
                  <c:v>103.200000000002</c:v>
                </c:pt>
                <c:pt idx="321">
                  <c:v>103.210000000002</c:v>
                </c:pt>
                <c:pt idx="322">
                  <c:v>103.220000000002</c:v>
                </c:pt>
                <c:pt idx="323">
                  <c:v>103.230000000002</c:v>
                </c:pt>
                <c:pt idx="324">
                  <c:v>103.240000000002</c:v>
                </c:pt>
                <c:pt idx="325">
                  <c:v>103.250000000002</c:v>
                </c:pt>
                <c:pt idx="326">
                  <c:v>103.260000000002</c:v>
                </c:pt>
                <c:pt idx="327">
                  <c:v>103.270000000002</c:v>
                </c:pt>
                <c:pt idx="328">
                  <c:v>103.280000000002</c:v>
                </c:pt>
                <c:pt idx="329">
                  <c:v>103.290000000002</c:v>
                </c:pt>
                <c:pt idx="330">
                  <c:v>103.300000000002</c:v>
                </c:pt>
                <c:pt idx="331">
                  <c:v>103.310000000002</c:v>
                </c:pt>
                <c:pt idx="332">
                  <c:v>103.320000000002</c:v>
                </c:pt>
                <c:pt idx="333">
                  <c:v>103.330000000002</c:v>
                </c:pt>
                <c:pt idx="334">
                  <c:v>103.340000000002</c:v>
                </c:pt>
                <c:pt idx="335">
                  <c:v>103.350000000002</c:v>
                </c:pt>
                <c:pt idx="336">
                  <c:v>103.360000000002</c:v>
                </c:pt>
                <c:pt idx="337">
                  <c:v>103.370000000002</c:v>
                </c:pt>
                <c:pt idx="338">
                  <c:v>103.380000000002</c:v>
                </c:pt>
                <c:pt idx="339">
                  <c:v>103.390000000002</c:v>
                </c:pt>
                <c:pt idx="340">
                  <c:v>103.400000000002</c:v>
                </c:pt>
                <c:pt idx="341">
                  <c:v>103.410000000002</c:v>
                </c:pt>
                <c:pt idx="342">
                  <c:v>103.420000000002</c:v>
                </c:pt>
                <c:pt idx="343">
                  <c:v>103.430000000002</c:v>
                </c:pt>
                <c:pt idx="344">
                  <c:v>103.440000000002</c:v>
                </c:pt>
                <c:pt idx="345">
                  <c:v>103.450000000002</c:v>
                </c:pt>
                <c:pt idx="346">
                  <c:v>103.460000000002</c:v>
                </c:pt>
                <c:pt idx="347">
                  <c:v>103.470000000002</c:v>
                </c:pt>
                <c:pt idx="348">
                  <c:v>103.480000000002</c:v>
                </c:pt>
                <c:pt idx="349">
                  <c:v>103.490000000002</c:v>
                </c:pt>
                <c:pt idx="350">
                  <c:v>103.500000000002</c:v>
                </c:pt>
                <c:pt idx="351">
                  <c:v>103.510000000002</c:v>
                </c:pt>
                <c:pt idx="352">
                  <c:v>103.520000000002</c:v>
                </c:pt>
                <c:pt idx="353">
                  <c:v>103.530000000002</c:v>
                </c:pt>
                <c:pt idx="354">
                  <c:v>103.540000000002</c:v>
                </c:pt>
                <c:pt idx="355">
                  <c:v>103.550000000002</c:v>
                </c:pt>
                <c:pt idx="356">
                  <c:v>103.560000000002</c:v>
                </c:pt>
                <c:pt idx="357">
                  <c:v>103.570000000002</c:v>
                </c:pt>
                <c:pt idx="358">
                  <c:v>103.580000000002</c:v>
                </c:pt>
                <c:pt idx="359">
                  <c:v>103.590000000002</c:v>
                </c:pt>
                <c:pt idx="360">
                  <c:v>103.600000000002</c:v>
                </c:pt>
                <c:pt idx="361">
                  <c:v>103.610000000002</c:v>
                </c:pt>
                <c:pt idx="362">
                  <c:v>103.620000000002</c:v>
                </c:pt>
                <c:pt idx="363">
                  <c:v>103.630000000002</c:v>
                </c:pt>
                <c:pt idx="364">
                  <c:v>103.640000000002</c:v>
                </c:pt>
                <c:pt idx="365">
                  <c:v>103.650000000002</c:v>
                </c:pt>
                <c:pt idx="366">
                  <c:v>103.660000000002</c:v>
                </c:pt>
                <c:pt idx="367">
                  <c:v>103.670000000002</c:v>
                </c:pt>
                <c:pt idx="368">
                  <c:v>103.680000000002</c:v>
                </c:pt>
                <c:pt idx="369">
                  <c:v>103.690000000002</c:v>
                </c:pt>
                <c:pt idx="370">
                  <c:v>103.700000000002</c:v>
                </c:pt>
                <c:pt idx="371">
                  <c:v>103.710000000002</c:v>
                </c:pt>
                <c:pt idx="372">
                  <c:v>103.720000000002</c:v>
                </c:pt>
                <c:pt idx="373">
                  <c:v>103.730000000002</c:v>
                </c:pt>
                <c:pt idx="374">
                  <c:v>103.740000000002</c:v>
                </c:pt>
                <c:pt idx="375">
                  <c:v>103.750000000002</c:v>
                </c:pt>
                <c:pt idx="376">
                  <c:v>103.760000000002</c:v>
                </c:pt>
                <c:pt idx="377">
                  <c:v>103.770000000002</c:v>
                </c:pt>
                <c:pt idx="378">
                  <c:v>103.780000000002</c:v>
                </c:pt>
                <c:pt idx="379">
                  <c:v>103.790000000002</c:v>
                </c:pt>
                <c:pt idx="380">
                  <c:v>103.800000000002</c:v>
                </c:pt>
                <c:pt idx="381">
                  <c:v>103.810000000002</c:v>
                </c:pt>
                <c:pt idx="382">
                  <c:v>103.820000000002</c:v>
                </c:pt>
                <c:pt idx="383">
                  <c:v>103.830000000002</c:v>
                </c:pt>
                <c:pt idx="384">
                  <c:v>103.840000000002</c:v>
                </c:pt>
                <c:pt idx="385">
                  <c:v>103.850000000002</c:v>
                </c:pt>
                <c:pt idx="386">
                  <c:v>103.860000000002</c:v>
                </c:pt>
                <c:pt idx="387">
                  <c:v>103.870000000002</c:v>
                </c:pt>
                <c:pt idx="388">
                  <c:v>103.880000000002</c:v>
                </c:pt>
                <c:pt idx="389">
                  <c:v>103.890000000002</c:v>
                </c:pt>
                <c:pt idx="390">
                  <c:v>103.900000000002</c:v>
                </c:pt>
                <c:pt idx="391">
                  <c:v>103.910000000002</c:v>
                </c:pt>
                <c:pt idx="392">
                  <c:v>103.920000000002</c:v>
                </c:pt>
                <c:pt idx="393">
                  <c:v>103.930000000002</c:v>
                </c:pt>
                <c:pt idx="394">
                  <c:v>103.940000000002</c:v>
                </c:pt>
                <c:pt idx="395">
                  <c:v>103.950000000002</c:v>
                </c:pt>
                <c:pt idx="396">
                  <c:v>103.960000000002</c:v>
                </c:pt>
                <c:pt idx="397">
                  <c:v>103.970000000002</c:v>
                </c:pt>
                <c:pt idx="398">
                  <c:v>103.980000000002</c:v>
                </c:pt>
                <c:pt idx="399">
                  <c:v>103.990000000002</c:v>
                </c:pt>
                <c:pt idx="400">
                  <c:v>104.000000000002</c:v>
                </c:pt>
                <c:pt idx="401">
                  <c:v>104.010000000002</c:v>
                </c:pt>
                <c:pt idx="402">
                  <c:v>104.020000000002</c:v>
                </c:pt>
                <c:pt idx="403">
                  <c:v>104.030000000002</c:v>
                </c:pt>
                <c:pt idx="404">
                  <c:v>104.040000000002</c:v>
                </c:pt>
                <c:pt idx="405">
                  <c:v>104.050000000002</c:v>
                </c:pt>
                <c:pt idx="406">
                  <c:v>104.060000000002</c:v>
                </c:pt>
                <c:pt idx="407">
                  <c:v>104.070000000002</c:v>
                </c:pt>
                <c:pt idx="408">
                  <c:v>104.080000000002</c:v>
                </c:pt>
                <c:pt idx="409">
                  <c:v>104.090000000002</c:v>
                </c:pt>
                <c:pt idx="410">
                  <c:v>104.100000000002</c:v>
                </c:pt>
                <c:pt idx="411">
                  <c:v>104.110000000002</c:v>
                </c:pt>
                <c:pt idx="412">
                  <c:v>104.120000000002</c:v>
                </c:pt>
                <c:pt idx="413">
                  <c:v>104.130000000002</c:v>
                </c:pt>
                <c:pt idx="414">
                  <c:v>104.140000000002</c:v>
                </c:pt>
                <c:pt idx="415">
                  <c:v>104.150000000002</c:v>
                </c:pt>
                <c:pt idx="416">
                  <c:v>104.160000000002</c:v>
                </c:pt>
                <c:pt idx="417">
                  <c:v>104.170000000002</c:v>
                </c:pt>
                <c:pt idx="418">
                  <c:v>104.180000000002</c:v>
                </c:pt>
                <c:pt idx="419">
                  <c:v>104.190000000002</c:v>
                </c:pt>
                <c:pt idx="420">
                  <c:v>104.200000000002</c:v>
                </c:pt>
                <c:pt idx="421">
                  <c:v>104.210000000002</c:v>
                </c:pt>
                <c:pt idx="422">
                  <c:v>104.220000000002</c:v>
                </c:pt>
                <c:pt idx="423">
                  <c:v>104.230000000002</c:v>
                </c:pt>
                <c:pt idx="424">
                  <c:v>104.240000000002</c:v>
                </c:pt>
                <c:pt idx="425">
                  <c:v>104.250000000002</c:v>
                </c:pt>
                <c:pt idx="426">
                  <c:v>104.260000000002</c:v>
                </c:pt>
                <c:pt idx="427">
                  <c:v>104.270000000002</c:v>
                </c:pt>
                <c:pt idx="428">
                  <c:v>104.280000000002</c:v>
                </c:pt>
                <c:pt idx="429">
                  <c:v>104.290000000002</c:v>
                </c:pt>
                <c:pt idx="430">
                  <c:v>104.300000000002</c:v>
                </c:pt>
                <c:pt idx="431">
                  <c:v>104.310000000002</c:v>
                </c:pt>
                <c:pt idx="432">
                  <c:v>104.320000000002</c:v>
                </c:pt>
                <c:pt idx="433">
                  <c:v>104.330000000002</c:v>
                </c:pt>
                <c:pt idx="434">
                  <c:v>104.340000000002</c:v>
                </c:pt>
                <c:pt idx="435">
                  <c:v>104.350000000002</c:v>
                </c:pt>
                <c:pt idx="436">
                  <c:v>104.360000000002</c:v>
                </c:pt>
                <c:pt idx="437">
                  <c:v>104.370000000002</c:v>
                </c:pt>
                <c:pt idx="438">
                  <c:v>104.380000000002</c:v>
                </c:pt>
                <c:pt idx="439">
                  <c:v>104.390000000002</c:v>
                </c:pt>
                <c:pt idx="440">
                  <c:v>104.400000000002</c:v>
                </c:pt>
                <c:pt idx="441">
                  <c:v>104.410000000002</c:v>
                </c:pt>
                <c:pt idx="442">
                  <c:v>104.420000000002</c:v>
                </c:pt>
                <c:pt idx="443">
                  <c:v>104.430000000002</c:v>
                </c:pt>
                <c:pt idx="444">
                  <c:v>104.440000000002</c:v>
                </c:pt>
                <c:pt idx="445">
                  <c:v>104.450000000002</c:v>
                </c:pt>
                <c:pt idx="446">
                  <c:v>104.460000000002</c:v>
                </c:pt>
                <c:pt idx="447">
                  <c:v>104.470000000002</c:v>
                </c:pt>
                <c:pt idx="448">
                  <c:v>104.480000000002</c:v>
                </c:pt>
                <c:pt idx="449">
                  <c:v>104.490000000002</c:v>
                </c:pt>
                <c:pt idx="450">
                  <c:v>104.500000000002</c:v>
                </c:pt>
                <c:pt idx="451">
                  <c:v>104.510000000002</c:v>
                </c:pt>
                <c:pt idx="452">
                  <c:v>104.520000000002</c:v>
                </c:pt>
                <c:pt idx="453">
                  <c:v>104.530000000002</c:v>
                </c:pt>
                <c:pt idx="454">
                  <c:v>104.540000000002</c:v>
                </c:pt>
                <c:pt idx="455">
                  <c:v>104.550000000002</c:v>
                </c:pt>
                <c:pt idx="456">
                  <c:v>104.560000000002</c:v>
                </c:pt>
                <c:pt idx="457">
                  <c:v>104.570000000002</c:v>
                </c:pt>
                <c:pt idx="458">
                  <c:v>104.580000000002</c:v>
                </c:pt>
                <c:pt idx="459">
                  <c:v>104.590000000002</c:v>
                </c:pt>
                <c:pt idx="460">
                  <c:v>104.600000000002</c:v>
                </c:pt>
                <c:pt idx="461">
                  <c:v>104.610000000002</c:v>
                </c:pt>
                <c:pt idx="462">
                  <c:v>104.620000000002</c:v>
                </c:pt>
                <c:pt idx="463">
                  <c:v>104.630000000002</c:v>
                </c:pt>
                <c:pt idx="464">
                  <c:v>104.640000000002</c:v>
                </c:pt>
                <c:pt idx="465">
                  <c:v>104.650000000002</c:v>
                </c:pt>
                <c:pt idx="466">
                  <c:v>104.660000000002</c:v>
                </c:pt>
                <c:pt idx="467">
                  <c:v>104.670000000002</c:v>
                </c:pt>
                <c:pt idx="468">
                  <c:v>104.680000000002</c:v>
                </c:pt>
                <c:pt idx="469">
                  <c:v>104.690000000002</c:v>
                </c:pt>
                <c:pt idx="470">
                  <c:v>104.700000000002</c:v>
                </c:pt>
                <c:pt idx="471">
                  <c:v>104.710000000002</c:v>
                </c:pt>
                <c:pt idx="472">
                  <c:v>104.720000000002</c:v>
                </c:pt>
                <c:pt idx="473">
                  <c:v>104.730000000002</c:v>
                </c:pt>
                <c:pt idx="474">
                  <c:v>104.740000000002</c:v>
                </c:pt>
                <c:pt idx="475">
                  <c:v>104.750000000002</c:v>
                </c:pt>
                <c:pt idx="476">
                  <c:v>104.760000000002</c:v>
                </c:pt>
                <c:pt idx="477">
                  <c:v>104.770000000002</c:v>
                </c:pt>
                <c:pt idx="478">
                  <c:v>104.780000000002</c:v>
                </c:pt>
                <c:pt idx="479">
                  <c:v>104.790000000002</c:v>
                </c:pt>
                <c:pt idx="480">
                  <c:v>104.800000000002</c:v>
                </c:pt>
                <c:pt idx="481">
                  <c:v>104.810000000002</c:v>
                </c:pt>
                <c:pt idx="482">
                  <c:v>104.820000000002</c:v>
                </c:pt>
                <c:pt idx="483">
                  <c:v>104.830000000002</c:v>
                </c:pt>
                <c:pt idx="484">
                  <c:v>104.840000000002</c:v>
                </c:pt>
                <c:pt idx="485">
                  <c:v>104.850000000002</c:v>
                </c:pt>
                <c:pt idx="486">
                  <c:v>104.860000000002</c:v>
                </c:pt>
                <c:pt idx="487">
                  <c:v>104.870000000002</c:v>
                </c:pt>
                <c:pt idx="488">
                  <c:v>104.880000000003</c:v>
                </c:pt>
                <c:pt idx="489">
                  <c:v>104.890000000003</c:v>
                </c:pt>
                <c:pt idx="490">
                  <c:v>104.900000000003</c:v>
                </c:pt>
                <c:pt idx="491">
                  <c:v>104.910000000003</c:v>
                </c:pt>
                <c:pt idx="492">
                  <c:v>104.920000000003</c:v>
                </c:pt>
                <c:pt idx="493">
                  <c:v>104.930000000003</c:v>
                </c:pt>
                <c:pt idx="494">
                  <c:v>104.940000000003</c:v>
                </c:pt>
                <c:pt idx="495">
                  <c:v>104.950000000003</c:v>
                </c:pt>
                <c:pt idx="496">
                  <c:v>104.960000000003</c:v>
                </c:pt>
                <c:pt idx="497">
                  <c:v>104.970000000003</c:v>
                </c:pt>
                <c:pt idx="498">
                  <c:v>104.980000000003</c:v>
                </c:pt>
                <c:pt idx="499">
                  <c:v>104.990000000003</c:v>
                </c:pt>
                <c:pt idx="500">
                  <c:v>105.000000000003</c:v>
                </c:pt>
                <c:pt idx="501">
                  <c:v>105.010000000003</c:v>
                </c:pt>
                <c:pt idx="502">
                  <c:v>105.020000000003</c:v>
                </c:pt>
                <c:pt idx="503">
                  <c:v>105.030000000003</c:v>
                </c:pt>
                <c:pt idx="504">
                  <c:v>105.040000000003</c:v>
                </c:pt>
                <c:pt idx="505">
                  <c:v>105.050000000003</c:v>
                </c:pt>
                <c:pt idx="506">
                  <c:v>105.060000000003</c:v>
                </c:pt>
                <c:pt idx="507">
                  <c:v>105.070000000003</c:v>
                </c:pt>
                <c:pt idx="508">
                  <c:v>105.080000000003</c:v>
                </c:pt>
                <c:pt idx="509">
                  <c:v>105.090000000003</c:v>
                </c:pt>
                <c:pt idx="510">
                  <c:v>105.100000000003</c:v>
                </c:pt>
                <c:pt idx="511">
                  <c:v>105.110000000003</c:v>
                </c:pt>
                <c:pt idx="512">
                  <c:v>105.120000000003</c:v>
                </c:pt>
                <c:pt idx="513">
                  <c:v>105.130000000003</c:v>
                </c:pt>
                <c:pt idx="514">
                  <c:v>105.140000000003</c:v>
                </c:pt>
                <c:pt idx="515">
                  <c:v>105.150000000003</c:v>
                </c:pt>
                <c:pt idx="516">
                  <c:v>105.160000000003</c:v>
                </c:pt>
                <c:pt idx="517">
                  <c:v>105.170000000003</c:v>
                </c:pt>
                <c:pt idx="518">
                  <c:v>105.180000000003</c:v>
                </c:pt>
                <c:pt idx="519">
                  <c:v>105.190000000003</c:v>
                </c:pt>
                <c:pt idx="520">
                  <c:v>105.200000000003</c:v>
                </c:pt>
                <c:pt idx="521">
                  <c:v>105.210000000003</c:v>
                </c:pt>
                <c:pt idx="522">
                  <c:v>105.220000000003</c:v>
                </c:pt>
                <c:pt idx="523">
                  <c:v>105.230000000003</c:v>
                </c:pt>
                <c:pt idx="524">
                  <c:v>105.240000000003</c:v>
                </c:pt>
                <c:pt idx="525">
                  <c:v>105.250000000003</c:v>
                </c:pt>
                <c:pt idx="526">
                  <c:v>105.260000000003</c:v>
                </c:pt>
                <c:pt idx="527">
                  <c:v>105.270000000003</c:v>
                </c:pt>
                <c:pt idx="528">
                  <c:v>105.280000000003</c:v>
                </c:pt>
                <c:pt idx="529">
                  <c:v>105.290000000003</c:v>
                </c:pt>
                <c:pt idx="530">
                  <c:v>105.300000000003</c:v>
                </c:pt>
                <c:pt idx="531">
                  <c:v>105.310000000003</c:v>
                </c:pt>
                <c:pt idx="532">
                  <c:v>105.320000000003</c:v>
                </c:pt>
                <c:pt idx="533">
                  <c:v>105.330000000003</c:v>
                </c:pt>
                <c:pt idx="534">
                  <c:v>105.340000000003</c:v>
                </c:pt>
                <c:pt idx="535">
                  <c:v>105.350000000003</c:v>
                </c:pt>
                <c:pt idx="536">
                  <c:v>105.360000000003</c:v>
                </c:pt>
                <c:pt idx="537">
                  <c:v>105.370000000003</c:v>
                </c:pt>
                <c:pt idx="538">
                  <c:v>105.380000000003</c:v>
                </c:pt>
                <c:pt idx="539">
                  <c:v>105.390000000003</c:v>
                </c:pt>
                <c:pt idx="540">
                  <c:v>105.400000000003</c:v>
                </c:pt>
                <c:pt idx="541">
                  <c:v>105.410000000003</c:v>
                </c:pt>
                <c:pt idx="542">
                  <c:v>105.420000000003</c:v>
                </c:pt>
                <c:pt idx="543">
                  <c:v>105.430000000003</c:v>
                </c:pt>
                <c:pt idx="544">
                  <c:v>105.440000000003</c:v>
                </c:pt>
                <c:pt idx="545">
                  <c:v>105.450000000003</c:v>
                </c:pt>
                <c:pt idx="546">
                  <c:v>105.460000000003</c:v>
                </c:pt>
                <c:pt idx="547">
                  <c:v>105.470000000003</c:v>
                </c:pt>
                <c:pt idx="548">
                  <c:v>105.480000000003</c:v>
                </c:pt>
                <c:pt idx="549">
                  <c:v>105.490000000003</c:v>
                </c:pt>
                <c:pt idx="550">
                  <c:v>105.500000000003</c:v>
                </c:pt>
                <c:pt idx="551">
                  <c:v>105.510000000003</c:v>
                </c:pt>
                <c:pt idx="552">
                  <c:v>105.520000000003</c:v>
                </c:pt>
                <c:pt idx="553">
                  <c:v>105.530000000003</c:v>
                </c:pt>
                <c:pt idx="554">
                  <c:v>105.540000000003</c:v>
                </c:pt>
                <c:pt idx="555">
                  <c:v>105.550000000003</c:v>
                </c:pt>
                <c:pt idx="556">
                  <c:v>105.560000000003</c:v>
                </c:pt>
                <c:pt idx="557">
                  <c:v>105.570000000003</c:v>
                </c:pt>
                <c:pt idx="558">
                  <c:v>105.580000000003</c:v>
                </c:pt>
                <c:pt idx="559">
                  <c:v>105.590000000003</c:v>
                </c:pt>
                <c:pt idx="560">
                  <c:v>105.600000000003</c:v>
                </c:pt>
                <c:pt idx="561">
                  <c:v>105.610000000003</c:v>
                </c:pt>
                <c:pt idx="562">
                  <c:v>105.620000000003</c:v>
                </c:pt>
                <c:pt idx="563">
                  <c:v>105.630000000003</c:v>
                </c:pt>
                <c:pt idx="564">
                  <c:v>105.640000000003</c:v>
                </c:pt>
                <c:pt idx="565">
                  <c:v>105.650000000003</c:v>
                </c:pt>
                <c:pt idx="566">
                  <c:v>105.660000000003</c:v>
                </c:pt>
                <c:pt idx="567">
                  <c:v>105.670000000003</c:v>
                </c:pt>
                <c:pt idx="568">
                  <c:v>105.680000000003</c:v>
                </c:pt>
                <c:pt idx="569">
                  <c:v>105.690000000003</c:v>
                </c:pt>
                <c:pt idx="570">
                  <c:v>105.700000000003</c:v>
                </c:pt>
                <c:pt idx="571">
                  <c:v>105.710000000003</c:v>
                </c:pt>
                <c:pt idx="572">
                  <c:v>105.720000000003</c:v>
                </c:pt>
                <c:pt idx="573">
                  <c:v>105.730000000003</c:v>
                </c:pt>
                <c:pt idx="574">
                  <c:v>105.740000000003</c:v>
                </c:pt>
                <c:pt idx="575">
                  <c:v>105.750000000003</c:v>
                </c:pt>
                <c:pt idx="576">
                  <c:v>105.760000000003</c:v>
                </c:pt>
                <c:pt idx="577">
                  <c:v>105.770000000003</c:v>
                </c:pt>
                <c:pt idx="578">
                  <c:v>105.780000000003</c:v>
                </c:pt>
                <c:pt idx="579">
                  <c:v>105.790000000003</c:v>
                </c:pt>
                <c:pt idx="580">
                  <c:v>105.800000000003</c:v>
                </c:pt>
                <c:pt idx="581">
                  <c:v>105.810000000003</c:v>
                </c:pt>
                <c:pt idx="582">
                  <c:v>105.820000000003</c:v>
                </c:pt>
                <c:pt idx="583">
                  <c:v>105.830000000003</c:v>
                </c:pt>
                <c:pt idx="584">
                  <c:v>105.840000000003</c:v>
                </c:pt>
                <c:pt idx="585">
                  <c:v>105.850000000003</c:v>
                </c:pt>
                <c:pt idx="586">
                  <c:v>105.860000000003</c:v>
                </c:pt>
                <c:pt idx="587">
                  <c:v>105.870000000003</c:v>
                </c:pt>
                <c:pt idx="588">
                  <c:v>105.880000000003</c:v>
                </c:pt>
                <c:pt idx="589">
                  <c:v>105.890000000003</c:v>
                </c:pt>
                <c:pt idx="590">
                  <c:v>105.900000000003</c:v>
                </c:pt>
                <c:pt idx="591">
                  <c:v>105.910000000003</c:v>
                </c:pt>
                <c:pt idx="592">
                  <c:v>105.920000000003</c:v>
                </c:pt>
                <c:pt idx="593">
                  <c:v>105.930000000003</c:v>
                </c:pt>
                <c:pt idx="594">
                  <c:v>105.940000000003</c:v>
                </c:pt>
                <c:pt idx="595">
                  <c:v>105.950000000003</c:v>
                </c:pt>
                <c:pt idx="596">
                  <c:v>105.960000000003</c:v>
                </c:pt>
                <c:pt idx="597">
                  <c:v>105.970000000003</c:v>
                </c:pt>
                <c:pt idx="598">
                  <c:v>105.980000000003</c:v>
                </c:pt>
                <c:pt idx="599">
                  <c:v>105.990000000003</c:v>
                </c:pt>
                <c:pt idx="600">
                  <c:v>106.000000000003</c:v>
                </c:pt>
                <c:pt idx="601">
                  <c:v>106.010000000003</c:v>
                </c:pt>
                <c:pt idx="602">
                  <c:v>106.020000000003</c:v>
                </c:pt>
                <c:pt idx="603">
                  <c:v>106.030000000003</c:v>
                </c:pt>
                <c:pt idx="604">
                  <c:v>106.040000000003</c:v>
                </c:pt>
                <c:pt idx="605">
                  <c:v>106.050000000003</c:v>
                </c:pt>
                <c:pt idx="606">
                  <c:v>106.060000000003</c:v>
                </c:pt>
                <c:pt idx="607">
                  <c:v>106.070000000003</c:v>
                </c:pt>
                <c:pt idx="608">
                  <c:v>106.080000000003</c:v>
                </c:pt>
                <c:pt idx="609">
                  <c:v>106.090000000003</c:v>
                </c:pt>
                <c:pt idx="610">
                  <c:v>106.100000000003</c:v>
                </c:pt>
                <c:pt idx="611">
                  <c:v>106.110000000003</c:v>
                </c:pt>
                <c:pt idx="612">
                  <c:v>106.120000000003</c:v>
                </c:pt>
                <c:pt idx="613">
                  <c:v>106.130000000003</c:v>
                </c:pt>
                <c:pt idx="614">
                  <c:v>106.140000000003</c:v>
                </c:pt>
                <c:pt idx="615">
                  <c:v>106.150000000003</c:v>
                </c:pt>
                <c:pt idx="616">
                  <c:v>106.160000000003</c:v>
                </c:pt>
                <c:pt idx="617">
                  <c:v>106.170000000003</c:v>
                </c:pt>
                <c:pt idx="618">
                  <c:v>106.180000000003</c:v>
                </c:pt>
                <c:pt idx="619">
                  <c:v>106.190000000003</c:v>
                </c:pt>
                <c:pt idx="620">
                  <c:v>106.200000000003</c:v>
                </c:pt>
                <c:pt idx="621">
                  <c:v>106.210000000003</c:v>
                </c:pt>
                <c:pt idx="622">
                  <c:v>106.220000000003</c:v>
                </c:pt>
                <c:pt idx="623">
                  <c:v>106.230000000003</c:v>
                </c:pt>
                <c:pt idx="624">
                  <c:v>106.240000000003</c:v>
                </c:pt>
                <c:pt idx="625">
                  <c:v>106.250000000003</c:v>
                </c:pt>
                <c:pt idx="626">
                  <c:v>106.260000000003</c:v>
                </c:pt>
                <c:pt idx="627">
                  <c:v>106.270000000003</c:v>
                </c:pt>
                <c:pt idx="628">
                  <c:v>106.280000000003</c:v>
                </c:pt>
                <c:pt idx="629">
                  <c:v>106.290000000003</c:v>
                </c:pt>
                <c:pt idx="630">
                  <c:v>106.300000000003</c:v>
                </c:pt>
                <c:pt idx="631">
                  <c:v>106.310000000003</c:v>
                </c:pt>
                <c:pt idx="632">
                  <c:v>106.320000000003</c:v>
                </c:pt>
                <c:pt idx="633">
                  <c:v>106.330000000003</c:v>
                </c:pt>
                <c:pt idx="634">
                  <c:v>106.340000000003</c:v>
                </c:pt>
                <c:pt idx="635">
                  <c:v>106.350000000003</c:v>
                </c:pt>
                <c:pt idx="636">
                  <c:v>106.360000000003</c:v>
                </c:pt>
                <c:pt idx="637">
                  <c:v>106.370000000003</c:v>
                </c:pt>
                <c:pt idx="638">
                  <c:v>106.380000000003</c:v>
                </c:pt>
                <c:pt idx="639">
                  <c:v>106.390000000003</c:v>
                </c:pt>
                <c:pt idx="640">
                  <c:v>106.400000000003</c:v>
                </c:pt>
                <c:pt idx="641">
                  <c:v>106.410000000003</c:v>
                </c:pt>
                <c:pt idx="642">
                  <c:v>106.420000000003</c:v>
                </c:pt>
                <c:pt idx="643">
                  <c:v>106.430000000003</c:v>
                </c:pt>
                <c:pt idx="644">
                  <c:v>106.440000000003</c:v>
                </c:pt>
                <c:pt idx="645">
                  <c:v>106.450000000003</c:v>
                </c:pt>
                <c:pt idx="646">
                  <c:v>106.460000000003</c:v>
                </c:pt>
                <c:pt idx="647">
                  <c:v>106.470000000003</c:v>
                </c:pt>
                <c:pt idx="648">
                  <c:v>106.480000000003</c:v>
                </c:pt>
                <c:pt idx="649">
                  <c:v>106.490000000003</c:v>
                </c:pt>
                <c:pt idx="650">
                  <c:v>106.500000000003</c:v>
                </c:pt>
                <c:pt idx="651">
                  <c:v>106.510000000003</c:v>
                </c:pt>
                <c:pt idx="652">
                  <c:v>106.520000000003</c:v>
                </c:pt>
                <c:pt idx="653">
                  <c:v>106.530000000003</c:v>
                </c:pt>
                <c:pt idx="654">
                  <c:v>106.540000000003</c:v>
                </c:pt>
                <c:pt idx="655">
                  <c:v>106.550000000003</c:v>
                </c:pt>
                <c:pt idx="656">
                  <c:v>106.560000000003</c:v>
                </c:pt>
                <c:pt idx="657">
                  <c:v>106.570000000003</c:v>
                </c:pt>
                <c:pt idx="658">
                  <c:v>106.580000000003</c:v>
                </c:pt>
                <c:pt idx="659">
                  <c:v>106.590000000003</c:v>
                </c:pt>
                <c:pt idx="660">
                  <c:v>106.600000000003</c:v>
                </c:pt>
                <c:pt idx="661">
                  <c:v>106.610000000003</c:v>
                </c:pt>
                <c:pt idx="662">
                  <c:v>106.620000000003</c:v>
                </c:pt>
                <c:pt idx="663">
                  <c:v>106.630000000003</c:v>
                </c:pt>
                <c:pt idx="664">
                  <c:v>106.640000000003</c:v>
                </c:pt>
                <c:pt idx="665">
                  <c:v>106.650000000003</c:v>
                </c:pt>
                <c:pt idx="666">
                  <c:v>106.660000000003</c:v>
                </c:pt>
                <c:pt idx="667">
                  <c:v>106.670000000003</c:v>
                </c:pt>
                <c:pt idx="668">
                  <c:v>106.680000000003</c:v>
                </c:pt>
                <c:pt idx="669">
                  <c:v>106.690000000003</c:v>
                </c:pt>
                <c:pt idx="670">
                  <c:v>106.700000000003</c:v>
                </c:pt>
                <c:pt idx="671">
                  <c:v>106.710000000003</c:v>
                </c:pt>
                <c:pt idx="672">
                  <c:v>106.720000000003</c:v>
                </c:pt>
                <c:pt idx="673">
                  <c:v>106.730000000003</c:v>
                </c:pt>
                <c:pt idx="674">
                  <c:v>106.740000000003</c:v>
                </c:pt>
                <c:pt idx="675">
                  <c:v>106.750000000003</c:v>
                </c:pt>
                <c:pt idx="676">
                  <c:v>106.760000000003</c:v>
                </c:pt>
                <c:pt idx="677">
                  <c:v>106.770000000003</c:v>
                </c:pt>
                <c:pt idx="678">
                  <c:v>106.780000000003</c:v>
                </c:pt>
                <c:pt idx="679">
                  <c:v>106.790000000003</c:v>
                </c:pt>
                <c:pt idx="680">
                  <c:v>106.800000000003</c:v>
                </c:pt>
                <c:pt idx="681">
                  <c:v>106.810000000003</c:v>
                </c:pt>
                <c:pt idx="682">
                  <c:v>106.820000000003</c:v>
                </c:pt>
                <c:pt idx="683">
                  <c:v>106.830000000004</c:v>
                </c:pt>
                <c:pt idx="684">
                  <c:v>106.840000000004</c:v>
                </c:pt>
                <c:pt idx="685">
                  <c:v>106.850000000004</c:v>
                </c:pt>
                <c:pt idx="686">
                  <c:v>106.860000000004</c:v>
                </c:pt>
                <c:pt idx="687">
                  <c:v>106.870000000004</c:v>
                </c:pt>
                <c:pt idx="688">
                  <c:v>106.880000000004</c:v>
                </c:pt>
                <c:pt idx="689">
                  <c:v>106.890000000004</c:v>
                </c:pt>
                <c:pt idx="690">
                  <c:v>106.900000000004</c:v>
                </c:pt>
                <c:pt idx="691">
                  <c:v>106.910000000004</c:v>
                </c:pt>
                <c:pt idx="692">
                  <c:v>106.920000000004</c:v>
                </c:pt>
                <c:pt idx="693">
                  <c:v>106.930000000004</c:v>
                </c:pt>
                <c:pt idx="694">
                  <c:v>106.940000000004</c:v>
                </c:pt>
                <c:pt idx="695">
                  <c:v>106.950000000004</c:v>
                </c:pt>
                <c:pt idx="696">
                  <c:v>106.960000000004</c:v>
                </c:pt>
                <c:pt idx="697">
                  <c:v>106.970000000004</c:v>
                </c:pt>
                <c:pt idx="698">
                  <c:v>106.980000000004</c:v>
                </c:pt>
                <c:pt idx="699">
                  <c:v>106.990000000004</c:v>
                </c:pt>
                <c:pt idx="700">
                  <c:v>107.000000000004</c:v>
                </c:pt>
                <c:pt idx="701">
                  <c:v>107.010000000004</c:v>
                </c:pt>
                <c:pt idx="702">
                  <c:v>107.020000000004</c:v>
                </c:pt>
                <c:pt idx="703">
                  <c:v>107.030000000004</c:v>
                </c:pt>
                <c:pt idx="704">
                  <c:v>107.040000000004</c:v>
                </c:pt>
                <c:pt idx="705">
                  <c:v>107.050000000004</c:v>
                </c:pt>
                <c:pt idx="706">
                  <c:v>107.060000000004</c:v>
                </c:pt>
                <c:pt idx="707">
                  <c:v>107.070000000004</c:v>
                </c:pt>
                <c:pt idx="708">
                  <c:v>107.080000000004</c:v>
                </c:pt>
                <c:pt idx="709">
                  <c:v>107.090000000004</c:v>
                </c:pt>
                <c:pt idx="710">
                  <c:v>107.100000000004</c:v>
                </c:pt>
                <c:pt idx="711">
                  <c:v>107.110000000004</c:v>
                </c:pt>
                <c:pt idx="712">
                  <c:v>107.120000000004</c:v>
                </c:pt>
                <c:pt idx="713">
                  <c:v>107.130000000004</c:v>
                </c:pt>
                <c:pt idx="714">
                  <c:v>107.140000000004</c:v>
                </c:pt>
                <c:pt idx="715">
                  <c:v>107.150000000004</c:v>
                </c:pt>
                <c:pt idx="716">
                  <c:v>107.160000000004</c:v>
                </c:pt>
                <c:pt idx="717">
                  <c:v>107.170000000004</c:v>
                </c:pt>
                <c:pt idx="718">
                  <c:v>107.180000000004</c:v>
                </c:pt>
                <c:pt idx="719">
                  <c:v>107.190000000004</c:v>
                </c:pt>
                <c:pt idx="720">
                  <c:v>107.200000000004</c:v>
                </c:pt>
                <c:pt idx="721">
                  <c:v>107.210000000004</c:v>
                </c:pt>
                <c:pt idx="722">
                  <c:v>107.220000000004</c:v>
                </c:pt>
                <c:pt idx="723">
                  <c:v>107.230000000004</c:v>
                </c:pt>
                <c:pt idx="724">
                  <c:v>107.240000000004</c:v>
                </c:pt>
                <c:pt idx="725">
                  <c:v>107.250000000004</c:v>
                </c:pt>
                <c:pt idx="726">
                  <c:v>107.260000000004</c:v>
                </c:pt>
                <c:pt idx="727">
                  <c:v>107.270000000004</c:v>
                </c:pt>
                <c:pt idx="728">
                  <c:v>107.280000000004</c:v>
                </c:pt>
                <c:pt idx="729">
                  <c:v>107.290000000004</c:v>
                </c:pt>
                <c:pt idx="730">
                  <c:v>107.300000000004</c:v>
                </c:pt>
                <c:pt idx="731">
                  <c:v>107.310000000004</c:v>
                </c:pt>
                <c:pt idx="732">
                  <c:v>107.320000000004</c:v>
                </c:pt>
                <c:pt idx="733">
                  <c:v>107.330000000004</c:v>
                </c:pt>
                <c:pt idx="734">
                  <c:v>107.340000000004</c:v>
                </c:pt>
                <c:pt idx="735">
                  <c:v>107.350000000004</c:v>
                </c:pt>
                <c:pt idx="736">
                  <c:v>107.360000000004</c:v>
                </c:pt>
                <c:pt idx="737">
                  <c:v>107.370000000004</c:v>
                </c:pt>
                <c:pt idx="738">
                  <c:v>107.380000000004</c:v>
                </c:pt>
                <c:pt idx="739">
                  <c:v>107.390000000004</c:v>
                </c:pt>
                <c:pt idx="740">
                  <c:v>107.400000000004</c:v>
                </c:pt>
                <c:pt idx="741">
                  <c:v>107.410000000004</c:v>
                </c:pt>
                <c:pt idx="742">
                  <c:v>107.420000000004</c:v>
                </c:pt>
                <c:pt idx="743">
                  <c:v>107.430000000004</c:v>
                </c:pt>
                <c:pt idx="744">
                  <c:v>107.440000000004</c:v>
                </c:pt>
                <c:pt idx="745">
                  <c:v>107.450000000004</c:v>
                </c:pt>
                <c:pt idx="746">
                  <c:v>107.460000000004</c:v>
                </c:pt>
                <c:pt idx="747">
                  <c:v>107.470000000004</c:v>
                </c:pt>
                <c:pt idx="748">
                  <c:v>107.480000000004</c:v>
                </c:pt>
                <c:pt idx="749">
                  <c:v>107.490000000004</c:v>
                </c:pt>
                <c:pt idx="750">
                  <c:v>107.500000000004</c:v>
                </c:pt>
                <c:pt idx="751">
                  <c:v>107.510000000004</c:v>
                </c:pt>
                <c:pt idx="752">
                  <c:v>107.520000000004</c:v>
                </c:pt>
                <c:pt idx="753">
                  <c:v>107.530000000004</c:v>
                </c:pt>
                <c:pt idx="754">
                  <c:v>107.540000000004</c:v>
                </c:pt>
                <c:pt idx="755">
                  <c:v>107.550000000004</c:v>
                </c:pt>
                <c:pt idx="756">
                  <c:v>107.560000000004</c:v>
                </c:pt>
                <c:pt idx="757">
                  <c:v>107.570000000004</c:v>
                </c:pt>
                <c:pt idx="758">
                  <c:v>107.580000000004</c:v>
                </c:pt>
                <c:pt idx="759">
                  <c:v>107.590000000004</c:v>
                </c:pt>
                <c:pt idx="760">
                  <c:v>107.600000000004</c:v>
                </c:pt>
                <c:pt idx="761">
                  <c:v>107.610000000004</c:v>
                </c:pt>
                <c:pt idx="762">
                  <c:v>107.620000000004</c:v>
                </c:pt>
                <c:pt idx="763">
                  <c:v>107.630000000004</c:v>
                </c:pt>
                <c:pt idx="764">
                  <c:v>107.640000000004</c:v>
                </c:pt>
                <c:pt idx="765">
                  <c:v>107.650000000004</c:v>
                </c:pt>
                <c:pt idx="766">
                  <c:v>107.660000000004</c:v>
                </c:pt>
                <c:pt idx="767">
                  <c:v>107.670000000004</c:v>
                </c:pt>
                <c:pt idx="768">
                  <c:v>107.680000000004</c:v>
                </c:pt>
                <c:pt idx="769">
                  <c:v>107.690000000004</c:v>
                </c:pt>
                <c:pt idx="770">
                  <c:v>107.700000000004</c:v>
                </c:pt>
                <c:pt idx="771">
                  <c:v>107.710000000004</c:v>
                </c:pt>
                <c:pt idx="772">
                  <c:v>107.720000000004</c:v>
                </c:pt>
                <c:pt idx="773">
                  <c:v>107.730000000004</c:v>
                </c:pt>
                <c:pt idx="774">
                  <c:v>107.740000000004</c:v>
                </c:pt>
                <c:pt idx="775">
                  <c:v>107.750000000004</c:v>
                </c:pt>
                <c:pt idx="776">
                  <c:v>107.760000000004</c:v>
                </c:pt>
                <c:pt idx="777">
                  <c:v>107.770000000004</c:v>
                </c:pt>
                <c:pt idx="778">
                  <c:v>107.780000000004</c:v>
                </c:pt>
                <c:pt idx="779">
                  <c:v>107.790000000004</c:v>
                </c:pt>
                <c:pt idx="780">
                  <c:v>107.800000000004</c:v>
                </c:pt>
                <c:pt idx="781">
                  <c:v>107.810000000004</c:v>
                </c:pt>
                <c:pt idx="782">
                  <c:v>107.820000000004</c:v>
                </c:pt>
                <c:pt idx="783">
                  <c:v>107.830000000004</c:v>
                </c:pt>
                <c:pt idx="784">
                  <c:v>107.840000000004</c:v>
                </c:pt>
                <c:pt idx="785">
                  <c:v>107.850000000004</c:v>
                </c:pt>
                <c:pt idx="786">
                  <c:v>107.860000000004</c:v>
                </c:pt>
                <c:pt idx="787">
                  <c:v>107.870000000004</c:v>
                </c:pt>
                <c:pt idx="788">
                  <c:v>107.880000000004</c:v>
                </c:pt>
                <c:pt idx="789">
                  <c:v>107.890000000004</c:v>
                </c:pt>
                <c:pt idx="790">
                  <c:v>107.900000000004</c:v>
                </c:pt>
                <c:pt idx="791">
                  <c:v>107.910000000004</c:v>
                </c:pt>
                <c:pt idx="792">
                  <c:v>107.920000000004</c:v>
                </c:pt>
                <c:pt idx="793">
                  <c:v>107.930000000004</c:v>
                </c:pt>
                <c:pt idx="794">
                  <c:v>107.940000000004</c:v>
                </c:pt>
                <c:pt idx="795">
                  <c:v>107.950000000004</c:v>
                </c:pt>
                <c:pt idx="796">
                  <c:v>107.960000000004</c:v>
                </c:pt>
                <c:pt idx="797">
                  <c:v>107.970000000004</c:v>
                </c:pt>
                <c:pt idx="798">
                  <c:v>107.980000000004</c:v>
                </c:pt>
                <c:pt idx="799">
                  <c:v>107.990000000004</c:v>
                </c:pt>
                <c:pt idx="800">
                  <c:v>108.000000000004</c:v>
                </c:pt>
                <c:pt idx="801">
                  <c:v>108.010000000004</c:v>
                </c:pt>
                <c:pt idx="802">
                  <c:v>108.020000000004</c:v>
                </c:pt>
                <c:pt idx="803">
                  <c:v>108.030000000004</c:v>
                </c:pt>
                <c:pt idx="804">
                  <c:v>108.040000000004</c:v>
                </c:pt>
                <c:pt idx="805">
                  <c:v>108.050000000004</c:v>
                </c:pt>
                <c:pt idx="806">
                  <c:v>108.060000000004</c:v>
                </c:pt>
                <c:pt idx="807">
                  <c:v>108.070000000004</c:v>
                </c:pt>
                <c:pt idx="808">
                  <c:v>108.080000000004</c:v>
                </c:pt>
                <c:pt idx="809">
                  <c:v>108.090000000004</c:v>
                </c:pt>
                <c:pt idx="810">
                  <c:v>108.100000000004</c:v>
                </c:pt>
                <c:pt idx="811">
                  <c:v>108.110000000004</c:v>
                </c:pt>
                <c:pt idx="812">
                  <c:v>108.120000000004</c:v>
                </c:pt>
                <c:pt idx="813">
                  <c:v>108.130000000004</c:v>
                </c:pt>
                <c:pt idx="814">
                  <c:v>108.140000000004</c:v>
                </c:pt>
                <c:pt idx="815">
                  <c:v>108.150000000004</c:v>
                </c:pt>
                <c:pt idx="816">
                  <c:v>108.160000000004</c:v>
                </c:pt>
                <c:pt idx="817">
                  <c:v>108.170000000004</c:v>
                </c:pt>
                <c:pt idx="818">
                  <c:v>108.180000000004</c:v>
                </c:pt>
                <c:pt idx="819">
                  <c:v>108.190000000004</c:v>
                </c:pt>
                <c:pt idx="820">
                  <c:v>108.200000000004</c:v>
                </c:pt>
                <c:pt idx="821">
                  <c:v>108.210000000004</c:v>
                </c:pt>
                <c:pt idx="822">
                  <c:v>108.220000000004</c:v>
                </c:pt>
                <c:pt idx="823">
                  <c:v>108.230000000004</c:v>
                </c:pt>
                <c:pt idx="824">
                  <c:v>108.240000000004</c:v>
                </c:pt>
                <c:pt idx="825">
                  <c:v>108.250000000004</c:v>
                </c:pt>
                <c:pt idx="826">
                  <c:v>108.260000000004</c:v>
                </c:pt>
                <c:pt idx="827">
                  <c:v>108.270000000004</c:v>
                </c:pt>
                <c:pt idx="828">
                  <c:v>108.280000000004</c:v>
                </c:pt>
                <c:pt idx="829">
                  <c:v>108.290000000004</c:v>
                </c:pt>
                <c:pt idx="830">
                  <c:v>108.300000000004</c:v>
                </c:pt>
                <c:pt idx="831">
                  <c:v>108.310000000004</c:v>
                </c:pt>
                <c:pt idx="832">
                  <c:v>108.320000000004</c:v>
                </c:pt>
                <c:pt idx="833">
                  <c:v>108.330000000004</c:v>
                </c:pt>
                <c:pt idx="834">
                  <c:v>108.340000000004</c:v>
                </c:pt>
                <c:pt idx="835">
                  <c:v>108.350000000004</c:v>
                </c:pt>
                <c:pt idx="836">
                  <c:v>108.360000000004</c:v>
                </c:pt>
                <c:pt idx="837">
                  <c:v>108.370000000004</c:v>
                </c:pt>
                <c:pt idx="838">
                  <c:v>108.380000000004</c:v>
                </c:pt>
                <c:pt idx="839">
                  <c:v>108.390000000004</c:v>
                </c:pt>
                <c:pt idx="840">
                  <c:v>108.400000000004</c:v>
                </c:pt>
                <c:pt idx="841">
                  <c:v>108.410000000004</c:v>
                </c:pt>
                <c:pt idx="842">
                  <c:v>108.420000000004</c:v>
                </c:pt>
                <c:pt idx="843">
                  <c:v>108.430000000004</c:v>
                </c:pt>
                <c:pt idx="844">
                  <c:v>108.440000000004</c:v>
                </c:pt>
                <c:pt idx="845">
                  <c:v>108.450000000004</c:v>
                </c:pt>
                <c:pt idx="846">
                  <c:v>108.460000000004</c:v>
                </c:pt>
                <c:pt idx="847">
                  <c:v>108.470000000004</c:v>
                </c:pt>
                <c:pt idx="848">
                  <c:v>108.480000000004</c:v>
                </c:pt>
                <c:pt idx="849">
                  <c:v>108.490000000004</c:v>
                </c:pt>
                <c:pt idx="850">
                  <c:v>108.500000000004</c:v>
                </c:pt>
                <c:pt idx="851">
                  <c:v>108.510000000004</c:v>
                </c:pt>
                <c:pt idx="852">
                  <c:v>108.520000000004</c:v>
                </c:pt>
                <c:pt idx="853">
                  <c:v>108.530000000004</c:v>
                </c:pt>
                <c:pt idx="854">
                  <c:v>108.540000000004</c:v>
                </c:pt>
                <c:pt idx="855">
                  <c:v>108.550000000004</c:v>
                </c:pt>
                <c:pt idx="856">
                  <c:v>108.560000000004</c:v>
                </c:pt>
                <c:pt idx="857">
                  <c:v>108.570000000004</c:v>
                </c:pt>
                <c:pt idx="858">
                  <c:v>108.580000000004</c:v>
                </c:pt>
                <c:pt idx="859">
                  <c:v>108.590000000004</c:v>
                </c:pt>
                <c:pt idx="860">
                  <c:v>108.600000000004</c:v>
                </c:pt>
                <c:pt idx="861">
                  <c:v>108.610000000004</c:v>
                </c:pt>
                <c:pt idx="862">
                  <c:v>108.620000000004</c:v>
                </c:pt>
                <c:pt idx="863">
                  <c:v>108.630000000004</c:v>
                </c:pt>
                <c:pt idx="864">
                  <c:v>108.640000000004</c:v>
                </c:pt>
                <c:pt idx="865">
                  <c:v>108.650000000004</c:v>
                </c:pt>
                <c:pt idx="866">
                  <c:v>108.660000000004</c:v>
                </c:pt>
                <c:pt idx="867">
                  <c:v>108.670000000004</c:v>
                </c:pt>
                <c:pt idx="868">
                  <c:v>108.680000000004</c:v>
                </c:pt>
                <c:pt idx="869">
                  <c:v>108.690000000004</c:v>
                </c:pt>
                <c:pt idx="870">
                  <c:v>108.700000000004</c:v>
                </c:pt>
                <c:pt idx="871">
                  <c:v>108.710000000004</c:v>
                </c:pt>
                <c:pt idx="872">
                  <c:v>108.720000000004</c:v>
                </c:pt>
                <c:pt idx="873">
                  <c:v>108.730000000004</c:v>
                </c:pt>
                <c:pt idx="874">
                  <c:v>108.740000000004</c:v>
                </c:pt>
                <c:pt idx="875">
                  <c:v>108.750000000004</c:v>
                </c:pt>
                <c:pt idx="876">
                  <c:v>108.760000000004</c:v>
                </c:pt>
                <c:pt idx="877">
                  <c:v>108.770000000004</c:v>
                </c:pt>
                <c:pt idx="878">
                  <c:v>108.780000000004</c:v>
                </c:pt>
                <c:pt idx="879">
                  <c:v>108.790000000005</c:v>
                </c:pt>
                <c:pt idx="880">
                  <c:v>108.800000000005</c:v>
                </c:pt>
                <c:pt idx="881">
                  <c:v>108.810000000005</c:v>
                </c:pt>
                <c:pt idx="882">
                  <c:v>108.820000000005</c:v>
                </c:pt>
                <c:pt idx="883">
                  <c:v>108.830000000005</c:v>
                </c:pt>
                <c:pt idx="884">
                  <c:v>108.840000000005</c:v>
                </c:pt>
                <c:pt idx="885">
                  <c:v>108.850000000005</c:v>
                </c:pt>
                <c:pt idx="886">
                  <c:v>108.860000000005</c:v>
                </c:pt>
                <c:pt idx="887">
                  <c:v>108.870000000005</c:v>
                </c:pt>
                <c:pt idx="888">
                  <c:v>108.880000000005</c:v>
                </c:pt>
                <c:pt idx="889">
                  <c:v>108.890000000005</c:v>
                </c:pt>
                <c:pt idx="890">
                  <c:v>108.900000000005</c:v>
                </c:pt>
                <c:pt idx="891">
                  <c:v>108.910000000005</c:v>
                </c:pt>
                <c:pt idx="892">
                  <c:v>108.920000000005</c:v>
                </c:pt>
                <c:pt idx="893">
                  <c:v>108.930000000005</c:v>
                </c:pt>
                <c:pt idx="894">
                  <c:v>108.940000000005</c:v>
                </c:pt>
                <c:pt idx="895">
                  <c:v>108.950000000005</c:v>
                </c:pt>
                <c:pt idx="896">
                  <c:v>108.960000000005</c:v>
                </c:pt>
                <c:pt idx="897">
                  <c:v>108.970000000005</c:v>
                </c:pt>
                <c:pt idx="898">
                  <c:v>108.980000000005</c:v>
                </c:pt>
                <c:pt idx="899">
                  <c:v>108.990000000005</c:v>
                </c:pt>
                <c:pt idx="900">
                  <c:v>109.000000000005</c:v>
                </c:pt>
                <c:pt idx="901">
                  <c:v>109.010000000005</c:v>
                </c:pt>
                <c:pt idx="902">
                  <c:v>109.020000000005</c:v>
                </c:pt>
                <c:pt idx="903">
                  <c:v>109.030000000005</c:v>
                </c:pt>
                <c:pt idx="904">
                  <c:v>109.040000000005</c:v>
                </c:pt>
                <c:pt idx="905">
                  <c:v>109.050000000005</c:v>
                </c:pt>
                <c:pt idx="906">
                  <c:v>109.060000000005</c:v>
                </c:pt>
                <c:pt idx="907">
                  <c:v>109.070000000005</c:v>
                </c:pt>
                <c:pt idx="908">
                  <c:v>109.080000000005</c:v>
                </c:pt>
                <c:pt idx="909">
                  <c:v>109.090000000005</c:v>
                </c:pt>
                <c:pt idx="910">
                  <c:v>109.100000000005</c:v>
                </c:pt>
                <c:pt idx="911">
                  <c:v>109.110000000005</c:v>
                </c:pt>
                <c:pt idx="912">
                  <c:v>109.120000000005</c:v>
                </c:pt>
                <c:pt idx="913">
                  <c:v>109.130000000005</c:v>
                </c:pt>
                <c:pt idx="914">
                  <c:v>109.140000000005</c:v>
                </c:pt>
                <c:pt idx="915">
                  <c:v>109.150000000005</c:v>
                </c:pt>
                <c:pt idx="916">
                  <c:v>109.160000000005</c:v>
                </c:pt>
                <c:pt idx="917">
                  <c:v>109.170000000005</c:v>
                </c:pt>
                <c:pt idx="918">
                  <c:v>109.180000000005</c:v>
                </c:pt>
                <c:pt idx="919">
                  <c:v>109.190000000005</c:v>
                </c:pt>
                <c:pt idx="920">
                  <c:v>109.200000000005</c:v>
                </c:pt>
                <c:pt idx="921">
                  <c:v>109.210000000005</c:v>
                </c:pt>
                <c:pt idx="922">
                  <c:v>109.220000000005</c:v>
                </c:pt>
                <c:pt idx="923">
                  <c:v>109.230000000005</c:v>
                </c:pt>
                <c:pt idx="924">
                  <c:v>109.240000000005</c:v>
                </c:pt>
                <c:pt idx="925">
                  <c:v>109.250000000005</c:v>
                </c:pt>
                <c:pt idx="926">
                  <c:v>109.260000000005</c:v>
                </c:pt>
                <c:pt idx="927">
                  <c:v>109.270000000005</c:v>
                </c:pt>
                <c:pt idx="928">
                  <c:v>109.280000000005</c:v>
                </c:pt>
                <c:pt idx="929">
                  <c:v>109.290000000005</c:v>
                </c:pt>
                <c:pt idx="930">
                  <c:v>109.300000000005</c:v>
                </c:pt>
                <c:pt idx="931">
                  <c:v>109.310000000005</c:v>
                </c:pt>
                <c:pt idx="932">
                  <c:v>109.320000000005</c:v>
                </c:pt>
                <c:pt idx="933">
                  <c:v>109.330000000005</c:v>
                </c:pt>
                <c:pt idx="934">
                  <c:v>109.340000000005</c:v>
                </c:pt>
                <c:pt idx="935">
                  <c:v>109.350000000005</c:v>
                </c:pt>
                <c:pt idx="936">
                  <c:v>109.360000000005</c:v>
                </c:pt>
                <c:pt idx="937">
                  <c:v>109.370000000005</c:v>
                </c:pt>
                <c:pt idx="938">
                  <c:v>109.380000000005</c:v>
                </c:pt>
                <c:pt idx="939">
                  <c:v>109.390000000005</c:v>
                </c:pt>
                <c:pt idx="940">
                  <c:v>109.400000000005</c:v>
                </c:pt>
                <c:pt idx="941">
                  <c:v>109.410000000005</c:v>
                </c:pt>
                <c:pt idx="942">
                  <c:v>109.420000000005</c:v>
                </c:pt>
                <c:pt idx="943">
                  <c:v>109.430000000005</c:v>
                </c:pt>
                <c:pt idx="944">
                  <c:v>109.440000000005</c:v>
                </c:pt>
                <c:pt idx="945">
                  <c:v>109.450000000005</c:v>
                </c:pt>
                <c:pt idx="946">
                  <c:v>109.460000000005</c:v>
                </c:pt>
                <c:pt idx="947">
                  <c:v>109.470000000005</c:v>
                </c:pt>
                <c:pt idx="948">
                  <c:v>109.480000000005</c:v>
                </c:pt>
                <c:pt idx="949">
                  <c:v>109.490000000005</c:v>
                </c:pt>
                <c:pt idx="950">
                  <c:v>109.500000000005</c:v>
                </c:pt>
                <c:pt idx="951">
                  <c:v>109.510000000005</c:v>
                </c:pt>
                <c:pt idx="952">
                  <c:v>109.520000000005</c:v>
                </c:pt>
                <c:pt idx="953">
                  <c:v>109.530000000005</c:v>
                </c:pt>
                <c:pt idx="954">
                  <c:v>109.540000000005</c:v>
                </c:pt>
                <c:pt idx="955">
                  <c:v>109.550000000005</c:v>
                </c:pt>
                <c:pt idx="956">
                  <c:v>109.560000000005</c:v>
                </c:pt>
                <c:pt idx="957">
                  <c:v>109.570000000005</c:v>
                </c:pt>
                <c:pt idx="958">
                  <c:v>109.580000000005</c:v>
                </c:pt>
                <c:pt idx="959">
                  <c:v>109.590000000005</c:v>
                </c:pt>
                <c:pt idx="960">
                  <c:v>109.600000000005</c:v>
                </c:pt>
                <c:pt idx="961">
                  <c:v>109.610000000005</c:v>
                </c:pt>
                <c:pt idx="962">
                  <c:v>109.620000000005</c:v>
                </c:pt>
                <c:pt idx="963">
                  <c:v>109.630000000005</c:v>
                </c:pt>
                <c:pt idx="964">
                  <c:v>109.640000000005</c:v>
                </c:pt>
                <c:pt idx="965">
                  <c:v>109.650000000005</c:v>
                </c:pt>
                <c:pt idx="966">
                  <c:v>109.660000000005</c:v>
                </c:pt>
                <c:pt idx="967">
                  <c:v>109.670000000005</c:v>
                </c:pt>
                <c:pt idx="968">
                  <c:v>109.680000000005</c:v>
                </c:pt>
                <c:pt idx="969">
                  <c:v>109.690000000005</c:v>
                </c:pt>
                <c:pt idx="970">
                  <c:v>109.700000000005</c:v>
                </c:pt>
                <c:pt idx="971">
                  <c:v>109.710000000005</c:v>
                </c:pt>
                <c:pt idx="972">
                  <c:v>109.720000000005</c:v>
                </c:pt>
                <c:pt idx="973">
                  <c:v>109.730000000005</c:v>
                </c:pt>
                <c:pt idx="974">
                  <c:v>109.740000000005</c:v>
                </c:pt>
                <c:pt idx="975">
                  <c:v>109.750000000005</c:v>
                </c:pt>
                <c:pt idx="976">
                  <c:v>109.760000000005</c:v>
                </c:pt>
                <c:pt idx="977">
                  <c:v>109.770000000005</c:v>
                </c:pt>
                <c:pt idx="978">
                  <c:v>109.780000000005</c:v>
                </c:pt>
                <c:pt idx="979">
                  <c:v>109.790000000005</c:v>
                </c:pt>
                <c:pt idx="980">
                  <c:v>109.800000000005</c:v>
                </c:pt>
                <c:pt idx="981">
                  <c:v>109.810000000005</c:v>
                </c:pt>
                <c:pt idx="982">
                  <c:v>109.820000000005</c:v>
                </c:pt>
                <c:pt idx="983">
                  <c:v>109.830000000005</c:v>
                </c:pt>
                <c:pt idx="984">
                  <c:v>109.840000000005</c:v>
                </c:pt>
                <c:pt idx="985">
                  <c:v>109.850000000005</c:v>
                </c:pt>
                <c:pt idx="986">
                  <c:v>109.860000000005</c:v>
                </c:pt>
                <c:pt idx="987">
                  <c:v>109.870000000005</c:v>
                </c:pt>
                <c:pt idx="988">
                  <c:v>109.880000000005</c:v>
                </c:pt>
                <c:pt idx="989">
                  <c:v>109.890000000005</c:v>
                </c:pt>
                <c:pt idx="990">
                  <c:v>109.900000000005</c:v>
                </c:pt>
                <c:pt idx="991">
                  <c:v>109.910000000005</c:v>
                </c:pt>
                <c:pt idx="992">
                  <c:v>109.920000000005</c:v>
                </c:pt>
                <c:pt idx="993">
                  <c:v>109.930000000005</c:v>
                </c:pt>
                <c:pt idx="994">
                  <c:v>109.940000000005</c:v>
                </c:pt>
                <c:pt idx="995">
                  <c:v>109.950000000005</c:v>
                </c:pt>
                <c:pt idx="996">
                  <c:v>109.960000000005</c:v>
                </c:pt>
                <c:pt idx="997">
                  <c:v>109.970000000005</c:v>
                </c:pt>
                <c:pt idx="998">
                  <c:v>109.980000000005</c:v>
                </c:pt>
                <c:pt idx="999">
                  <c:v>109.990000000005</c:v>
                </c:pt>
                <c:pt idx="1000">
                  <c:v>110.000000000005</c:v>
                </c:pt>
              </c:numCache>
            </c:numRef>
          </c:xVal>
          <c:yVal>
            <c:numRef>
              <c:f>Meten!$EG$112:$EG$1112</c:f>
              <c:numCache>
                <c:formatCode>General</c:formatCode>
                <c:ptCount val="1001"/>
                <c:pt idx="0">
                  <c:v>102.5</c:v>
                </c:pt>
                <c:pt idx="1">
                  <c:v>102.5</c:v>
                </c:pt>
                <c:pt idx="2">
                  <c:v>102.5</c:v>
                </c:pt>
                <c:pt idx="3">
                  <c:v>102.5</c:v>
                </c:pt>
                <c:pt idx="4">
                  <c:v>102.5</c:v>
                </c:pt>
                <c:pt idx="5">
                  <c:v>102.5</c:v>
                </c:pt>
                <c:pt idx="6">
                  <c:v>102.5</c:v>
                </c:pt>
                <c:pt idx="7">
                  <c:v>102.5</c:v>
                </c:pt>
                <c:pt idx="8">
                  <c:v>102.5</c:v>
                </c:pt>
                <c:pt idx="9">
                  <c:v>102.5</c:v>
                </c:pt>
                <c:pt idx="10">
                  <c:v>102.5</c:v>
                </c:pt>
                <c:pt idx="11">
                  <c:v>102.5</c:v>
                </c:pt>
                <c:pt idx="12">
                  <c:v>102.5</c:v>
                </c:pt>
                <c:pt idx="13">
                  <c:v>102.5</c:v>
                </c:pt>
                <c:pt idx="14">
                  <c:v>102.5</c:v>
                </c:pt>
                <c:pt idx="15">
                  <c:v>102.5</c:v>
                </c:pt>
                <c:pt idx="16">
                  <c:v>102.5</c:v>
                </c:pt>
                <c:pt idx="17">
                  <c:v>102.5</c:v>
                </c:pt>
                <c:pt idx="18">
                  <c:v>102.5</c:v>
                </c:pt>
                <c:pt idx="19">
                  <c:v>102.5</c:v>
                </c:pt>
                <c:pt idx="20">
                  <c:v>102.5</c:v>
                </c:pt>
                <c:pt idx="21">
                  <c:v>102.5</c:v>
                </c:pt>
                <c:pt idx="22">
                  <c:v>102.5</c:v>
                </c:pt>
                <c:pt idx="23">
                  <c:v>102.5</c:v>
                </c:pt>
                <c:pt idx="24">
                  <c:v>102.5</c:v>
                </c:pt>
                <c:pt idx="25">
                  <c:v>102.5</c:v>
                </c:pt>
                <c:pt idx="26">
                  <c:v>102.5</c:v>
                </c:pt>
                <c:pt idx="27">
                  <c:v>102.5</c:v>
                </c:pt>
                <c:pt idx="28">
                  <c:v>102.5</c:v>
                </c:pt>
                <c:pt idx="29">
                  <c:v>102.5</c:v>
                </c:pt>
                <c:pt idx="30">
                  <c:v>102.5</c:v>
                </c:pt>
                <c:pt idx="31">
                  <c:v>102.5</c:v>
                </c:pt>
                <c:pt idx="32">
                  <c:v>102.5</c:v>
                </c:pt>
                <c:pt idx="33">
                  <c:v>102.5</c:v>
                </c:pt>
                <c:pt idx="34">
                  <c:v>102.5</c:v>
                </c:pt>
                <c:pt idx="35">
                  <c:v>102.5</c:v>
                </c:pt>
                <c:pt idx="36">
                  <c:v>102.5</c:v>
                </c:pt>
                <c:pt idx="37">
                  <c:v>102.5</c:v>
                </c:pt>
                <c:pt idx="38">
                  <c:v>102.5</c:v>
                </c:pt>
                <c:pt idx="39">
                  <c:v>102.5</c:v>
                </c:pt>
                <c:pt idx="40">
                  <c:v>102.5</c:v>
                </c:pt>
                <c:pt idx="41">
                  <c:v>102.5</c:v>
                </c:pt>
                <c:pt idx="42">
                  <c:v>102.5</c:v>
                </c:pt>
                <c:pt idx="43">
                  <c:v>102.5</c:v>
                </c:pt>
                <c:pt idx="44">
                  <c:v>102.5</c:v>
                </c:pt>
                <c:pt idx="45">
                  <c:v>102.5</c:v>
                </c:pt>
                <c:pt idx="46">
                  <c:v>102.5</c:v>
                </c:pt>
                <c:pt idx="47">
                  <c:v>102.5</c:v>
                </c:pt>
                <c:pt idx="48">
                  <c:v>102.5</c:v>
                </c:pt>
                <c:pt idx="49">
                  <c:v>102.5</c:v>
                </c:pt>
                <c:pt idx="50">
                  <c:v>102.5</c:v>
                </c:pt>
                <c:pt idx="51">
                  <c:v>102.5</c:v>
                </c:pt>
                <c:pt idx="52">
                  <c:v>102.5</c:v>
                </c:pt>
                <c:pt idx="53">
                  <c:v>102.5</c:v>
                </c:pt>
                <c:pt idx="54">
                  <c:v>102.5</c:v>
                </c:pt>
                <c:pt idx="55">
                  <c:v>102.5</c:v>
                </c:pt>
                <c:pt idx="56">
                  <c:v>102.5</c:v>
                </c:pt>
                <c:pt idx="57">
                  <c:v>102.5</c:v>
                </c:pt>
                <c:pt idx="58">
                  <c:v>102.5</c:v>
                </c:pt>
                <c:pt idx="59">
                  <c:v>102.5</c:v>
                </c:pt>
                <c:pt idx="60">
                  <c:v>102.5</c:v>
                </c:pt>
                <c:pt idx="61">
                  <c:v>102.5</c:v>
                </c:pt>
                <c:pt idx="62">
                  <c:v>102.5</c:v>
                </c:pt>
                <c:pt idx="63">
                  <c:v>102.5</c:v>
                </c:pt>
                <c:pt idx="64">
                  <c:v>102.5</c:v>
                </c:pt>
                <c:pt idx="65">
                  <c:v>102.5</c:v>
                </c:pt>
                <c:pt idx="66">
                  <c:v>102.5</c:v>
                </c:pt>
                <c:pt idx="67">
                  <c:v>102.5</c:v>
                </c:pt>
                <c:pt idx="68">
                  <c:v>102.5</c:v>
                </c:pt>
                <c:pt idx="69">
                  <c:v>102.5</c:v>
                </c:pt>
                <c:pt idx="70">
                  <c:v>102.5</c:v>
                </c:pt>
                <c:pt idx="71">
                  <c:v>102.5</c:v>
                </c:pt>
                <c:pt idx="72">
                  <c:v>102.5</c:v>
                </c:pt>
                <c:pt idx="73">
                  <c:v>102.5</c:v>
                </c:pt>
                <c:pt idx="74">
                  <c:v>102.5</c:v>
                </c:pt>
                <c:pt idx="75">
                  <c:v>102.5</c:v>
                </c:pt>
                <c:pt idx="76">
                  <c:v>102.5</c:v>
                </c:pt>
                <c:pt idx="77">
                  <c:v>102.5</c:v>
                </c:pt>
                <c:pt idx="78">
                  <c:v>102.5</c:v>
                </c:pt>
                <c:pt idx="79">
                  <c:v>102.5</c:v>
                </c:pt>
                <c:pt idx="80">
                  <c:v>102.5</c:v>
                </c:pt>
                <c:pt idx="81">
                  <c:v>102.5</c:v>
                </c:pt>
                <c:pt idx="82">
                  <c:v>102.5</c:v>
                </c:pt>
                <c:pt idx="83">
                  <c:v>102.5</c:v>
                </c:pt>
                <c:pt idx="84">
                  <c:v>102.5</c:v>
                </c:pt>
                <c:pt idx="85">
                  <c:v>102.5</c:v>
                </c:pt>
                <c:pt idx="86">
                  <c:v>102.5</c:v>
                </c:pt>
                <c:pt idx="87">
                  <c:v>102.5</c:v>
                </c:pt>
                <c:pt idx="88">
                  <c:v>102.5</c:v>
                </c:pt>
                <c:pt idx="89">
                  <c:v>102.5</c:v>
                </c:pt>
                <c:pt idx="90">
                  <c:v>102.5</c:v>
                </c:pt>
                <c:pt idx="91">
                  <c:v>102.5</c:v>
                </c:pt>
                <c:pt idx="92">
                  <c:v>102.5</c:v>
                </c:pt>
                <c:pt idx="93">
                  <c:v>102.5</c:v>
                </c:pt>
                <c:pt idx="94">
                  <c:v>102.5</c:v>
                </c:pt>
                <c:pt idx="95">
                  <c:v>102.5</c:v>
                </c:pt>
                <c:pt idx="96">
                  <c:v>102.5</c:v>
                </c:pt>
                <c:pt idx="97">
                  <c:v>102.5</c:v>
                </c:pt>
                <c:pt idx="98">
                  <c:v>102.5</c:v>
                </c:pt>
                <c:pt idx="99">
                  <c:v>102.5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0</c:v>
                </c:pt>
                <c:pt idx="107">
                  <c:v>100</c:v>
                </c:pt>
                <c:pt idx="108">
                  <c:v>100</c:v>
                </c:pt>
                <c:pt idx="109">
                  <c:v>100</c:v>
                </c:pt>
                <c:pt idx="110">
                  <c:v>100</c:v>
                </c:pt>
                <c:pt idx="111">
                  <c:v>100</c:v>
                </c:pt>
                <c:pt idx="112">
                  <c:v>100</c:v>
                </c:pt>
                <c:pt idx="113">
                  <c:v>100</c:v>
                </c:pt>
                <c:pt idx="114">
                  <c:v>100</c:v>
                </c:pt>
                <c:pt idx="115">
                  <c:v>100</c:v>
                </c:pt>
                <c:pt idx="116">
                  <c:v>100</c:v>
                </c:pt>
                <c:pt idx="117">
                  <c:v>100</c:v>
                </c:pt>
                <c:pt idx="118">
                  <c:v>100</c:v>
                </c:pt>
                <c:pt idx="119">
                  <c:v>100</c:v>
                </c:pt>
                <c:pt idx="120">
                  <c:v>100</c:v>
                </c:pt>
                <c:pt idx="121">
                  <c:v>100</c:v>
                </c:pt>
                <c:pt idx="122">
                  <c:v>100</c:v>
                </c:pt>
                <c:pt idx="123">
                  <c:v>100</c:v>
                </c:pt>
                <c:pt idx="124">
                  <c:v>100</c:v>
                </c:pt>
                <c:pt idx="125">
                  <c:v>100</c:v>
                </c:pt>
                <c:pt idx="126">
                  <c:v>100</c:v>
                </c:pt>
                <c:pt idx="127">
                  <c:v>100</c:v>
                </c:pt>
                <c:pt idx="128">
                  <c:v>100</c:v>
                </c:pt>
                <c:pt idx="129">
                  <c:v>100</c:v>
                </c:pt>
                <c:pt idx="130">
                  <c:v>100</c:v>
                </c:pt>
                <c:pt idx="131">
                  <c:v>100</c:v>
                </c:pt>
                <c:pt idx="132">
                  <c:v>100</c:v>
                </c:pt>
                <c:pt idx="133">
                  <c:v>100</c:v>
                </c:pt>
                <c:pt idx="134">
                  <c:v>100</c:v>
                </c:pt>
                <c:pt idx="135">
                  <c:v>100</c:v>
                </c:pt>
                <c:pt idx="136">
                  <c:v>100</c:v>
                </c:pt>
                <c:pt idx="137">
                  <c:v>100</c:v>
                </c:pt>
                <c:pt idx="138">
                  <c:v>100</c:v>
                </c:pt>
                <c:pt idx="139">
                  <c:v>100</c:v>
                </c:pt>
                <c:pt idx="140">
                  <c:v>100</c:v>
                </c:pt>
                <c:pt idx="141">
                  <c:v>100</c:v>
                </c:pt>
                <c:pt idx="142">
                  <c:v>100</c:v>
                </c:pt>
                <c:pt idx="143">
                  <c:v>100</c:v>
                </c:pt>
                <c:pt idx="144">
                  <c:v>100</c:v>
                </c:pt>
                <c:pt idx="145">
                  <c:v>100</c:v>
                </c:pt>
                <c:pt idx="146">
                  <c:v>100</c:v>
                </c:pt>
                <c:pt idx="147">
                  <c:v>100</c:v>
                </c:pt>
                <c:pt idx="148">
                  <c:v>100</c:v>
                </c:pt>
                <c:pt idx="149">
                  <c:v>100</c:v>
                </c:pt>
                <c:pt idx="150">
                  <c:v>100</c:v>
                </c:pt>
                <c:pt idx="151">
                  <c:v>100</c:v>
                </c:pt>
                <c:pt idx="152">
                  <c:v>100</c:v>
                </c:pt>
                <c:pt idx="153">
                  <c:v>100</c:v>
                </c:pt>
                <c:pt idx="154">
                  <c:v>100</c:v>
                </c:pt>
                <c:pt idx="155">
                  <c:v>100</c:v>
                </c:pt>
                <c:pt idx="156">
                  <c:v>100</c:v>
                </c:pt>
                <c:pt idx="157">
                  <c:v>100</c:v>
                </c:pt>
                <c:pt idx="158">
                  <c:v>100</c:v>
                </c:pt>
                <c:pt idx="159">
                  <c:v>100</c:v>
                </c:pt>
                <c:pt idx="160">
                  <c:v>100</c:v>
                </c:pt>
                <c:pt idx="161">
                  <c:v>100</c:v>
                </c:pt>
                <c:pt idx="162">
                  <c:v>100</c:v>
                </c:pt>
                <c:pt idx="163">
                  <c:v>100</c:v>
                </c:pt>
                <c:pt idx="164">
                  <c:v>100</c:v>
                </c:pt>
                <c:pt idx="165">
                  <c:v>100</c:v>
                </c:pt>
                <c:pt idx="166">
                  <c:v>100</c:v>
                </c:pt>
                <c:pt idx="167">
                  <c:v>100</c:v>
                </c:pt>
                <c:pt idx="168">
                  <c:v>100</c:v>
                </c:pt>
                <c:pt idx="169">
                  <c:v>100</c:v>
                </c:pt>
                <c:pt idx="170">
                  <c:v>100</c:v>
                </c:pt>
                <c:pt idx="171">
                  <c:v>100</c:v>
                </c:pt>
                <c:pt idx="172">
                  <c:v>100</c:v>
                </c:pt>
                <c:pt idx="173">
                  <c:v>100</c:v>
                </c:pt>
                <c:pt idx="174">
                  <c:v>100</c:v>
                </c:pt>
                <c:pt idx="175">
                  <c:v>100</c:v>
                </c:pt>
                <c:pt idx="176">
                  <c:v>100</c:v>
                </c:pt>
                <c:pt idx="177">
                  <c:v>100</c:v>
                </c:pt>
                <c:pt idx="178">
                  <c:v>100</c:v>
                </c:pt>
                <c:pt idx="179">
                  <c:v>100</c:v>
                </c:pt>
                <c:pt idx="180">
                  <c:v>100</c:v>
                </c:pt>
                <c:pt idx="181">
                  <c:v>100</c:v>
                </c:pt>
                <c:pt idx="182">
                  <c:v>100</c:v>
                </c:pt>
                <c:pt idx="183">
                  <c:v>100</c:v>
                </c:pt>
                <c:pt idx="184">
                  <c:v>100</c:v>
                </c:pt>
                <c:pt idx="185">
                  <c:v>100</c:v>
                </c:pt>
                <c:pt idx="186">
                  <c:v>100</c:v>
                </c:pt>
                <c:pt idx="187">
                  <c:v>100</c:v>
                </c:pt>
                <c:pt idx="188">
                  <c:v>100</c:v>
                </c:pt>
                <c:pt idx="189">
                  <c:v>100</c:v>
                </c:pt>
                <c:pt idx="190">
                  <c:v>100</c:v>
                </c:pt>
                <c:pt idx="191">
                  <c:v>100</c:v>
                </c:pt>
                <c:pt idx="192">
                  <c:v>100</c:v>
                </c:pt>
                <c:pt idx="193">
                  <c:v>100</c:v>
                </c:pt>
                <c:pt idx="194">
                  <c:v>100</c:v>
                </c:pt>
                <c:pt idx="195">
                  <c:v>100</c:v>
                </c:pt>
                <c:pt idx="196">
                  <c:v>100</c:v>
                </c:pt>
                <c:pt idx="197">
                  <c:v>100</c:v>
                </c:pt>
                <c:pt idx="198">
                  <c:v>100</c:v>
                </c:pt>
                <c:pt idx="199">
                  <c:v>100</c:v>
                </c:pt>
                <c:pt idx="200">
                  <c:v>100</c:v>
                </c:pt>
                <c:pt idx="201">
                  <c:v>100</c:v>
                </c:pt>
                <c:pt idx="202">
                  <c:v>100</c:v>
                </c:pt>
                <c:pt idx="203">
                  <c:v>100</c:v>
                </c:pt>
                <c:pt idx="204">
                  <c:v>100</c:v>
                </c:pt>
                <c:pt idx="205">
                  <c:v>100</c:v>
                </c:pt>
                <c:pt idx="206">
                  <c:v>100</c:v>
                </c:pt>
                <c:pt idx="207">
                  <c:v>100</c:v>
                </c:pt>
                <c:pt idx="208">
                  <c:v>100</c:v>
                </c:pt>
                <c:pt idx="209">
                  <c:v>100</c:v>
                </c:pt>
                <c:pt idx="210">
                  <c:v>100</c:v>
                </c:pt>
                <c:pt idx="211">
                  <c:v>100</c:v>
                </c:pt>
                <c:pt idx="212">
                  <c:v>100</c:v>
                </c:pt>
                <c:pt idx="213">
                  <c:v>100</c:v>
                </c:pt>
                <c:pt idx="214">
                  <c:v>100</c:v>
                </c:pt>
                <c:pt idx="215">
                  <c:v>100</c:v>
                </c:pt>
                <c:pt idx="216">
                  <c:v>100</c:v>
                </c:pt>
                <c:pt idx="217">
                  <c:v>100</c:v>
                </c:pt>
                <c:pt idx="218">
                  <c:v>100</c:v>
                </c:pt>
                <c:pt idx="219">
                  <c:v>100</c:v>
                </c:pt>
                <c:pt idx="220">
                  <c:v>100</c:v>
                </c:pt>
                <c:pt idx="221">
                  <c:v>100</c:v>
                </c:pt>
                <c:pt idx="222">
                  <c:v>100</c:v>
                </c:pt>
                <c:pt idx="223">
                  <c:v>100</c:v>
                </c:pt>
                <c:pt idx="224">
                  <c:v>100</c:v>
                </c:pt>
                <c:pt idx="225">
                  <c:v>100</c:v>
                </c:pt>
                <c:pt idx="226">
                  <c:v>100</c:v>
                </c:pt>
                <c:pt idx="227">
                  <c:v>100</c:v>
                </c:pt>
                <c:pt idx="228">
                  <c:v>100</c:v>
                </c:pt>
                <c:pt idx="229">
                  <c:v>100</c:v>
                </c:pt>
                <c:pt idx="230">
                  <c:v>100</c:v>
                </c:pt>
                <c:pt idx="231">
                  <c:v>100</c:v>
                </c:pt>
                <c:pt idx="232">
                  <c:v>100</c:v>
                </c:pt>
                <c:pt idx="233">
                  <c:v>100</c:v>
                </c:pt>
                <c:pt idx="234">
                  <c:v>100</c:v>
                </c:pt>
                <c:pt idx="235">
                  <c:v>100</c:v>
                </c:pt>
                <c:pt idx="236">
                  <c:v>100</c:v>
                </c:pt>
                <c:pt idx="237">
                  <c:v>100</c:v>
                </c:pt>
                <c:pt idx="238">
                  <c:v>100</c:v>
                </c:pt>
                <c:pt idx="239">
                  <c:v>100</c:v>
                </c:pt>
                <c:pt idx="240">
                  <c:v>100</c:v>
                </c:pt>
                <c:pt idx="241">
                  <c:v>100</c:v>
                </c:pt>
                <c:pt idx="242">
                  <c:v>100</c:v>
                </c:pt>
                <c:pt idx="243">
                  <c:v>100</c:v>
                </c:pt>
                <c:pt idx="244">
                  <c:v>100</c:v>
                </c:pt>
                <c:pt idx="245">
                  <c:v>100</c:v>
                </c:pt>
                <c:pt idx="246">
                  <c:v>100</c:v>
                </c:pt>
                <c:pt idx="247">
                  <c:v>100</c:v>
                </c:pt>
                <c:pt idx="248">
                  <c:v>100</c:v>
                </c:pt>
                <c:pt idx="249">
                  <c:v>100</c:v>
                </c:pt>
                <c:pt idx="250">
                  <c:v>100</c:v>
                </c:pt>
                <c:pt idx="251">
                  <c:v>100</c:v>
                </c:pt>
                <c:pt idx="252">
                  <c:v>100</c:v>
                </c:pt>
                <c:pt idx="253">
                  <c:v>100</c:v>
                </c:pt>
                <c:pt idx="254">
                  <c:v>100</c:v>
                </c:pt>
                <c:pt idx="255">
                  <c:v>100</c:v>
                </c:pt>
                <c:pt idx="256">
                  <c:v>100</c:v>
                </c:pt>
                <c:pt idx="257">
                  <c:v>100</c:v>
                </c:pt>
                <c:pt idx="258">
                  <c:v>100</c:v>
                </c:pt>
                <c:pt idx="259">
                  <c:v>100</c:v>
                </c:pt>
                <c:pt idx="260">
                  <c:v>100</c:v>
                </c:pt>
                <c:pt idx="261">
                  <c:v>100</c:v>
                </c:pt>
                <c:pt idx="262">
                  <c:v>100</c:v>
                </c:pt>
                <c:pt idx="263">
                  <c:v>100</c:v>
                </c:pt>
                <c:pt idx="264">
                  <c:v>100</c:v>
                </c:pt>
                <c:pt idx="265">
                  <c:v>100</c:v>
                </c:pt>
                <c:pt idx="266">
                  <c:v>100</c:v>
                </c:pt>
                <c:pt idx="267">
                  <c:v>100</c:v>
                </c:pt>
                <c:pt idx="268">
                  <c:v>100</c:v>
                </c:pt>
                <c:pt idx="269">
                  <c:v>100</c:v>
                </c:pt>
                <c:pt idx="270">
                  <c:v>100</c:v>
                </c:pt>
                <c:pt idx="271">
                  <c:v>100</c:v>
                </c:pt>
                <c:pt idx="272">
                  <c:v>100</c:v>
                </c:pt>
                <c:pt idx="273">
                  <c:v>100</c:v>
                </c:pt>
                <c:pt idx="274">
                  <c:v>100</c:v>
                </c:pt>
                <c:pt idx="275">
                  <c:v>100</c:v>
                </c:pt>
                <c:pt idx="276">
                  <c:v>100</c:v>
                </c:pt>
                <c:pt idx="277">
                  <c:v>100</c:v>
                </c:pt>
                <c:pt idx="278">
                  <c:v>100</c:v>
                </c:pt>
                <c:pt idx="279">
                  <c:v>100</c:v>
                </c:pt>
                <c:pt idx="280">
                  <c:v>100</c:v>
                </c:pt>
                <c:pt idx="281">
                  <c:v>100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0</c:v>
                </c:pt>
                <c:pt idx="286">
                  <c:v>100</c:v>
                </c:pt>
                <c:pt idx="287">
                  <c:v>100</c:v>
                </c:pt>
                <c:pt idx="288">
                  <c:v>100</c:v>
                </c:pt>
                <c:pt idx="289">
                  <c:v>100</c:v>
                </c:pt>
                <c:pt idx="290">
                  <c:v>100</c:v>
                </c:pt>
                <c:pt idx="291">
                  <c:v>100</c:v>
                </c:pt>
                <c:pt idx="292">
                  <c:v>100</c:v>
                </c:pt>
                <c:pt idx="293">
                  <c:v>100</c:v>
                </c:pt>
                <c:pt idx="294">
                  <c:v>100</c:v>
                </c:pt>
                <c:pt idx="295">
                  <c:v>100</c:v>
                </c:pt>
                <c:pt idx="296">
                  <c:v>100</c:v>
                </c:pt>
                <c:pt idx="297">
                  <c:v>100</c:v>
                </c:pt>
                <c:pt idx="298">
                  <c:v>100</c:v>
                </c:pt>
                <c:pt idx="299">
                  <c:v>100</c:v>
                </c:pt>
                <c:pt idx="300">
                  <c:v>102.5</c:v>
                </c:pt>
                <c:pt idx="301">
                  <c:v>102.5</c:v>
                </c:pt>
                <c:pt idx="302">
                  <c:v>102.5</c:v>
                </c:pt>
                <c:pt idx="303">
                  <c:v>102.5</c:v>
                </c:pt>
                <c:pt idx="304">
                  <c:v>102.5</c:v>
                </c:pt>
                <c:pt idx="305">
                  <c:v>102.5</c:v>
                </c:pt>
                <c:pt idx="306">
                  <c:v>102.5</c:v>
                </c:pt>
                <c:pt idx="307">
                  <c:v>102.5</c:v>
                </c:pt>
                <c:pt idx="308">
                  <c:v>102.5</c:v>
                </c:pt>
                <c:pt idx="309">
                  <c:v>102.5</c:v>
                </c:pt>
                <c:pt idx="310">
                  <c:v>102.5</c:v>
                </c:pt>
                <c:pt idx="311">
                  <c:v>102.5</c:v>
                </c:pt>
                <c:pt idx="312">
                  <c:v>102.5</c:v>
                </c:pt>
                <c:pt idx="313">
                  <c:v>102.5</c:v>
                </c:pt>
                <c:pt idx="314">
                  <c:v>102.5</c:v>
                </c:pt>
                <c:pt idx="315">
                  <c:v>102.5</c:v>
                </c:pt>
                <c:pt idx="316">
                  <c:v>102.5</c:v>
                </c:pt>
                <c:pt idx="317">
                  <c:v>102.5</c:v>
                </c:pt>
                <c:pt idx="318">
                  <c:v>102.5</c:v>
                </c:pt>
                <c:pt idx="319">
                  <c:v>102.5</c:v>
                </c:pt>
                <c:pt idx="320">
                  <c:v>102.5</c:v>
                </c:pt>
                <c:pt idx="321">
                  <c:v>102.5</c:v>
                </c:pt>
                <c:pt idx="322">
                  <c:v>102.5</c:v>
                </c:pt>
                <c:pt idx="323">
                  <c:v>102.5</c:v>
                </c:pt>
                <c:pt idx="324">
                  <c:v>102.5</c:v>
                </c:pt>
                <c:pt idx="325">
                  <c:v>102.5</c:v>
                </c:pt>
                <c:pt idx="326">
                  <c:v>102.5</c:v>
                </c:pt>
                <c:pt idx="327">
                  <c:v>102.5</c:v>
                </c:pt>
                <c:pt idx="328">
                  <c:v>102.5</c:v>
                </c:pt>
                <c:pt idx="329">
                  <c:v>102.5</c:v>
                </c:pt>
                <c:pt idx="330">
                  <c:v>102.5</c:v>
                </c:pt>
                <c:pt idx="331">
                  <c:v>102.5</c:v>
                </c:pt>
                <c:pt idx="332">
                  <c:v>102.5</c:v>
                </c:pt>
                <c:pt idx="333">
                  <c:v>102.5</c:v>
                </c:pt>
                <c:pt idx="334">
                  <c:v>102.5</c:v>
                </c:pt>
                <c:pt idx="335">
                  <c:v>102.5</c:v>
                </c:pt>
                <c:pt idx="336">
                  <c:v>102.5</c:v>
                </c:pt>
                <c:pt idx="337">
                  <c:v>102.5</c:v>
                </c:pt>
                <c:pt idx="338">
                  <c:v>102.5</c:v>
                </c:pt>
                <c:pt idx="339">
                  <c:v>102.5</c:v>
                </c:pt>
                <c:pt idx="340">
                  <c:v>102.5</c:v>
                </c:pt>
                <c:pt idx="341">
                  <c:v>102.5</c:v>
                </c:pt>
                <c:pt idx="342">
                  <c:v>102.5</c:v>
                </c:pt>
                <c:pt idx="343">
                  <c:v>102.5</c:v>
                </c:pt>
                <c:pt idx="344">
                  <c:v>102.5</c:v>
                </c:pt>
                <c:pt idx="345">
                  <c:v>102.5</c:v>
                </c:pt>
                <c:pt idx="346">
                  <c:v>102.5</c:v>
                </c:pt>
                <c:pt idx="347">
                  <c:v>102.5</c:v>
                </c:pt>
                <c:pt idx="348">
                  <c:v>102.5</c:v>
                </c:pt>
                <c:pt idx="349">
                  <c:v>102.5</c:v>
                </c:pt>
                <c:pt idx="350">
                  <c:v>102.5</c:v>
                </c:pt>
                <c:pt idx="351">
                  <c:v>102.5</c:v>
                </c:pt>
                <c:pt idx="352">
                  <c:v>102.5</c:v>
                </c:pt>
                <c:pt idx="353">
                  <c:v>102.5</c:v>
                </c:pt>
                <c:pt idx="354">
                  <c:v>102.5</c:v>
                </c:pt>
                <c:pt idx="355">
                  <c:v>102.5</c:v>
                </c:pt>
                <c:pt idx="356">
                  <c:v>102.5</c:v>
                </c:pt>
                <c:pt idx="357">
                  <c:v>102.5</c:v>
                </c:pt>
                <c:pt idx="358">
                  <c:v>102.5</c:v>
                </c:pt>
                <c:pt idx="359">
                  <c:v>102.5</c:v>
                </c:pt>
                <c:pt idx="360">
                  <c:v>102.5</c:v>
                </c:pt>
                <c:pt idx="361">
                  <c:v>102.5</c:v>
                </c:pt>
                <c:pt idx="362">
                  <c:v>102.5</c:v>
                </c:pt>
                <c:pt idx="363">
                  <c:v>102.5</c:v>
                </c:pt>
                <c:pt idx="364">
                  <c:v>102.5</c:v>
                </c:pt>
                <c:pt idx="365">
                  <c:v>102.5</c:v>
                </c:pt>
                <c:pt idx="366">
                  <c:v>102.5</c:v>
                </c:pt>
                <c:pt idx="367">
                  <c:v>102.5</c:v>
                </c:pt>
                <c:pt idx="368">
                  <c:v>102.5</c:v>
                </c:pt>
                <c:pt idx="369">
                  <c:v>102.5</c:v>
                </c:pt>
                <c:pt idx="370">
                  <c:v>102.5</c:v>
                </c:pt>
                <c:pt idx="371">
                  <c:v>102.5</c:v>
                </c:pt>
                <c:pt idx="372">
                  <c:v>102.5</c:v>
                </c:pt>
                <c:pt idx="373">
                  <c:v>102.5</c:v>
                </c:pt>
                <c:pt idx="374">
                  <c:v>102.5</c:v>
                </c:pt>
                <c:pt idx="375">
                  <c:v>102.5</c:v>
                </c:pt>
                <c:pt idx="376">
                  <c:v>102.5</c:v>
                </c:pt>
                <c:pt idx="377">
                  <c:v>102.5</c:v>
                </c:pt>
                <c:pt idx="378">
                  <c:v>102.5</c:v>
                </c:pt>
                <c:pt idx="379">
                  <c:v>102.5</c:v>
                </c:pt>
                <c:pt idx="380">
                  <c:v>102.5</c:v>
                </c:pt>
                <c:pt idx="381">
                  <c:v>102.5</c:v>
                </c:pt>
                <c:pt idx="382">
                  <c:v>102.5</c:v>
                </c:pt>
                <c:pt idx="383">
                  <c:v>102.5</c:v>
                </c:pt>
                <c:pt idx="384">
                  <c:v>102.5</c:v>
                </c:pt>
                <c:pt idx="385">
                  <c:v>102.5</c:v>
                </c:pt>
                <c:pt idx="386">
                  <c:v>102.5</c:v>
                </c:pt>
                <c:pt idx="387">
                  <c:v>102.5</c:v>
                </c:pt>
                <c:pt idx="388">
                  <c:v>102.5</c:v>
                </c:pt>
                <c:pt idx="389">
                  <c:v>102.5</c:v>
                </c:pt>
                <c:pt idx="390">
                  <c:v>102.5</c:v>
                </c:pt>
                <c:pt idx="391">
                  <c:v>102.5</c:v>
                </c:pt>
                <c:pt idx="392">
                  <c:v>102.5</c:v>
                </c:pt>
                <c:pt idx="393">
                  <c:v>102.5</c:v>
                </c:pt>
                <c:pt idx="394">
                  <c:v>102.5</c:v>
                </c:pt>
                <c:pt idx="395">
                  <c:v>102.5</c:v>
                </c:pt>
                <c:pt idx="396">
                  <c:v>102.5</c:v>
                </c:pt>
                <c:pt idx="397">
                  <c:v>102.5</c:v>
                </c:pt>
                <c:pt idx="398">
                  <c:v>102.5</c:v>
                </c:pt>
                <c:pt idx="399">
                  <c:v>102.5</c:v>
                </c:pt>
                <c:pt idx="400">
                  <c:v>102.5</c:v>
                </c:pt>
                <c:pt idx="401">
                  <c:v>102.5</c:v>
                </c:pt>
                <c:pt idx="402">
                  <c:v>102.5</c:v>
                </c:pt>
                <c:pt idx="403">
                  <c:v>102.5</c:v>
                </c:pt>
                <c:pt idx="404">
                  <c:v>102.5</c:v>
                </c:pt>
                <c:pt idx="405">
                  <c:v>102.5</c:v>
                </c:pt>
                <c:pt idx="406">
                  <c:v>102.5</c:v>
                </c:pt>
                <c:pt idx="407">
                  <c:v>102.5</c:v>
                </c:pt>
                <c:pt idx="408">
                  <c:v>102.5</c:v>
                </c:pt>
                <c:pt idx="409">
                  <c:v>102.5</c:v>
                </c:pt>
                <c:pt idx="410">
                  <c:v>102.5</c:v>
                </c:pt>
                <c:pt idx="411">
                  <c:v>102.5</c:v>
                </c:pt>
                <c:pt idx="412">
                  <c:v>102.5</c:v>
                </c:pt>
                <c:pt idx="413">
                  <c:v>102.5</c:v>
                </c:pt>
                <c:pt idx="414">
                  <c:v>102.5</c:v>
                </c:pt>
                <c:pt idx="415">
                  <c:v>102.5</c:v>
                </c:pt>
                <c:pt idx="416">
                  <c:v>102.5</c:v>
                </c:pt>
                <c:pt idx="417">
                  <c:v>102.5</c:v>
                </c:pt>
                <c:pt idx="418">
                  <c:v>102.5</c:v>
                </c:pt>
                <c:pt idx="419">
                  <c:v>102.5</c:v>
                </c:pt>
                <c:pt idx="420">
                  <c:v>102.5</c:v>
                </c:pt>
                <c:pt idx="421">
                  <c:v>102.5</c:v>
                </c:pt>
                <c:pt idx="422">
                  <c:v>102.5</c:v>
                </c:pt>
                <c:pt idx="423">
                  <c:v>102.5</c:v>
                </c:pt>
                <c:pt idx="424">
                  <c:v>102.5</c:v>
                </c:pt>
                <c:pt idx="425">
                  <c:v>102.5</c:v>
                </c:pt>
                <c:pt idx="426">
                  <c:v>102.5</c:v>
                </c:pt>
                <c:pt idx="427">
                  <c:v>102.5</c:v>
                </c:pt>
                <c:pt idx="428">
                  <c:v>102.5</c:v>
                </c:pt>
                <c:pt idx="429">
                  <c:v>102.5</c:v>
                </c:pt>
                <c:pt idx="430">
                  <c:v>102.5</c:v>
                </c:pt>
                <c:pt idx="431">
                  <c:v>102.5</c:v>
                </c:pt>
                <c:pt idx="432">
                  <c:v>102.5</c:v>
                </c:pt>
                <c:pt idx="433">
                  <c:v>102.5</c:v>
                </c:pt>
                <c:pt idx="434">
                  <c:v>102.5</c:v>
                </c:pt>
                <c:pt idx="435">
                  <c:v>102.5</c:v>
                </c:pt>
                <c:pt idx="436">
                  <c:v>102.5</c:v>
                </c:pt>
                <c:pt idx="437">
                  <c:v>102.5</c:v>
                </c:pt>
                <c:pt idx="438">
                  <c:v>102.5</c:v>
                </c:pt>
                <c:pt idx="439">
                  <c:v>102.5</c:v>
                </c:pt>
                <c:pt idx="440">
                  <c:v>102.5</c:v>
                </c:pt>
                <c:pt idx="441">
                  <c:v>102.5</c:v>
                </c:pt>
                <c:pt idx="442">
                  <c:v>102.5</c:v>
                </c:pt>
                <c:pt idx="443">
                  <c:v>102.5</c:v>
                </c:pt>
                <c:pt idx="444">
                  <c:v>102.5</c:v>
                </c:pt>
                <c:pt idx="445">
                  <c:v>102.5</c:v>
                </c:pt>
                <c:pt idx="446">
                  <c:v>102.5</c:v>
                </c:pt>
                <c:pt idx="447">
                  <c:v>102.5</c:v>
                </c:pt>
                <c:pt idx="448">
                  <c:v>102.5</c:v>
                </c:pt>
                <c:pt idx="449">
                  <c:v>102.5</c:v>
                </c:pt>
                <c:pt idx="450">
                  <c:v>102.5</c:v>
                </c:pt>
                <c:pt idx="451">
                  <c:v>102.5</c:v>
                </c:pt>
                <c:pt idx="452">
                  <c:v>102.5</c:v>
                </c:pt>
                <c:pt idx="453">
                  <c:v>102.5</c:v>
                </c:pt>
                <c:pt idx="454">
                  <c:v>102.5</c:v>
                </c:pt>
                <c:pt idx="455">
                  <c:v>102.5</c:v>
                </c:pt>
                <c:pt idx="456">
                  <c:v>102.5</c:v>
                </c:pt>
                <c:pt idx="457">
                  <c:v>102.5</c:v>
                </c:pt>
                <c:pt idx="458">
                  <c:v>102.5</c:v>
                </c:pt>
                <c:pt idx="459">
                  <c:v>102.5</c:v>
                </c:pt>
                <c:pt idx="460">
                  <c:v>102.5</c:v>
                </c:pt>
                <c:pt idx="461">
                  <c:v>102.5</c:v>
                </c:pt>
                <c:pt idx="462">
                  <c:v>102.5</c:v>
                </c:pt>
                <c:pt idx="463">
                  <c:v>102.5</c:v>
                </c:pt>
                <c:pt idx="464">
                  <c:v>102.5</c:v>
                </c:pt>
                <c:pt idx="465">
                  <c:v>102.5</c:v>
                </c:pt>
                <c:pt idx="466">
                  <c:v>102.5</c:v>
                </c:pt>
                <c:pt idx="467">
                  <c:v>102.5</c:v>
                </c:pt>
                <c:pt idx="468">
                  <c:v>102.5</c:v>
                </c:pt>
                <c:pt idx="469">
                  <c:v>102.5</c:v>
                </c:pt>
                <c:pt idx="470">
                  <c:v>102.5</c:v>
                </c:pt>
                <c:pt idx="471">
                  <c:v>102.5</c:v>
                </c:pt>
                <c:pt idx="472">
                  <c:v>102.5</c:v>
                </c:pt>
                <c:pt idx="473">
                  <c:v>102.5</c:v>
                </c:pt>
                <c:pt idx="474">
                  <c:v>102.5</c:v>
                </c:pt>
                <c:pt idx="475">
                  <c:v>102.5</c:v>
                </c:pt>
                <c:pt idx="476">
                  <c:v>102.5</c:v>
                </c:pt>
                <c:pt idx="477">
                  <c:v>102.5</c:v>
                </c:pt>
                <c:pt idx="478">
                  <c:v>102.5</c:v>
                </c:pt>
                <c:pt idx="479">
                  <c:v>102.5</c:v>
                </c:pt>
                <c:pt idx="480">
                  <c:v>102.5</c:v>
                </c:pt>
                <c:pt idx="481">
                  <c:v>102.5</c:v>
                </c:pt>
                <c:pt idx="482">
                  <c:v>102.5</c:v>
                </c:pt>
                <c:pt idx="483">
                  <c:v>102.5</c:v>
                </c:pt>
                <c:pt idx="484">
                  <c:v>102.5</c:v>
                </c:pt>
                <c:pt idx="485">
                  <c:v>102.5</c:v>
                </c:pt>
                <c:pt idx="486">
                  <c:v>102.5</c:v>
                </c:pt>
                <c:pt idx="487">
                  <c:v>102.5</c:v>
                </c:pt>
                <c:pt idx="488">
                  <c:v>102.5</c:v>
                </c:pt>
                <c:pt idx="489">
                  <c:v>102.5</c:v>
                </c:pt>
                <c:pt idx="490">
                  <c:v>102.5</c:v>
                </c:pt>
                <c:pt idx="491">
                  <c:v>102.5</c:v>
                </c:pt>
                <c:pt idx="492">
                  <c:v>102.5</c:v>
                </c:pt>
                <c:pt idx="493">
                  <c:v>102.5</c:v>
                </c:pt>
                <c:pt idx="494">
                  <c:v>102.5</c:v>
                </c:pt>
                <c:pt idx="495">
                  <c:v>102.5</c:v>
                </c:pt>
                <c:pt idx="496">
                  <c:v>102.5</c:v>
                </c:pt>
                <c:pt idx="497">
                  <c:v>102.5</c:v>
                </c:pt>
                <c:pt idx="498">
                  <c:v>102.5</c:v>
                </c:pt>
                <c:pt idx="499">
                  <c:v>102.5</c:v>
                </c:pt>
                <c:pt idx="500">
                  <c:v>100</c:v>
                </c:pt>
                <c:pt idx="501">
                  <c:v>100</c:v>
                </c:pt>
                <c:pt idx="502">
                  <c:v>100</c:v>
                </c:pt>
                <c:pt idx="503">
                  <c:v>100</c:v>
                </c:pt>
                <c:pt idx="504">
                  <c:v>100</c:v>
                </c:pt>
                <c:pt idx="505">
                  <c:v>100</c:v>
                </c:pt>
                <c:pt idx="506">
                  <c:v>100</c:v>
                </c:pt>
                <c:pt idx="507">
                  <c:v>100</c:v>
                </c:pt>
                <c:pt idx="508">
                  <c:v>100</c:v>
                </c:pt>
                <c:pt idx="509">
                  <c:v>100</c:v>
                </c:pt>
                <c:pt idx="510">
                  <c:v>100</c:v>
                </c:pt>
                <c:pt idx="511">
                  <c:v>100</c:v>
                </c:pt>
                <c:pt idx="512">
                  <c:v>100</c:v>
                </c:pt>
                <c:pt idx="513">
                  <c:v>100</c:v>
                </c:pt>
                <c:pt idx="514">
                  <c:v>100</c:v>
                </c:pt>
                <c:pt idx="515">
                  <c:v>100</c:v>
                </c:pt>
                <c:pt idx="516">
                  <c:v>100</c:v>
                </c:pt>
                <c:pt idx="517">
                  <c:v>100</c:v>
                </c:pt>
                <c:pt idx="518">
                  <c:v>100</c:v>
                </c:pt>
                <c:pt idx="519">
                  <c:v>100</c:v>
                </c:pt>
                <c:pt idx="520">
                  <c:v>100</c:v>
                </c:pt>
                <c:pt idx="521">
                  <c:v>100</c:v>
                </c:pt>
                <c:pt idx="522">
                  <c:v>100</c:v>
                </c:pt>
                <c:pt idx="523">
                  <c:v>100</c:v>
                </c:pt>
                <c:pt idx="524">
                  <c:v>100</c:v>
                </c:pt>
                <c:pt idx="525">
                  <c:v>100</c:v>
                </c:pt>
                <c:pt idx="526">
                  <c:v>100</c:v>
                </c:pt>
                <c:pt idx="527">
                  <c:v>100</c:v>
                </c:pt>
                <c:pt idx="528">
                  <c:v>100</c:v>
                </c:pt>
                <c:pt idx="529">
                  <c:v>100</c:v>
                </c:pt>
                <c:pt idx="530">
                  <c:v>100</c:v>
                </c:pt>
                <c:pt idx="531">
                  <c:v>100</c:v>
                </c:pt>
                <c:pt idx="532">
                  <c:v>100</c:v>
                </c:pt>
                <c:pt idx="533">
                  <c:v>100</c:v>
                </c:pt>
                <c:pt idx="534">
                  <c:v>100</c:v>
                </c:pt>
                <c:pt idx="535">
                  <c:v>100</c:v>
                </c:pt>
                <c:pt idx="536">
                  <c:v>100</c:v>
                </c:pt>
                <c:pt idx="537">
                  <c:v>100</c:v>
                </c:pt>
                <c:pt idx="538">
                  <c:v>100</c:v>
                </c:pt>
                <c:pt idx="539">
                  <c:v>100</c:v>
                </c:pt>
                <c:pt idx="540">
                  <c:v>100</c:v>
                </c:pt>
                <c:pt idx="541">
                  <c:v>100</c:v>
                </c:pt>
                <c:pt idx="542">
                  <c:v>100</c:v>
                </c:pt>
                <c:pt idx="543">
                  <c:v>100</c:v>
                </c:pt>
                <c:pt idx="544">
                  <c:v>100</c:v>
                </c:pt>
                <c:pt idx="545">
                  <c:v>100</c:v>
                </c:pt>
                <c:pt idx="546">
                  <c:v>100</c:v>
                </c:pt>
                <c:pt idx="547">
                  <c:v>100</c:v>
                </c:pt>
                <c:pt idx="548">
                  <c:v>100</c:v>
                </c:pt>
                <c:pt idx="549">
                  <c:v>100</c:v>
                </c:pt>
                <c:pt idx="550">
                  <c:v>100</c:v>
                </c:pt>
                <c:pt idx="551">
                  <c:v>100</c:v>
                </c:pt>
                <c:pt idx="552">
                  <c:v>100</c:v>
                </c:pt>
                <c:pt idx="553">
                  <c:v>100</c:v>
                </c:pt>
                <c:pt idx="554">
                  <c:v>100</c:v>
                </c:pt>
                <c:pt idx="555">
                  <c:v>100</c:v>
                </c:pt>
                <c:pt idx="556">
                  <c:v>100</c:v>
                </c:pt>
                <c:pt idx="557">
                  <c:v>100</c:v>
                </c:pt>
                <c:pt idx="558">
                  <c:v>100</c:v>
                </c:pt>
                <c:pt idx="559">
                  <c:v>100</c:v>
                </c:pt>
                <c:pt idx="560">
                  <c:v>100</c:v>
                </c:pt>
                <c:pt idx="561">
                  <c:v>100</c:v>
                </c:pt>
                <c:pt idx="562">
                  <c:v>100</c:v>
                </c:pt>
                <c:pt idx="563">
                  <c:v>100</c:v>
                </c:pt>
                <c:pt idx="564">
                  <c:v>100</c:v>
                </c:pt>
                <c:pt idx="565">
                  <c:v>100</c:v>
                </c:pt>
                <c:pt idx="566">
                  <c:v>100</c:v>
                </c:pt>
                <c:pt idx="567">
                  <c:v>100</c:v>
                </c:pt>
                <c:pt idx="568">
                  <c:v>100</c:v>
                </c:pt>
                <c:pt idx="569">
                  <c:v>100</c:v>
                </c:pt>
                <c:pt idx="570">
                  <c:v>100</c:v>
                </c:pt>
                <c:pt idx="571">
                  <c:v>100</c:v>
                </c:pt>
                <c:pt idx="572">
                  <c:v>100</c:v>
                </c:pt>
                <c:pt idx="573">
                  <c:v>100</c:v>
                </c:pt>
                <c:pt idx="574">
                  <c:v>100</c:v>
                </c:pt>
                <c:pt idx="575">
                  <c:v>100</c:v>
                </c:pt>
                <c:pt idx="576">
                  <c:v>100</c:v>
                </c:pt>
                <c:pt idx="577">
                  <c:v>100</c:v>
                </c:pt>
                <c:pt idx="578">
                  <c:v>100</c:v>
                </c:pt>
                <c:pt idx="579">
                  <c:v>100</c:v>
                </c:pt>
                <c:pt idx="580">
                  <c:v>100</c:v>
                </c:pt>
                <c:pt idx="581">
                  <c:v>100</c:v>
                </c:pt>
                <c:pt idx="582">
                  <c:v>100</c:v>
                </c:pt>
                <c:pt idx="583">
                  <c:v>100</c:v>
                </c:pt>
                <c:pt idx="584">
                  <c:v>100</c:v>
                </c:pt>
                <c:pt idx="585">
                  <c:v>100</c:v>
                </c:pt>
                <c:pt idx="586">
                  <c:v>100</c:v>
                </c:pt>
                <c:pt idx="587">
                  <c:v>100</c:v>
                </c:pt>
                <c:pt idx="588">
                  <c:v>100</c:v>
                </c:pt>
                <c:pt idx="589">
                  <c:v>100</c:v>
                </c:pt>
                <c:pt idx="590">
                  <c:v>100</c:v>
                </c:pt>
                <c:pt idx="591">
                  <c:v>100</c:v>
                </c:pt>
                <c:pt idx="592">
                  <c:v>100</c:v>
                </c:pt>
                <c:pt idx="593">
                  <c:v>100</c:v>
                </c:pt>
                <c:pt idx="594">
                  <c:v>100</c:v>
                </c:pt>
                <c:pt idx="595">
                  <c:v>100</c:v>
                </c:pt>
                <c:pt idx="596">
                  <c:v>100</c:v>
                </c:pt>
                <c:pt idx="597">
                  <c:v>100</c:v>
                </c:pt>
                <c:pt idx="598">
                  <c:v>100</c:v>
                </c:pt>
                <c:pt idx="599">
                  <c:v>100</c:v>
                </c:pt>
                <c:pt idx="600">
                  <c:v>100</c:v>
                </c:pt>
                <c:pt idx="601">
                  <c:v>100</c:v>
                </c:pt>
                <c:pt idx="602">
                  <c:v>100</c:v>
                </c:pt>
                <c:pt idx="603">
                  <c:v>100</c:v>
                </c:pt>
                <c:pt idx="604">
                  <c:v>100</c:v>
                </c:pt>
                <c:pt idx="605">
                  <c:v>100</c:v>
                </c:pt>
                <c:pt idx="606">
                  <c:v>100</c:v>
                </c:pt>
                <c:pt idx="607">
                  <c:v>100</c:v>
                </c:pt>
                <c:pt idx="608">
                  <c:v>100</c:v>
                </c:pt>
                <c:pt idx="609">
                  <c:v>100</c:v>
                </c:pt>
                <c:pt idx="610">
                  <c:v>100</c:v>
                </c:pt>
                <c:pt idx="611">
                  <c:v>100</c:v>
                </c:pt>
                <c:pt idx="612">
                  <c:v>100</c:v>
                </c:pt>
                <c:pt idx="613">
                  <c:v>100</c:v>
                </c:pt>
                <c:pt idx="614">
                  <c:v>100</c:v>
                </c:pt>
                <c:pt idx="615">
                  <c:v>100</c:v>
                </c:pt>
                <c:pt idx="616">
                  <c:v>100</c:v>
                </c:pt>
                <c:pt idx="617">
                  <c:v>100</c:v>
                </c:pt>
                <c:pt idx="618">
                  <c:v>100</c:v>
                </c:pt>
                <c:pt idx="619">
                  <c:v>100</c:v>
                </c:pt>
                <c:pt idx="620">
                  <c:v>100</c:v>
                </c:pt>
                <c:pt idx="621">
                  <c:v>100</c:v>
                </c:pt>
                <c:pt idx="622">
                  <c:v>100</c:v>
                </c:pt>
                <c:pt idx="623">
                  <c:v>100</c:v>
                </c:pt>
                <c:pt idx="624">
                  <c:v>100</c:v>
                </c:pt>
                <c:pt idx="625">
                  <c:v>100</c:v>
                </c:pt>
                <c:pt idx="626">
                  <c:v>100</c:v>
                </c:pt>
                <c:pt idx="627">
                  <c:v>100</c:v>
                </c:pt>
                <c:pt idx="628">
                  <c:v>100</c:v>
                </c:pt>
                <c:pt idx="629">
                  <c:v>100</c:v>
                </c:pt>
                <c:pt idx="630">
                  <c:v>100</c:v>
                </c:pt>
                <c:pt idx="631">
                  <c:v>100</c:v>
                </c:pt>
                <c:pt idx="632">
                  <c:v>100</c:v>
                </c:pt>
                <c:pt idx="633">
                  <c:v>100</c:v>
                </c:pt>
                <c:pt idx="634">
                  <c:v>100</c:v>
                </c:pt>
                <c:pt idx="635">
                  <c:v>100</c:v>
                </c:pt>
                <c:pt idx="636">
                  <c:v>100</c:v>
                </c:pt>
                <c:pt idx="637">
                  <c:v>100</c:v>
                </c:pt>
                <c:pt idx="638">
                  <c:v>100</c:v>
                </c:pt>
                <c:pt idx="639">
                  <c:v>100</c:v>
                </c:pt>
                <c:pt idx="640">
                  <c:v>100</c:v>
                </c:pt>
                <c:pt idx="641">
                  <c:v>100</c:v>
                </c:pt>
                <c:pt idx="642">
                  <c:v>100</c:v>
                </c:pt>
                <c:pt idx="643">
                  <c:v>100</c:v>
                </c:pt>
                <c:pt idx="644">
                  <c:v>100</c:v>
                </c:pt>
                <c:pt idx="645">
                  <c:v>100</c:v>
                </c:pt>
                <c:pt idx="646">
                  <c:v>100</c:v>
                </c:pt>
                <c:pt idx="647">
                  <c:v>100</c:v>
                </c:pt>
                <c:pt idx="648">
                  <c:v>100</c:v>
                </c:pt>
                <c:pt idx="649">
                  <c:v>100</c:v>
                </c:pt>
                <c:pt idx="650">
                  <c:v>100</c:v>
                </c:pt>
                <c:pt idx="651">
                  <c:v>100</c:v>
                </c:pt>
                <c:pt idx="652">
                  <c:v>100</c:v>
                </c:pt>
                <c:pt idx="653">
                  <c:v>100</c:v>
                </c:pt>
                <c:pt idx="654">
                  <c:v>100</c:v>
                </c:pt>
                <c:pt idx="655">
                  <c:v>100</c:v>
                </c:pt>
                <c:pt idx="656">
                  <c:v>100</c:v>
                </c:pt>
                <c:pt idx="657">
                  <c:v>100</c:v>
                </c:pt>
                <c:pt idx="658">
                  <c:v>100</c:v>
                </c:pt>
                <c:pt idx="659">
                  <c:v>100</c:v>
                </c:pt>
                <c:pt idx="660">
                  <c:v>100</c:v>
                </c:pt>
                <c:pt idx="661">
                  <c:v>100</c:v>
                </c:pt>
                <c:pt idx="662">
                  <c:v>100</c:v>
                </c:pt>
                <c:pt idx="663">
                  <c:v>100</c:v>
                </c:pt>
                <c:pt idx="664">
                  <c:v>100</c:v>
                </c:pt>
                <c:pt idx="665">
                  <c:v>100</c:v>
                </c:pt>
                <c:pt idx="666">
                  <c:v>100</c:v>
                </c:pt>
                <c:pt idx="667">
                  <c:v>100</c:v>
                </c:pt>
                <c:pt idx="668">
                  <c:v>100</c:v>
                </c:pt>
                <c:pt idx="669">
                  <c:v>100</c:v>
                </c:pt>
                <c:pt idx="670">
                  <c:v>100</c:v>
                </c:pt>
                <c:pt idx="671">
                  <c:v>100</c:v>
                </c:pt>
                <c:pt idx="672">
                  <c:v>100</c:v>
                </c:pt>
                <c:pt idx="673">
                  <c:v>100</c:v>
                </c:pt>
                <c:pt idx="674">
                  <c:v>100</c:v>
                </c:pt>
                <c:pt idx="675">
                  <c:v>100</c:v>
                </c:pt>
                <c:pt idx="676">
                  <c:v>100</c:v>
                </c:pt>
                <c:pt idx="677">
                  <c:v>100</c:v>
                </c:pt>
                <c:pt idx="678">
                  <c:v>100</c:v>
                </c:pt>
                <c:pt idx="679">
                  <c:v>100</c:v>
                </c:pt>
                <c:pt idx="680">
                  <c:v>100</c:v>
                </c:pt>
                <c:pt idx="681">
                  <c:v>100</c:v>
                </c:pt>
                <c:pt idx="682">
                  <c:v>100</c:v>
                </c:pt>
                <c:pt idx="683">
                  <c:v>100</c:v>
                </c:pt>
                <c:pt idx="684">
                  <c:v>100</c:v>
                </c:pt>
                <c:pt idx="685">
                  <c:v>100</c:v>
                </c:pt>
                <c:pt idx="686">
                  <c:v>100</c:v>
                </c:pt>
                <c:pt idx="687">
                  <c:v>100</c:v>
                </c:pt>
                <c:pt idx="688">
                  <c:v>100</c:v>
                </c:pt>
                <c:pt idx="689">
                  <c:v>100</c:v>
                </c:pt>
                <c:pt idx="690">
                  <c:v>100</c:v>
                </c:pt>
                <c:pt idx="691">
                  <c:v>100</c:v>
                </c:pt>
                <c:pt idx="692">
                  <c:v>100</c:v>
                </c:pt>
                <c:pt idx="693">
                  <c:v>100</c:v>
                </c:pt>
                <c:pt idx="694">
                  <c:v>100</c:v>
                </c:pt>
                <c:pt idx="695">
                  <c:v>100</c:v>
                </c:pt>
                <c:pt idx="696">
                  <c:v>100</c:v>
                </c:pt>
                <c:pt idx="697">
                  <c:v>100</c:v>
                </c:pt>
                <c:pt idx="698">
                  <c:v>100</c:v>
                </c:pt>
                <c:pt idx="699">
                  <c:v>100</c:v>
                </c:pt>
                <c:pt idx="700">
                  <c:v>102.5</c:v>
                </c:pt>
                <c:pt idx="701">
                  <c:v>102.5</c:v>
                </c:pt>
                <c:pt idx="702">
                  <c:v>102.5</c:v>
                </c:pt>
                <c:pt idx="703">
                  <c:v>102.5</c:v>
                </c:pt>
                <c:pt idx="704">
                  <c:v>102.5</c:v>
                </c:pt>
                <c:pt idx="705">
                  <c:v>102.5</c:v>
                </c:pt>
                <c:pt idx="706">
                  <c:v>102.5</c:v>
                </c:pt>
                <c:pt idx="707">
                  <c:v>102.5</c:v>
                </c:pt>
                <c:pt idx="708">
                  <c:v>102.5</c:v>
                </c:pt>
                <c:pt idx="709">
                  <c:v>102.5</c:v>
                </c:pt>
                <c:pt idx="710">
                  <c:v>102.5</c:v>
                </c:pt>
                <c:pt idx="711">
                  <c:v>102.5</c:v>
                </c:pt>
                <c:pt idx="712">
                  <c:v>102.5</c:v>
                </c:pt>
                <c:pt idx="713">
                  <c:v>102.5</c:v>
                </c:pt>
                <c:pt idx="714">
                  <c:v>102.5</c:v>
                </c:pt>
                <c:pt idx="715">
                  <c:v>102.5</c:v>
                </c:pt>
                <c:pt idx="716">
                  <c:v>102.5</c:v>
                </c:pt>
                <c:pt idx="717">
                  <c:v>102.5</c:v>
                </c:pt>
                <c:pt idx="718">
                  <c:v>102.5</c:v>
                </c:pt>
                <c:pt idx="719">
                  <c:v>102.5</c:v>
                </c:pt>
                <c:pt idx="720">
                  <c:v>102.5</c:v>
                </c:pt>
                <c:pt idx="721">
                  <c:v>102.5</c:v>
                </c:pt>
                <c:pt idx="722">
                  <c:v>102.5</c:v>
                </c:pt>
                <c:pt idx="723">
                  <c:v>102.5</c:v>
                </c:pt>
                <c:pt idx="724">
                  <c:v>102.5</c:v>
                </c:pt>
                <c:pt idx="725">
                  <c:v>102.5</c:v>
                </c:pt>
                <c:pt idx="726">
                  <c:v>102.5</c:v>
                </c:pt>
                <c:pt idx="727">
                  <c:v>102.5</c:v>
                </c:pt>
                <c:pt idx="728">
                  <c:v>102.5</c:v>
                </c:pt>
                <c:pt idx="729">
                  <c:v>102.5</c:v>
                </c:pt>
                <c:pt idx="730">
                  <c:v>102.5</c:v>
                </c:pt>
                <c:pt idx="731">
                  <c:v>102.5</c:v>
                </c:pt>
                <c:pt idx="732">
                  <c:v>102.5</c:v>
                </c:pt>
                <c:pt idx="733">
                  <c:v>102.5</c:v>
                </c:pt>
                <c:pt idx="734">
                  <c:v>102.5</c:v>
                </c:pt>
                <c:pt idx="735">
                  <c:v>102.5</c:v>
                </c:pt>
                <c:pt idx="736">
                  <c:v>102.5</c:v>
                </c:pt>
                <c:pt idx="737">
                  <c:v>102.5</c:v>
                </c:pt>
                <c:pt idx="738">
                  <c:v>102.5</c:v>
                </c:pt>
                <c:pt idx="739">
                  <c:v>102.5</c:v>
                </c:pt>
                <c:pt idx="740">
                  <c:v>102.5</c:v>
                </c:pt>
                <c:pt idx="741">
                  <c:v>102.5</c:v>
                </c:pt>
                <c:pt idx="742">
                  <c:v>102.5</c:v>
                </c:pt>
                <c:pt idx="743">
                  <c:v>102.5</c:v>
                </c:pt>
                <c:pt idx="744">
                  <c:v>102.5</c:v>
                </c:pt>
                <c:pt idx="745">
                  <c:v>102.5</c:v>
                </c:pt>
                <c:pt idx="746">
                  <c:v>102.5</c:v>
                </c:pt>
                <c:pt idx="747">
                  <c:v>102.5</c:v>
                </c:pt>
                <c:pt idx="748">
                  <c:v>102.5</c:v>
                </c:pt>
                <c:pt idx="749">
                  <c:v>102.5</c:v>
                </c:pt>
                <c:pt idx="750">
                  <c:v>102.5</c:v>
                </c:pt>
                <c:pt idx="751">
                  <c:v>102.5</c:v>
                </c:pt>
                <c:pt idx="752">
                  <c:v>102.5</c:v>
                </c:pt>
                <c:pt idx="753">
                  <c:v>102.5</c:v>
                </c:pt>
                <c:pt idx="754">
                  <c:v>102.5</c:v>
                </c:pt>
                <c:pt idx="755">
                  <c:v>102.5</c:v>
                </c:pt>
                <c:pt idx="756">
                  <c:v>102.5</c:v>
                </c:pt>
                <c:pt idx="757">
                  <c:v>102.5</c:v>
                </c:pt>
                <c:pt idx="758">
                  <c:v>102.5</c:v>
                </c:pt>
                <c:pt idx="759">
                  <c:v>102.5</c:v>
                </c:pt>
                <c:pt idx="760">
                  <c:v>102.5</c:v>
                </c:pt>
                <c:pt idx="761">
                  <c:v>102.5</c:v>
                </c:pt>
                <c:pt idx="762">
                  <c:v>102.5</c:v>
                </c:pt>
                <c:pt idx="763">
                  <c:v>102.5</c:v>
                </c:pt>
                <c:pt idx="764">
                  <c:v>102.5</c:v>
                </c:pt>
                <c:pt idx="765">
                  <c:v>102.5</c:v>
                </c:pt>
                <c:pt idx="766">
                  <c:v>102.5</c:v>
                </c:pt>
                <c:pt idx="767">
                  <c:v>102.5</c:v>
                </c:pt>
                <c:pt idx="768">
                  <c:v>102.5</c:v>
                </c:pt>
                <c:pt idx="769">
                  <c:v>102.5</c:v>
                </c:pt>
                <c:pt idx="770">
                  <c:v>102.5</c:v>
                </c:pt>
                <c:pt idx="771">
                  <c:v>102.5</c:v>
                </c:pt>
                <c:pt idx="772">
                  <c:v>102.5</c:v>
                </c:pt>
                <c:pt idx="773">
                  <c:v>102.5</c:v>
                </c:pt>
                <c:pt idx="774">
                  <c:v>102.5</c:v>
                </c:pt>
                <c:pt idx="775">
                  <c:v>102.5</c:v>
                </c:pt>
                <c:pt idx="776">
                  <c:v>102.5</c:v>
                </c:pt>
                <c:pt idx="777">
                  <c:v>102.5</c:v>
                </c:pt>
                <c:pt idx="778">
                  <c:v>102.5</c:v>
                </c:pt>
                <c:pt idx="779">
                  <c:v>102.5</c:v>
                </c:pt>
                <c:pt idx="780">
                  <c:v>102.5</c:v>
                </c:pt>
                <c:pt idx="781">
                  <c:v>102.5</c:v>
                </c:pt>
                <c:pt idx="782">
                  <c:v>102.5</c:v>
                </c:pt>
                <c:pt idx="783">
                  <c:v>102.5</c:v>
                </c:pt>
                <c:pt idx="784">
                  <c:v>102.5</c:v>
                </c:pt>
                <c:pt idx="785">
                  <c:v>102.5</c:v>
                </c:pt>
                <c:pt idx="786">
                  <c:v>102.5</c:v>
                </c:pt>
                <c:pt idx="787">
                  <c:v>102.5</c:v>
                </c:pt>
                <c:pt idx="788">
                  <c:v>102.5</c:v>
                </c:pt>
                <c:pt idx="789">
                  <c:v>102.5</c:v>
                </c:pt>
                <c:pt idx="790">
                  <c:v>102.5</c:v>
                </c:pt>
                <c:pt idx="791">
                  <c:v>102.5</c:v>
                </c:pt>
                <c:pt idx="792">
                  <c:v>102.5</c:v>
                </c:pt>
                <c:pt idx="793">
                  <c:v>102.5</c:v>
                </c:pt>
                <c:pt idx="794">
                  <c:v>102.5</c:v>
                </c:pt>
                <c:pt idx="795">
                  <c:v>102.5</c:v>
                </c:pt>
                <c:pt idx="796">
                  <c:v>102.5</c:v>
                </c:pt>
                <c:pt idx="797">
                  <c:v>102.5</c:v>
                </c:pt>
                <c:pt idx="798">
                  <c:v>102.5</c:v>
                </c:pt>
                <c:pt idx="799">
                  <c:v>102.5</c:v>
                </c:pt>
                <c:pt idx="800">
                  <c:v>102.5</c:v>
                </c:pt>
                <c:pt idx="801">
                  <c:v>102.5</c:v>
                </c:pt>
                <c:pt idx="802">
                  <c:v>102.5</c:v>
                </c:pt>
                <c:pt idx="803">
                  <c:v>102.5</c:v>
                </c:pt>
                <c:pt idx="804">
                  <c:v>102.5</c:v>
                </c:pt>
                <c:pt idx="805">
                  <c:v>102.5</c:v>
                </c:pt>
                <c:pt idx="806">
                  <c:v>102.5</c:v>
                </c:pt>
                <c:pt idx="807">
                  <c:v>102.5</c:v>
                </c:pt>
                <c:pt idx="808">
                  <c:v>102.5</c:v>
                </c:pt>
                <c:pt idx="809">
                  <c:v>102.5</c:v>
                </c:pt>
                <c:pt idx="810">
                  <c:v>102.5</c:v>
                </c:pt>
                <c:pt idx="811">
                  <c:v>102.5</c:v>
                </c:pt>
                <c:pt idx="812">
                  <c:v>102.5</c:v>
                </c:pt>
                <c:pt idx="813">
                  <c:v>102.5</c:v>
                </c:pt>
                <c:pt idx="814">
                  <c:v>102.5</c:v>
                </c:pt>
                <c:pt idx="815">
                  <c:v>102.5</c:v>
                </c:pt>
                <c:pt idx="816">
                  <c:v>102.5</c:v>
                </c:pt>
                <c:pt idx="817">
                  <c:v>102.5</c:v>
                </c:pt>
                <c:pt idx="818">
                  <c:v>102.5</c:v>
                </c:pt>
                <c:pt idx="819">
                  <c:v>102.5</c:v>
                </c:pt>
                <c:pt idx="820">
                  <c:v>102.5</c:v>
                </c:pt>
                <c:pt idx="821">
                  <c:v>102.5</c:v>
                </c:pt>
                <c:pt idx="822">
                  <c:v>102.5</c:v>
                </c:pt>
                <c:pt idx="823">
                  <c:v>102.5</c:v>
                </c:pt>
                <c:pt idx="824">
                  <c:v>102.5</c:v>
                </c:pt>
                <c:pt idx="825">
                  <c:v>102.5</c:v>
                </c:pt>
                <c:pt idx="826">
                  <c:v>102.5</c:v>
                </c:pt>
                <c:pt idx="827">
                  <c:v>102.5</c:v>
                </c:pt>
                <c:pt idx="828">
                  <c:v>102.5</c:v>
                </c:pt>
                <c:pt idx="829">
                  <c:v>102.5</c:v>
                </c:pt>
                <c:pt idx="830">
                  <c:v>102.5</c:v>
                </c:pt>
                <c:pt idx="831">
                  <c:v>102.5</c:v>
                </c:pt>
                <c:pt idx="832">
                  <c:v>102.5</c:v>
                </c:pt>
                <c:pt idx="833">
                  <c:v>102.5</c:v>
                </c:pt>
                <c:pt idx="834">
                  <c:v>102.5</c:v>
                </c:pt>
                <c:pt idx="835">
                  <c:v>102.5</c:v>
                </c:pt>
                <c:pt idx="836">
                  <c:v>102.5</c:v>
                </c:pt>
                <c:pt idx="837">
                  <c:v>102.5</c:v>
                </c:pt>
                <c:pt idx="838">
                  <c:v>102.5</c:v>
                </c:pt>
                <c:pt idx="839">
                  <c:v>102.5</c:v>
                </c:pt>
                <c:pt idx="840">
                  <c:v>102.5</c:v>
                </c:pt>
                <c:pt idx="841">
                  <c:v>102.5</c:v>
                </c:pt>
                <c:pt idx="842">
                  <c:v>102.5</c:v>
                </c:pt>
                <c:pt idx="843">
                  <c:v>102.5</c:v>
                </c:pt>
                <c:pt idx="844">
                  <c:v>102.5</c:v>
                </c:pt>
                <c:pt idx="845">
                  <c:v>102.5</c:v>
                </c:pt>
                <c:pt idx="846">
                  <c:v>102.5</c:v>
                </c:pt>
                <c:pt idx="847">
                  <c:v>102.5</c:v>
                </c:pt>
                <c:pt idx="848">
                  <c:v>102.5</c:v>
                </c:pt>
                <c:pt idx="849">
                  <c:v>102.5</c:v>
                </c:pt>
                <c:pt idx="850">
                  <c:v>102.5</c:v>
                </c:pt>
                <c:pt idx="851">
                  <c:v>102.5</c:v>
                </c:pt>
                <c:pt idx="852">
                  <c:v>102.5</c:v>
                </c:pt>
                <c:pt idx="853">
                  <c:v>102.5</c:v>
                </c:pt>
                <c:pt idx="854">
                  <c:v>102.5</c:v>
                </c:pt>
                <c:pt idx="855">
                  <c:v>102.5</c:v>
                </c:pt>
                <c:pt idx="856">
                  <c:v>102.5</c:v>
                </c:pt>
                <c:pt idx="857">
                  <c:v>102.5</c:v>
                </c:pt>
                <c:pt idx="858">
                  <c:v>102.5</c:v>
                </c:pt>
                <c:pt idx="859">
                  <c:v>102.5</c:v>
                </c:pt>
                <c:pt idx="860">
                  <c:v>102.5</c:v>
                </c:pt>
                <c:pt idx="861">
                  <c:v>102.5</c:v>
                </c:pt>
                <c:pt idx="862">
                  <c:v>102.5</c:v>
                </c:pt>
                <c:pt idx="863">
                  <c:v>102.5</c:v>
                </c:pt>
                <c:pt idx="864">
                  <c:v>102.5</c:v>
                </c:pt>
                <c:pt idx="865">
                  <c:v>102.5</c:v>
                </c:pt>
                <c:pt idx="866">
                  <c:v>102.5</c:v>
                </c:pt>
                <c:pt idx="867">
                  <c:v>102.5</c:v>
                </c:pt>
                <c:pt idx="868">
                  <c:v>102.5</c:v>
                </c:pt>
                <c:pt idx="869">
                  <c:v>102.5</c:v>
                </c:pt>
                <c:pt idx="870">
                  <c:v>102.5</c:v>
                </c:pt>
                <c:pt idx="871">
                  <c:v>102.5</c:v>
                </c:pt>
                <c:pt idx="872">
                  <c:v>102.5</c:v>
                </c:pt>
                <c:pt idx="873">
                  <c:v>102.5</c:v>
                </c:pt>
                <c:pt idx="874">
                  <c:v>102.5</c:v>
                </c:pt>
                <c:pt idx="875">
                  <c:v>102.5</c:v>
                </c:pt>
                <c:pt idx="876">
                  <c:v>102.5</c:v>
                </c:pt>
                <c:pt idx="877">
                  <c:v>102.5</c:v>
                </c:pt>
                <c:pt idx="878">
                  <c:v>102.5</c:v>
                </c:pt>
                <c:pt idx="879">
                  <c:v>102.5</c:v>
                </c:pt>
                <c:pt idx="880">
                  <c:v>102.5</c:v>
                </c:pt>
                <c:pt idx="881">
                  <c:v>102.5</c:v>
                </c:pt>
                <c:pt idx="882">
                  <c:v>102.5</c:v>
                </c:pt>
                <c:pt idx="883">
                  <c:v>102.5</c:v>
                </c:pt>
                <c:pt idx="884">
                  <c:v>102.5</c:v>
                </c:pt>
                <c:pt idx="885">
                  <c:v>102.5</c:v>
                </c:pt>
                <c:pt idx="886">
                  <c:v>102.5</c:v>
                </c:pt>
                <c:pt idx="887">
                  <c:v>102.5</c:v>
                </c:pt>
                <c:pt idx="888">
                  <c:v>102.5</c:v>
                </c:pt>
                <c:pt idx="889">
                  <c:v>102.5</c:v>
                </c:pt>
                <c:pt idx="890">
                  <c:v>102.5</c:v>
                </c:pt>
                <c:pt idx="891">
                  <c:v>102.5</c:v>
                </c:pt>
                <c:pt idx="892">
                  <c:v>102.5</c:v>
                </c:pt>
                <c:pt idx="893">
                  <c:v>102.5</c:v>
                </c:pt>
                <c:pt idx="894">
                  <c:v>102.5</c:v>
                </c:pt>
                <c:pt idx="895">
                  <c:v>102.5</c:v>
                </c:pt>
                <c:pt idx="896">
                  <c:v>102.5</c:v>
                </c:pt>
                <c:pt idx="897">
                  <c:v>102.5</c:v>
                </c:pt>
                <c:pt idx="898">
                  <c:v>102.5</c:v>
                </c:pt>
                <c:pt idx="899">
                  <c:v>102.5</c:v>
                </c:pt>
                <c:pt idx="900">
                  <c:v>100</c:v>
                </c:pt>
                <c:pt idx="901">
                  <c:v>100</c:v>
                </c:pt>
                <c:pt idx="902">
                  <c:v>100</c:v>
                </c:pt>
                <c:pt idx="903">
                  <c:v>100</c:v>
                </c:pt>
                <c:pt idx="904">
                  <c:v>100</c:v>
                </c:pt>
                <c:pt idx="905">
                  <c:v>100</c:v>
                </c:pt>
                <c:pt idx="906">
                  <c:v>100</c:v>
                </c:pt>
                <c:pt idx="907">
                  <c:v>100</c:v>
                </c:pt>
                <c:pt idx="908">
                  <c:v>100</c:v>
                </c:pt>
                <c:pt idx="909">
                  <c:v>100</c:v>
                </c:pt>
                <c:pt idx="910">
                  <c:v>100</c:v>
                </c:pt>
                <c:pt idx="911">
                  <c:v>100</c:v>
                </c:pt>
                <c:pt idx="912">
                  <c:v>100</c:v>
                </c:pt>
                <c:pt idx="913">
                  <c:v>100</c:v>
                </c:pt>
                <c:pt idx="914">
                  <c:v>100</c:v>
                </c:pt>
                <c:pt idx="915">
                  <c:v>100</c:v>
                </c:pt>
                <c:pt idx="916">
                  <c:v>100</c:v>
                </c:pt>
                <c:pt idx="917">
                  <c:v>100</c:v>
                </c:pt>
                <c:pt idx="918">
                  <c:v>100</c:v>
                </c:pt>
                <c:pt idx="919">
                  <c:v>100</c:v>
                </c:pt>
                <c:pt idx="920">
                  <c:v>100</c:v>
                </c:pt>
                <c:pt idx="921">
                  <c:v>100</c:v>
                </c:pt>
                <c:pt idx="922">
                  <c:v>100</c:v>
                </c:pt>
                <c:pt idx="923">
                  <c:v>100</c:v>
                </c:pt>
                <c:pt idx="924">
                  <c:v>100</c:v>
                </c:pt>
                <c:pt idx="925">
                  <c:v>100</c:v>
                </c:pt>
                <c:pt idx="926">
                  <c:v>100</c:v>
                </c:pt>
                <c:pt idx="927">
                  <c:v>100</c:v>
                </c:pt>
                <c:pt idx="928">
                  <c:v>100</c:v>
                </c:pt>
                <c:pt idx="929">
                  <c:v>100</c:v>
                </c:pt>
                <c:pt idx="930">
                  <c:v>100</c:v>
                </c:pt>
                <c:pt idx="931">
                  <c:v>100</c:v>
                </c:pt>
                <c:pt idx="932">
                  <c:v>100</c:v>
                </c:pt>
                <c:pt idx="933">
                  <c:v>100</c:v>
                </c:pt>
                <c:pt idx="934">
                  <c:v>100</c:v>
                </c:pt>
                <c:pt idx="935">
                  <c:v>100</c:v>
                </c:pt>
                <c:pt idx="936">
                  <c:v>100</c:v>
                </c:pt>
                <c:pt idx="937">
                  <c:v>100</c:v>
                </c:pt>
                <c:pt idx="938">
                  <c:v>100</c:v>
                </c:pt>
                <c:pt idx="939">
                  <c:v>100</c:v>
                </c:pt>
                <c:pt idx="940">
                  <c:v>100</c:v>
                </c:pt>
                <c:pt idx="941">
                  <c:v>100</c:v>
                </c:pt>
                <c:pt idx="942">
                  <c:v>100</c:v>
                </c:pt>
                <c:pt idx="943">
                  <c:v>100</c:v>
                </c:pt>
                <c:pt idx="944">
                  <c:v>100</c:v>
                </c:pt>
                <c:pt idx="945">
                  <c:v>100</c:v>
                </c:pt>
                <c:pt idx="946">
                  <c:v>100</c:v>
                </c:pt>
                <c:pt idx="947">
                  <c:v>100</c:v>
                </c:pt>
                <c:pt idx="948">
                  <c:v>100</c:v>
                </c:pt>
                <c:pt idx="949">
                  <c:v>100</c:v>
                </c:pt>
                <c:pt idx="950">
                  <c:v>100</c:v>
                </c:pt>
                <c:pt idx="951">
                  <c:v>100</c:v>
                </c:pt>
                <c:pt idx="952">
                  <c:v>100</c:v>
                </c:pt>
                <c:pt idx="953">
                  <c:v>100</c:v>
                </c:pt>
                <c:pt idx="954">
                  <c:v>100</c:v>
                </c:pt>
                <c:pt idx="955">
                  <c:v>100</c:v>
                </c:pt>
                <c:pt idx="956">
                  <c:v>100</c:v>
                </c:pt>
                <c:pt idx="957">
                  <c:v>100</c:v>
                </c:pt>
                <c:pt idx="958">
                  <c:v>100</c:v>
                </c:pt>
                <c:pt idx="959">
                  <c:v>100</c:v>
                </c:pt>
                <c:pt idx="960">
                  <c:v>100</c:v>
                </c:pt>
                <c:pt idx="961">
                  <c:v>100</c:v>
                </c:pt>
                <c:pt idx="962">
                  <c:v>100</c:v>
                </c:pt>
                <c:pt idx="963">
                  <c:v>100</c:v>
                </c:pt>
                <c:pt idx="964">
                  <c:v>100</c:v>
                </c:pt>
                <c:pt idx="965">
                  <c:v>100</c:v>
                </c:pt>
                <c:pt idx="966">
                  <c:v>100</c:v>
                </c:pt>
                <c:pt idx="967">
                  <c:v>100</c:v>
                </c:pt>
                <c:pt idx="968">
                  <c:v>100</c:v>
                </c:pt>
                <c:pt idx="969">
                  <c:v>100</c:v>
                </c:pt>
                <c:pt idx="970">
                  <c:v>100</c:v>
                </c:pt>
                <c:pt idx="971">
                  <c:v>100</c:v>
                </c:pt>
                <c:pt idx="972">
                  <c:v>100</c:v>
                </c:pt>
                <c:pt idx="973">
                  <c:v>100</c:v>
                </c:pt>
                <c:pt idx="974">
                  <c:v>100</c:v>
                </c:pt>
                <c:pt idx="975">
                  <c:v>100</c:v>
                </c:pt>
                <c:pt idx="976">
                  <c:v>100</c:v>
                </c:pt>
                <c:pt idx="977">
                  <c:v>100</c:v>
                </c:pt>
                <c:pt idx="978">
                  <c:v>100</c:v>
                </c:pt>
                <c:pt idx="979">
                  <c:v>100</c:v>
                </c:pt>
                <c:pt idx="980">
                  <c:v>100</c:v>
                </c:pt>
                <c:pt idx="981">
                  <c:v>100</c:v>
                </c:pt>
                <c:pt idx="982">
                  <c:v>100</c:v>
                </c:pt>
                <c:pt idx="983">
                  <c:v>100</c:v>
                </c:pt>
                <c:pt idx="984">
                  <c:v>100</c:v>
                </c:pt>
                <c:pt idx="985">
                  <c:v>100</c:v>
                </c:pt>
                <c:pt idx="986">
                  <c:v>100</c:v>
                </c:pt>
                <c:pt idx="987">
                  <c:v>100</c:v>
                </c:pt>
                <c:pt idx="988">
                  <c:v>100</c:v>
                </c:pt>
                <c:pt idx="989">
                  <c:v>100</c:v>
                </c:pt>
                <c:pt idx="990">
                  <c:v>100</c:v>
                </c:pt>
                <c:pt idx="991">
                  <c:v>100</c:v>
                </c:pt>
                <c:pt idx="992">
                  <c:v>100</c:v>
                </c:pt>
                <c:pt idx="993">
                  <c:v>100</c:v>
                </c:pt>
                <c:pt idx="994">
                  <c:v>100</c:v>
                </c:pt>
                <c:pt idx="995">
                  <c:v>100</c:v>
                </c:pt>
                <c:pt idx="996">
                  <c:v>100</c:v>
                </c:pt>
                <c:pt idx="997">
                  <c:v>100</c:v>
                </c:pt>
                <c:pt idx="998">
                  <c:v>100</c:v>
                </c:pt>
                <c:pt idx="999">
                  <c:v>100</c:v>
                </c:pt>
                <c:pt idx="1000">
                  <c:v>100</c:v>
                </c:pt>
              </c:numCache>
            </c:numRef>
          </c:yVal>
          <c:smooth val="1"/>
        </c:ser>
        <c:axId val="45142043"/>
        <c:axId val="91450186"/>
      </c:scatterChart>
      <c:valAx>
        <c:axId val="4514204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cross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50186"/>
        <c:crossesAt val="0"/>
        <c:crossBetween val="midCat"/>
        <c:majorUnit val="1"/>
      </c:valAx>
      <c:valAx>
        <c:axId val="91450186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cross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2043"/>
        <c:crossesAt val="0"/>
        <c:crossBetween val="midCat"/>
      </c:valAx>
      <c:spPr>
        <a:solidFill>
          <a:srgbClr val="33cc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940354042169"/>
          <c:y val="0.356041770263551"/>
          <c:w val="0.985905964595783"/>
          <c:h val="0.64395822973645"/>
        </c:manualLayout>
      </c:layout>
      <c:scatterChart>
        <c:scatterStyle val="line"/>
        <c:varyColors val="0"/>
        <c:ser>
          <c:idx val="0"/>
          <c:order val="0"/>
          <c:tx>
            <c:strRef>
              <c:f>"wijzer"</c:f>
              <c:strCache>
                <c:ptCount val="1"/>
                <c:pt idx="0">
                  <c:v>wijz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ten!$ES$103:$ES$104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xVal>
          <c:yVal>
            <c:numRef>
              <c:f>Meten!$ET$103:$ET$10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29099026"/>
        <c:axId val="86855888"/>
      </c:scatterChart>
      <c:valAx>
        <c:axId val="29099026"/>
        <c:scaling>
          <c:orientation val="minMax"/>
          <c:max val="10"/>
          <c:min val="1"/>
        </c:scaling>
        <c:delete val="0"/>
        <c:axPos val="b"/>
        <c:numFmt formatCode="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855888"/>
        <c:crossesAt val="0"/>
        <c:crossBetween val="midCat"/>
        <c:majorUnit val="1"/>
      </c:valAx>
      <c:valAx>
        <c:axId val="86855888"/>
        <c:scaling>
          <c:orientation val="minMax"/>
          <c:max val="1"/>
          <c:min val="0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099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3880</xdr:colOff>
      <xdr:row>1</xdr:row>
      <xdr:rowOff>114840</xdr:rowOff>
    </xdr:from>
    <xdr:to>
      <xdr:col>12</xdr:col>
      <xdr:colOff>131400</xdr:colOff>
      <xdr:row>8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8800" y="552960"/>
          <a:ext cx="1439280" cy="1494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18</xdr:row>
      <xdr:rowOff>9360</xdr:rowOff>
    </xdr:from>
    <xdr:to>
      <xdr:col>8</xdr:col>
      <xdr:colOff>261720</xdr:colOff>
      <xdr:row>27</xdr:row>
      <xdr:rowOff>162000</xdr:rowOff>
    </xdr:to>
    <xdr:graphicFrame>
      <xdr:nvGraphicFramePr>
        <xdr:cNvPr id="1" name="Chart 1"/>
        <xdr:cNvGraphicFramePr/>
      </xdr:nvGraphicFramePr>
      <xdr:xfrm>
        <a:off x="200160" y="2590560"/>
        <a:ext cx="226188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3</xdr:row>
      <xdr:rowOff>66960</xdr:rowOff>
    </xdr:from>
    <xdr:to>
      <xdr:col>20</xdr:col>
      <xdr:colOff>161280</xdr:colOff>
      <xdr:row>8</xdr:row>
      <xdr:rowOff>28440</xdr:rowOff>
    </xdr:to>
    <xdr:graphicFrame>
      <xdr:nvGraphicFramePr>
        <xdr:cNvPr id="2" name="Chart 13"/>
        <xdr:cNvGraphicFramePr/>
      </xdr:nvGraphicFramePr>
      <xdr:xfrm>
        <a:off x="400320" y="552600"/>
        <a:ext cx="6385320" cy="7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12</xdr:row>
      <xdr:rowOff>19080</xdr:rowOff>
    </xdr:from>
    <xdr:to>
      <xdr:col>13</xdr:col>
      <xdr:colOff>362160</xdr:colOff>
      <xdr:row>14</xdr:row>
      <xdr:rowOff>19080</xdr:rowOff>
    </xdr:to>
    <xdr:clientData/>
  </xdr:twoCellAnchor>
  <xdr:twoCellAnchor editAs="oneCell">
    <xdr:from>
      <xdr:col>3</xdr:col>
      <xdr:colOff>0</xdr:colOff>
      <xdr:row>12</xdr:row>
      <xdr:rowOff>19080</xdr:rowOff>
    </xdr:from>
    <xdr:to>
      <xdr:col>5</xdr:col>
      <xdr:colOff>360</xdr:colOff>
      <xdr:row>14</xdr:row>
      <xdr:rowOff>19080</xdr:rowOff>
    </xdr:to>
    <xdr:clientData/>
  </xdr:twoCellAnchor>
  <xdr:twoCellAnchor editAs="oneCell">
    <xdr:from>
      <xdr:col>6</xdr:col>
      <xdr:colOff>10080</xdr:colOff>
      <xdr:row>12</xdr:row>
      <xdr:rowOff>19080</xdr:rowOff>
    </xdr:from>
    <xdr:to>
      <xdr:col>8</xdr:col>
      <xdr:colOff>10080</xdr:colOff>
      <xdr:row>14</xdr:row>
      <xdr:rowOff>19080</xdr:rowOff>
    </xdr:to>
    <xdr:clientData/>
  </xdr:twoCellAnchor>
  <xdr:twoCellAnchor editAs="oneCell">
    <xdr:from>
      <xdr:col>9</xdr:col>
      <xdr:colOff>10080</xdr:colOff>
      <xdr:row>12</xdr:row>
      <xdr:rowOff>19080</xdr:rowOff>
    </xdr:from>
    <xdr:to>
      <xdr:col>11</xdr:col>
      <xdr:colOff>10440</xdr:colOff>
      <xdr:row>14</xdr:row>
      <xdr:rowOff>19080</xdr:rowOff>
    </xdr:to>
    <xdr:clientData/>
  </xdr:twoCellAnchor>
  <xdr:twoCellAnchor editAs="oneCell">
    <xdr:from>
      <xdr:col>9</xdr:col>
      <xdr:colOff>190800</xdr:colOff>
      <xdr:row>2</xdr:row>
      <xdr:rowOff>85680</xdr:rowOff>
    </xdr:from>
    <xdr:to>
      <xdr:col>13</xdr:col>
      <xdr:colOff>251640</xdr:colOff>
      <xdr:row>3</xdr:row>
      <xdr:rowOff>142920</xdr:rowOff>
    </xdr:to>
    <xdr:sp>
      <xdr:nvSpPr>
        <xdr:cNvPr id="3" name="Text 29"/>
        <xdr:cNvSpPr/>
      </xdr:nvSpPr>
      <xdr:spPr>
        <a:xfrm>
          <a:off x="2752920" y="419040"/>
          <a:ext cx="1508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Toon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25</xdr:row>
      <xdr:rowOff>9360</xdr:rowOff>
    </xdr:from>
    <xdr:to>
      <xdr:col>15</xdr:col>
      <xdr:colOff>10080</xdr:colOff>
      <xdr:row>26</xdr:row>
      <xdr:rowOff>152280</xdr:rowOff>
    </xdr:to>
    <xdr:clientData/>
  </xdr:twoCellAnchor>
  <xdr:twoCellAnchor editAs="oneCell">
    <xdr:from>
      <xdr:col>10</xdr:col>
      <xdr:colOff>9720</xdr:colOff>
      <xdr:row>20</xdr:row>
      <xdr:rowOff>9720</xdr:rowOff>
    </xdr:from>
    <xdr:to>
      <xdr:col>12</xdr:col>
      <xdr:colOff>10080</xdr:colOff>
      <xdr:row>21</xdr:row>
      <xdr:rowOff>152640</xdr:rowOff>
    </xdr:to>
    <xdr:clientData/>
  </xdr:twoCellAnchor>
  <xdr:twoCellAnchor editAs="oneCell">
    <xdr:from>
      <xdr:col>10</xdr:col>
      <xdr:colOff>0</xdr:colOff>
      <xdr:row>25</xdr:row>
      <xdr:rowOff>9360</xdr:rowOff>
    </xdr:from>
    <xdr:to>
      <xdr:col>12</xdr:col>
      <xdr:colOff>360</xdr:colOff>
      <xdr:row>26</xdr:row>
      <xdr:rowOff>152280</xdr:rowOff>
    </xdr:to>
    <xdr:clientData/>
  </xdr:twoCellAnchor>
  <xdr:twoCellAnchor editAs="oneCell">
    <xdr:from>
      <xdr:col>13</xdr:col>
      <xdr:colOff>9720</xdr:colOff>
      <xdr:row>20</xdr:row>
      <xdr:rowOff>9720</xdr:rowOff>
    </xdr:from>
    <xdr:to>
      <xdr:col>15</xdr:col>
      <xdr:colOff>10080</xdr:colOff>
      <xdr:row>21</xdr:row>
      <xdr:rowOff>152640</xdr:rowOff>
    </xdr:to>
    <xdr:clientData/>
  </xdr:twoCellAnchor>
  <xdr:twoCellAnchor editAs="oneCell">
    <xdr:from>
      <xdr:col>16</xdr:col>
      <xdr:colOff>0</xdr:colOff>
      <xdr:row>20</xdr:row>
      <xdr:rowOff>9720</xdr:rowOff>
    </xdr:from>
    <xdr:to>
      <xdr:col>18</xdr:col>
      <xdr:colOff>360</xdr:colOff>
      <xdr:row>21</xdr:row>
      <xdr:rowOff>152640</xdr:rowOff>
    </xdr:to>
    <xdr:clientData/>
  </xdr:twoCellAnchor>
  <xdr:twoCellAnchor editAs="oneCell">
    <xdr:from>
      <xdr:col>18</xdr:col>
      <xdr:colOff>10080</xdr:colOff>
      <xdr:row>12</xdr:row>
      <xdr:rowOff>57240</xdr:rowOff>
    </xdr:from>
    <xdr:to>
      <xdr:col>23</xdr:col>
      <xdr:colOff>236160</xdr:colOff>
      <xdr:row>27</xdr:row>
      <xdr:rowOff>99720</xdr:rowOff>
    </xdr:to>
    <xdr:grpSp>
      <xdr:nvGrpSpPr>
        <xdr:cNvPr id="4" name="Group 62"/>
        <xdr:cNvGrpSpPr/>
      </xdr:nvGrpSpPr>
      <xdr:grpSpPr>
        <a:xfrm>
          <a:off x="5829840" y="1914480"/>
          <a:ext cx="1945080" cy="2309400"/>
          <a:chOff x="5829840" y="1914480"/>
          <a:chExt cx="1945080" cy="2309400"/>
        </a:xfrm>
      </xdr:grpSpPr>
      <xdr:sp>
        <xdr:nvSpPr>
          <xdr:cNvPr id="5" name="Freeform 45"/>
          <xdr:cNvSpPr/>
        </xdr:nvSpPr>
        <xdr:spPr>
          <a:xfrm>
            <a:off x="6375600" y="1995120"/>
            <a:ext cx="1399320" cy="2228760"/>
          </a:xfrm>
          <a:custGeom>
            <a:avLst/>
            <a:gdLst/>
            <a:ahLst/>
            <a:rect l="l" t="t" r="r" b="b"/>
            <a:pathLst>
              <a:path w="140" h="234">
                <a:moveTo>
                  <a:pt x="0" y="1"/>
                </a:moveTo>
                <a:lnTo>
                  <a:pt x="140" y="0"/>
                </a:lnTo>
                <a:lnTo>
                  <a:pt x="140" y="234"/>
                </a:lnTo>
                <a:lnTo>
                  <a:pt x="85" y="233"/>
                </a:lnTo>
                <a:lnTo>
                  <a:pt x="85" y="208"/>
                </a:lnTo>
              </a:path>
            </a:pathLst>
          </a:custGeom>
          <a:noFill/>
          <a:ln w="38160">
            <a:solidFill>
              <a:srgbClr val="ff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46"/>
          <xdr:cNvSpPr/>
        </xdr:nvSpPr>
        <xdr:spPr>
          <a:xfrm>
            <a:off x="5932080" y="2005920"/>
            <a:ext cx="1734840" cy="1980360"/>
          </a:xfrm>
          <a:custGeom>
            <a:avLst/>
            <a:gdLst/>
            <a:ahLst/>
            <a:rect l="l" t="t" r="r" b="b"/>
            <a:pathLst>
              <a:path w="173" h="208">
                <a:moveTo>
                  <a:pt x="0" y="0"/>
                </a:moveTo>
                <a:lnTo>
                  <a:pt x="0" y="24"/>
                </a:lnTo>
                <a:lnTo>
                  <a:pt x="173" y="24"/>
                </a:lnTo>
                <a:lnTo>
                  <a:pt x="173" y="177"/>
                </a:lnTo>
                <a:lnTo>
                  <a:pt x="80" y="178"/>
                </a:lnTo>
                <a:lnTo>
                  <a:pt x="80" y="208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" name="Group 60"/>
          <xdr:cNvGrpSpPr/>
        </xdr:nvGrpSpPr>
        <xdr:grpSpPr>
          <a:xfrm>
            <a:off x="5829840" y="1914480"/>
            <a:ext cx="698760" cy="183600"/>
            <a:chOff x="5829840" y="1914480"/>
            <a:chExt cx="698760" cy="183600"/>
          </a:xfrm>
        </xdr:grpSpPr>
        <xdr:sp>
          <xdr:nvSpPr>
            <xdr:cNvPr id="8" name="Oval 23"/>
            <xdr:cNvSpPr/>
          </xdr:nvSpPr>
          <xdr:spPr>
            <a:xfrm>
              <a:off x="5829840" y="1914480"/>
              <a:ext cx="228600" cy="18360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24"/>
            <xdr:cNvSpPr/>
          </xdr:nvSpPr>
          <xdr:spPr>
            <a:xfrm>
              <a:off x="6312600" y="1914480"/>
              <a:ext cx="216000" cy="173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val 49"/>
            <xdr:cNvSpPr/>
          </xdr:nvSpPr>
          <xdr:spPr>
            <a:xfrm>
              <a:off x="6357240" y="1951200"/>
              <a:ext cx="127080" cy="9972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Oval 51"/>
            <xdr:cNvSpPr/>
          </xdr:nvSpPr>
          <xdr:spPr>
            <a:xfrm>
              <a:off x="5874120" y="1951200"/>
              <a:ext cx="127080" cy="99720"/>
            </a:xfrm>
            <a:prstGeom prst="ellipse">
              <a:avLst/>
            </a:prstGeom>
            <a:noFill/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61"/>
          <xdr:cNvGrpSpPr/>
        </xdr:nvGrpSpPr>
        <xdr:grpSpPr>
          <a:xfrm>
            <a:off x="6626160" y="3873240"/>
            <a:ext cx="682920" cy="204840"/>
            <a:chOff x="6626160" y="3873240"/>
            <a:chExt cx="682920" cy="204840"/>
          </a:xfrm>
        </xdr:grpSpPr>
        <xdr:sp>
          <xdr:nvSpPr>
            <xdr:cNvPr id="13" name="Oval 40"/>
            <xdr:cNvSpPr/>
          </xdr:nvSpPr>
          <xdr:spPr>
            <a:xfrm>
              <a:off x="6626160" y="3894120"/>
              <a:ext cx="214200" cy="183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Oval 41"/>
            <xdr:cNvSpPr/>
          </xdr:nvSpPr>
          <xdr:spPr>
            <a:xfrm>
              <a:off x="7100280" y="3873240"/>
              <a:ext cx="208800" cy="1947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Oval 47"/>
            <xdr:cNvSpPr/>
          </xdr:nvSpPr>
          <xdr:spPr>
            <a:xfrm>
              <a:off x="7151040" y="3909960"/>
              <a:ext cx="118440" cy="1155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52"/>
            <xdr:cNvSpPr/>
          </xdr:nvSpPr>
          <xdr:spPr>
            <a:xfrm>
              <a:off x="6671160" y="3930840"/>
              <a:ext cx="123840" cy="99720"/>
            </a:xfrm>
            <a:prstGeom prst="ellipse">
              <a:avLst/>
            </a:prstGeom>
            <a:noFill/>
            <a:ln w="9360">
              <a:solidFill>
                <a:srgbClr val="c0c0c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9720</xdr:colOff>
      <xdr:row>20</xdr:row>
      <xdr:rowOff>19080</xdr:rowOff>
    </xdr:from>
    <xdr:to>
      <xdr:col>22</xdr:col>
      <xdr:colOff>10080</xdr:colOff>
      <xdr:row>21</xdr:row>
      <xdr:rowOff>162000</xdr:rowOff>
    </xdr:to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3</xdr:row>
      <xdr:rowOff>1522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8" ySplit="66" topLeftCell="AC67" activePane="bottomRight" state="frozen"/>
      <selection pane="topLeft" activeCell="A1" activeCellId="0" sqref="A1"/>
      <selection pane="topRight" activeCell="AC1" activeCellId="0" sqref="AC1"/>
      <selection pane="bottomLeft" activeCell="A67" activeCellId="0" sqref="A67"/>
      <selection pane="bottomRight" activeCell="AA1" activeCellId="0" sqref="A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34.5" hidden="false" customHeight="true" outlineLevel="0" collapsed="false"/>
    <row r="2" customFormat="false" ht="34.5" hidden="false" customHeight="true" outlineLevel="0" collapsed="false">
      <c r="B2" s="2" t="s">
        <v>0</v>
      </c>
      <c r="K2" s="3" t="s">
        <v>1</v>
      </c>
    </row>
    <row r="3" customFormat="false" ht="27.75" hidden="false" customHeight="true" outlineLevel="0" collapsed="false">
      <c r="B3" s="4" t="s">
        <v>2</v>
      </c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 t="s">
        <v>3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5" t="s">
        <v>4</v>
      </c>
    </row>
    <row r="10" customFormat="false" ht="12.75" hidden="false" customHeight="false" outlineLevel="0" collapsed="false">
      <c r="B10" s="4" t="s">
        <v>5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5" t="s">
        <v>6</v>
      </c>
    </row>
    <row r="13" customFormat="false" ht="12.75" hidden="false" customHeight="false" outlineLevel="0" collapsed="false">
      <c r="B13" s="4" t="s">
        <v>7</v>
      </c>
    </row>
    <row r="14" customFormat="false" ht="12.75" hidden="false" customHeight="false" outlineLevel="0" collapsed="false">
      <c r="B14" s="4" t="s">
        <v>8</v>
      </c>
    </row>
    <row r="15" customFormat="false" ht="12.75" hidden="false" customHeight="false" outlineLevel="0" collapsed="false">
      <c r="B15" s="4" t="s">
        <v>9</v>
      </c>
    </row>
    <row r="16" customFormat="false" ht="12.75" hidden="false" customHeight="false" outlineLevel="0" collapsed="false">
      <c r="B16" s="4"/>
    </row>
    <row r="17" customFormat="false" ht="12.75" hidden="false" customHeight="false" outlineLevel="0" collapsed="false">
      <c r="B17" s="5" t="s">
        <v>10</v>
      </c>
    </row>
    <row r="18" customFormat="false" ht="12.75" hidden="false" customHeight="false" outlineLevel="0" collapsed="false">
      <c r="B18" s="1" t="s">
        <v>11</v>
      </c>
    </row>
    <row r="20" customFormat="false" ht="12.75" hidden="false" customHeight="false" outlineLevel="0" collapsed="false">
      <c r="B20" s="6" t="s">
        <v>12</v>
      </c>
    </row>
    <row r="21" customFormat="false" ht="12.75" hidden="false" customHeight="false" outlineLevel="0" collapsed="false">
      <c r="B21" s="6" t="s">
        <v>13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 t="s">
        <v>14</v>
      </c>
    </row>
    <row r="50" customFormat="false" ht="12.75" hidden="false" customHeight="false" outlineLevel="0" collapsed="false">
      <c r="X50" s="1" t="n">
        <v>10</v>
      </c>
    </row>
  </sheetData>
  <sheetProtection sheet="true" password="de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112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36" ySplit="202" topLeftCell="AK203" activePane="bottomRight" state="frozen"/>
      <selection pane="topLeft" activeCell="A1" activeCellId="0" sqref="A1"/>
      <selection pane="topRight" activeCell="AK1" activeCellId="0" sqref="AK1"/>
      <selection pane="bottomLeft" activeCell="A203" activeCellId="0" sqref="A203"/>
      <selection pane="bottomRight" activeCell="AK203" activeCellId="0" sqref="AK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.13"/>
    <col collapsed="false" customWidth="true" hidden="false" outlineLevel="0" max="2" min="2" style="7" width="1.7"/>
    <col collapsed="false" customWidth="true" hidden="false" outlineLevel="0" max="3" min="3" style="7" width="2.7"/>
    <col collapsed="false" customWidth="true" hidden="false" outlineLevel="0" max="18" min="4" style="7" width="5.13"/>
    <col collapsed="false" customWidth="true" hidden="false" outlineLevel="0" max="19" min="19" style="7" width="6.28"/>
    <col collapsed="false" customWidth="true" hidden="false" outlineLevel="0" max="22" min="20" style="7" width="5.13"/>
    <col collapsed="false" customWidth="true" hidden="false" outlineLevel="0" max="23" min="23" style="7" width="2.7"/>
    <col collapsed="false" customWidth="true" hidden="false" outlineLevel="0" max="25" min="24" style="7" width="6.28"/>
    <col collapsed="false" customWidth="true" hidden="false" outlineLevel="0" max="26" min="26" style="8" width="6.28"/>
    <col collapsed="false" customWidth="true" hidden="false" outlineLevel="0" max="28" min="27" style="7" width="6.28"/>
    <col collapsed="false" customWidth="true" hidden="false" outlineLevel="0" max="131" min="29" style="7" width="114.85"/>
    <col collapsed="false" customWidth="true" hidden="false" outlineLevel="0" max="132" min="132" style="7" width="6.28"/>
    <col collapsed="false" customWidth="true" hidden="false" outlineLevel="0" max="133" min="133" style="7" width="18.85"/>
    <col collapsed="false" customWidth="true" hidden="false" outlineLevel="0" max="134" min="134" style="7" width="38.7"/>
    <col collapsed="false" customWidth="true" hidden="false" outlineLevel="0" max="135" min="135" style="7" width="15.85"/>
    <col collapsed="false" customWidth="true" hidden="false" outlineLevel="0" max="136" min="136" style="7" width="17.28"/>
    <col collapsed="false" customWidth="true" hidden="false" outlineLevel="0" max="137" min="137" style="7" width="21.56"/>
    <col collapsed="false" customWidth="true" hidden="false" outlineLevel="0" max="140" min="138" style="7" width="12.99"/>
    <col collapsed="false" customWidth="true" hidden="false" outlineLevel="0" max="141" min="141" style="7" width="22.99"/>
    <col collapsed="false" customWidth="true" hidden="false" outlineLevel="0" max="143" min="142" style="7" width="11.56"/>
    <col collapsed="false" customWidth="true" hidden="false" outlineLevel="0" max="144" min="144" style="7" width="17.28"/>
    <col collapsed="false" customWidth="true" hidden="false" outlineLevel="0" max="145" min="145" style="7" width="3.99"/>
    <col collapsed="false" customWidth="true" hidden="false" outlineLevel="0" max="146" min="146" style="7" width="18.7"/>
    <col collapsed="false" customWidth="false" hidden="false" outlineLevel="0" max="147" min="147" style="7" width="9.14"/>
    <col collapsed="false" customWidth="true" hidden="false" outlineLevel="0" max="148" min="148" style="7" width="14.7"/>
    <col collapsed="false" customWidth="true" hidden="false" outlineLevel="0" max="150" min="149" style="7" width="8.7"/>
    <col collapsed="false" customWidth="true" hidden="false" outlineLevel="0" max="151" min="151" style="7" width="17.28"/>
    <col collapsed="false" customWidth="false" hidden="false" outlineLevel="0" max="257" min="152" style="7" width="9.14"/>
  </cols>
  <sheetData>
    <row r="1" customFormat="false" ht="12.75" hidden="false" customHeight="false" outlineLevel="0" collapsed="false">
      <c r="T1" s="9"/>
      <c r="U1" s="9"/>
    </row>
    <row r="2" customFormat="false" ht="13.5" hidden="false" customHeight="false" outlineLevel="0" collapsed="false"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2" hidden="false" customHeight="true" outlineLevel="0" collapsed="false"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0"/>
    </row>
    <row r="4" customFormat="false" ht="12" hidden="false" customHeight="true" outlineLevel="0" collapsed="false"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0"/>
    </row>
    <row r="5" customFormat="false" ht="12" hidden="false" customHeight="true" outlineLevel="0" collapsed="false"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6"/>
      <c r="V5" s="10"/>
    </row>
    <row r="6" customFormat="false" ht="12" hidden="false" customHeight="true" outlineLevel="0" collapsed="false"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/>
      <c r="V6" s="10"/>
    </row>
    <row r="7" customFormat="false" ht="12" hidden="false" customHeight="true" outlineLevel="0" collapsed="false"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/>
      <c r="V7" s="10"/>
    </row>
    <row r="8" customFormat="false" ht="12" hidden="false" customHeight="true" outlineLevel="0" collapsed="false"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/>
      <c r="V8" s="10"/>
    </row>
    <row r="9" customFormat="false" ht="12" hidden="false" customHeight="true" outlineLevel="0" collapsed="false"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  <c r="V9" s="10"/>
    </row>
    <row r="10" customFormat="false" ht="12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/>
      <c r="V10" s="10"/>
    </row>
    <row r="11" customFormat="false" ht="12" hidden="false" customHeight="true" outlineLevel="0" collapsed="false">
      <c r="C11" s="14"/>
      <c r="D11" s="17" t="s">
        <v>15</v>
      </c>
      <c r="E11" s="17"/>
      <c r="F11" s="18"/>
      <c r="G11" s="17" t="s">
        <v>16</v>
      </c>
      <c r="H11" s="17"/>
      <c r="I11" s="18"/>
      <c r="J11" s="17" t="s">
        <v>17</v>
      </c>
      <c r="K11" s="17"/>
      <c r="L11" s="15"/>
      <c r="M11" s="17" t="s">
        <v>18</v>
      </c>
      <c r="N11" s="17"/>
      <c r="O11" s="15"/>
      <c r="P11" s="19"/>
      <c r="Q11" s="19"/>
      <c r="R11" s="18"/>
      <c r="S11" s="18" t="s">
        <v>19</v>
      </c>
      <c r="T11" s="18"/>
      <c r="U11" s="20"/>
      <c r="V11" s="10"/>
    </row>
    <row r="12" customFormat="false" ht="12" hidden="false" customHeight="true" outlineLevel="0" collapsed="false">
      <c r="C12" s="14"/>
      <c r="D12" s="21"/>
      <c r="E12" s="21"/>
      <c r="F12" s="15"/>
      <c r="G12" s="22" t="str">
        <f aca="false">$EF$92</f>
        <v>x 100</v>
      </c>
      <c r="H12" s="23" t="str">
        <f aca="false">$EG$92</f>
        <v>kHz</v>
      </c>
      <c r="I12" s="24"/>
      <c r="J12" s="25" t="n">
        <f aca="false">IF(ED97=FALSE(),0,$ED$90)</f>
        <v>0</v>
      </c>
      <c r="K12" s="26" t="s">
        <v>20</v>
      </c>
      <c r="L12" s="24"/>
      <c r="M12" s="27" t="str">
        <f aca="false">IF(M13=FALSE(),"sin","blok")</f>
        <v>sin</v>
      </c>
      <c r="N12" s="27"/>
      <c r="O12" s="15"/>
      <c r="P12" s="15"/>
      <c r="Q12" s="15"/>
      <c r="R12" s="15"/>
      <c r="S12" s="15"/>
      <c r="T12" s="15"/>
      <c r="U12" s="16"/>
      <c r="V12" s="10"/>
    </row>
    <row r="13" customFormat="false" ht="12" hidden="false" customHeight="true" outlineLevel="0" collapsed="false"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28" t="b">
        <f aca="false">FALSE()</f>
        <v>0</v>
      </c>
      <c r="N13" s="15"/>
      <c r="O13" s="15"/>
      <c r="P13" s="29"/>
      <c r="Q13" s="30"/>
      <c r="R13" s="15"/>
      <c r="S13" s="15"/>
      <c r="T13" s="15"/>
      <c r="U13" s="16"/>
      <c r="V13" s="10"/>
    </row>
    <row r="14" customFormat="false" ht="12" hidden="false" customHeight="true" outlineLevel="0" collapsed="false"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31"/>
      <c r="Q14" s="32"/>
      <c r="R14" s="15"/>
      <c r="S14" s="15"/>
      <c r="T14" s="15"/>
      <c r="U14" s="16"/>
      <c r="V14" s="10"/>
    </row>
    <row r="15" customFormat="false" ht="12" hidden="false" customHeight="true" outlineLevel="0" collapsed="false"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10"/>
    </row>
    <row r="16" customFormat="false" ht="3" hidden="false" customHeight="true" outlineLevel="0" collapsed="false">
      <c r="C16" s="36"/>
      <c r="D16" s="37"/>
      <c r="T16" s="37"/>
      <c r="U16" s="38"/>
      <c r="V16" s="10"/>
    </row>
    <row r="17" customFormat="false" ht="6" hidden="false" customHeight="true" outlineLevel="0" collapsed="false">
      <c r="D17" s="37"/>
      <c r="T17" s="37"/>
    </row>
    <row r="18" customFormat="false" ht="12" hidden="false" customHeight="true" outlineLevel="0" collapsed="false"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3"/>
    </row>
    <row r="19" customFormat="false" ht="14.2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29"/>
      <c r="K19" s="39" t="s">
        <v>21</v>
      </c>
      <c r="L19" s="39"/>
      <c r="M19" s="40"/>
      <c r="N19" s="39" t="s">
        <v>22</v>
      </c>
      <c r="O19" s="39"/>
      <c r="P19" s="40"/>
      <c r="Q19" s="39" t="s">
        <v>23</v>
      </c>
      <c r="R19" s="39"/>
      <c r="S19" s="41"/>
      <c r="T19" s="18"/>
      <c r="U19" s="19"/>
      <c r="V19" s="19"/>
      <c r="W19" s="16"/>
    </row>
    <row r="20" customFormat="false" ht="17.2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42"/>
      <c r="K20" s="43" t="n">
        <f aca="false">ED106</f>
        <v>0</v>
      </c>
      <c r="L20" s="44" t="s">
        <v>24</v>
      </c>
      <c r="M20" s="24"/>
      <c r="N20" s="45" t="str">
        <f aca="false">IF(EK109=TRUE(),"-","+")</f>
        <v>+</v>
      </c>
      <c r="O20" s="44" t="s">
        <v>25</v>
      </c>
      <c r="P20" s="24"/>
      <c r="Q20" s="44" t="n">
        <f aca="false">EF102</f>
        <v>1</v>
      </c>
      <c r="R20" s="44" t="str">
        <f aca="false">EG102</f>
        <v>µs</v>
      </c>
      <c r="S20" s="46"/>
      <c r="T20" s="47"/>
      <c r="U20" s="15"/>
      <c r="V20" s="15"/>
      <c r="W20" s="16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42"/>
      <c r="K21" s="15"/>
      <c r="L21" s="15"/>
      <c r="M21" s="15"/>
      <c r="N21" s="15"/>
      <c r="O21" s="15"/>
      <c r="P21" s="15"/>
      <c r="Q21" s="15"/>
      <c r="R21" s="15"/>
      <c r="S21" s="48"/>
      <c r="T21" s="15"/>
      <c r="U21" s="15"/>
      <c r="V21" s="15"/>
      <c r="W21" s="16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42"/>
      <c r="K22" s="15"/>
      <c r="L22" s="15"/>
      <c r="M22" s="15"/>
      <c r="N22" s="15"/>
      <c r="O22" s="15"/>
      <c r="P22" s="15"/>
      <c r="Q22" s="15"/>
      <c r="R22" s="15"/>
      <c r="S22" s="48"/>
      <c r="T22" s="15"/>
      <c r="U22" s="15"/>
      <c r="V22" s="15"/>
      <c r="W22" s="16"/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31"/>
      <c r="K23" s="34"/>
      <c r="L23" s="34"/>
      <c r="M23" s="34"/>
      <c r="N23" s="34"/>
      <c r="O23" s="34"/>
      <c r="P23" s="34"/>
      <c r="Q23" s="34"/>
      <c r="R23" s="34"/>
      <c r="S23" s="32"/>
      <c r="T23" s="15"/>
      <c r="U23" s="15"/>
      <c r="V23" s="15"/>
      <c r="W23" s="16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29"/>
      <c r="K24" s="39" t="s">
        <v>26</v>
      </c>
      <c r="L24" s="39"/>
      <c r="M24" s="40"/>
      <c r="N24" s="39" t="s">
        <v>27</v>
      </c>
      <c r="O24" s="39"/>
      <c r="P24" s="40"/>
      <c r="Q24" s="40"/>
      <c r="R24" s="40"/>
      <c r="S24" s="41"/>
      <c r="T24" s="18"/>
      <c r="U24" s="18" t="s">
        <v>28</v>
      </c>
      <c r="V24" s="18"/>
      <c r="W24" s="20"/>
    </row>
    <row r="25" customFormat="false" ht="13.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42"/>
      <c r="K25" s="43" t="n">
        <f aca="false">ED107</f>
        <v>0</v>
      </c>
      <c r="L25" s="44" t="s">
        <v>24</v>
      </c>
      <c r="M25" s="24"/>
      <c r="N25" s="49" t="n">
        <f aca="false">EF100</f>
        <v>2</v>
      </c>
      <c r="O25" s="44" t="str">
        <f aca="false">EG100</f>
        <v>V</v>
      </c>
      <c r="P25" s="15"/>
      <c r="Q25" s="15"/>
      <c r="R25" s="15"/>
      <c r="S25" s="48"/>
      <c r="T25" s="15"/>
      <c r="U25" s="15"/>
      <c r="V25" s="15"/>
      <c r="W25" s="16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42"/>
      <c r="K26" s="15"/>
      <c r="L26" s="15"/>
      <c r="M26" s="15"/>
      <c r="N26" s="15"/>
      <c r="O26" s="15"/>
      <c r="P26" s="15"/>
      <c r="Q26" s="15"/>
      <c r="R26" s="15"/>
      <c r="S26" s="48"/>
      <c r="T26" s="15"/>
      <c r="U26" s="15"/>
      <c r="V26" s="15"/>
      <c r="W26" s="16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42"/>
      <c r="K27" s="15"/>
      <c r="L27" s="15"/>
      <c r="M27" s="15"/>
      <c r="N27" s="15"/>
      <c r="O27" s="15"/>
      <c r="P27" s="15"/>
      <c r="Q27" s="15"/>
      <c r="R27" s="15"/>
      <c r="S27" s="48"/>
      <c r="T27" s="15"/>
      <c r="U27" s="15"/>
      <c r="V27" s="15"/>
      <c r="W27" s="16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31"/>
      <c r="K28" s="34"/>
      <c r="L28" s="34"/>
      <c r="M28" s="34"/>
      <c r="N28" s="34"/>
      <c r="O28" s="34"/>
      <c r="P28" s="34"/>
      <c r="Q28" s="34"/>
      <c r="R28" s="34"/>
      <c r="S28" s="32"/>
      <c r="T28" s="15"/>
      <c r="U28" s="15"/>
      <c r="V28" s="15"/>
      <c r="W28" s="16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6"/>
    </row>
    <row r="30" customFormat="false" ht="12.75" hidden="false" customHeight="fals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/>
    </row>
    <row r="31" customFormat="false" ht="3" hidden="false" customHeight="true" outlineLevel="0" collapsed="false">
      <c r="B31" s="36"/>
      <c r="C31" s="50"/>
      <c r="D31" s="51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1"/>
      <c r="T31" s="51"/>
      <c r="U31" s="50"/>
      <c r="V31" s="50"/>
      <c r="W31" s="38"/>
    </row>
    <row r="32" customFormat="false" ht="6" hidden="false" customHeight="true" outlineLevel="0" collapsed="false">
      <c r="A32" s="10"/>
      <c r="B32" s="10"/>
      <c r="C32" s="10"/>
      <c r="D32" s="52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53"/>
      <c r="T32" s="53"/>
      <c r="U32" s="10"/>
      <c r="V32" s="10"/>
      <c r="W32" s="10"/>
      <c r="X32" s="10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89" customFormat="false" ht="12.75" hidden="false" customHeight="false" outlineLevel="0" collapsed="false">
      <c r="EC89" s="55" t="s">
        <v>29</v>
      </c>
      <c r="EF89" s="8"/>
    </row>
    <row r="90" customFormat="false" ht="12.75" hidden="false" customHeight="false" outlineLevel="0" collapsed="false">
      <c r="EC90" s="56" t="s">
        <v>30</v>
      </c>
      <c r="ED90" s="57" t="n">
        <f aca="false">$EJ$90/10</f>
        <v>5</v>
      </c>
      <c r="EE90" s="50" t="s">
        <v>20</v>
      </c>
      <c r="EF90" s="58"/>
      <c r="EG90" s="50"/>
      <c r="EH90" s="59"/>
      <c r="EI90" s="50"/>
      <c r="EJ90" s="60" t="n">
        <v>50</v>
      </c>
      <c r="EK90" s="50"/>
      <c r="EL90" s="61" t="s">
        <v>31</v>
      </c>
    </row>
    <row r="91" customFormat="false" ht="12.75" hidden="false" customHeight="false" outlineLevel="0" collapsed="false">
      <c r="EC91" s="62"/>
      <c r="ED91" s="63"/>
      <c r="EE91" s="10"/>
      <c r="EF91" s="64"/>
      <c r="EG91" s="10"/>
      <c r="EH91" s="65"/>
      <c r="EI91" s="10"/>
      <c r="EJ91" s="66"/>
      <c r="EK91" s="10"/>
      <c r="EL91" s="67"/>
    </row>
    <row r="92" customFormat="false" ht="12.75" hidden="false" customHeight="false" outlineLevel="0" collapsed="false">
      <c r="EC92" s="62" t="s">
        <v>32</v>
      </c>
      <c r="ED92" s="68" t="n">
        <f aca="false">$EI$94*$EH$92</f>
        <v>250000</v>
      </c>
      <c r="EE92" s="10" t="s">
        <v>33</v>
      </c>
      <c r="EF92" s="69" t="str">
        <f aca="false">LOOKUP($EJ$92,$ER$96:$ER$101,$ES$96:$ES$101)</f>
        <v>x 100</v>
      </c>
      <c r="EG92" s="63" t="str">
        <f aca="false">LOOKUP($EJ$92,$ER$96:$ER$101,$ET$96:$ET$101)</f>
        <v>kHz</v>
      </c>
      <c r="EH92" s="70" t="n">
        <f aca="false">LOOKUP($EJ$92,$ER$96:$ER$101,EU$96:$EU$101)</f>
        <v>100000</v>
      </c>
      <c r="EI92" s="63"/>
      <c r="EJ92" s="66" t="n">
        <v>6</v>
      </c>
      <c r="EK92" s="10"/>
      <c r="EL92" s="67" t="s">
        <v>34</v>
      </c>
    </row>
    <row r="93" customFormat="false" ht="12.75" hidden="false" customHeight="false" outlineLevel="0" collapsed="false">
      <c r="EC93" s="71" t="s">
        <v>35</v>
      </c>
      <c r="ED93" s="68" t="n">
        <f aca="false">1/ED92</f>
        <v>4E-006</v>
      </c>
      <c r="EE93" s="10" t="s">
        <v>36</v>
      </c>
      <c r="EF93" s="64"/>
      <c r="EG93" s="10"/>
      <c r="EH93" s="65"/>
      <c r="EI93" s="10"/>
      <c r="EJ93" s="66"/>
      <c r="EK93" s="10"/>
      <c r="EL93" s="72"/>
      <c r="EM93" s="73" t="s">
        <v>37</v>
      </c>
      <c r="EN93" s="74"/>
      <c r="EO93" s="74"/>
      <c r="EP93" s="74"/>
      <c r="ER93" s="73" t="s">
        <v>38</v>
      </c>
      <c r="ES93" s="74"/>
      <c r="ET93" s="74"/>
      <c r="EU93" s="74"/>
    </row>
    <row r="94" customFormat="false" ht="12.75" hidden="false" customHeight="false" outlineLevel="0" collapsed="false">
      <c r="EC94" s="62" t="s">
        <v>39</v>
      </c>
      <c r="ED94" s="63"/>
      <c r="EE94" s="10"/>
      <c r="EF94" s="64"/>
      <c r="EG94" s="10"/>
      <c r="EH94" s="65"/>
      <c r="EI94" s="63" t="n">
        <f aca="false">EJ94/10</f>
        <v>2.5</v>
      </c>
      <c r="EJ94" s="66" t="n">
        <v>25</v>
      </c>
      <c r="EK94" s="10"/>
      <c r="EL94" s="72" t="s">
        <v>40</v>
      </c>
      <c r="EM94" s="50" t="s">
        <v>41</v>
      </c>
      <c r="EN94" s="75" t="s">
        <v>23</v>
      </c>
      <c r="EO94" s="50"/>
      <c r="EP94" s="76" t="s">
        <v>42</v>
      </c>
      <c r="ER94" s="59"/>
      <c r="ES94" s="50" t="s">
        <v>16</v>
      </c>
      <c r="ET94" s="50"/>
      <c r="EU94" s="76"/>
    </row>
    <row r="95" customFormat="false" ht="12.75" hidden="false" customHeight="false" outlineLevel="0" collapsed="false">
      <c r="EC95" s="62" t="s">
        <v>43</v>
      </c>
      <c r="ED95" s="63"/>
      <c r="EE95" s="10"/>
      <c r="EF95" s="64"/>
      <c r="EG95" s="10"/>
      <c r="EH95" s="65"/>
      <c r="EI95" s="10"/>
      <c r="EJ95" s="66"/>
      <c r="EK95" s="10"/>
      <c r="EL95" s="72"/>
      <c r="EM95" s="10" t="n">
        <v>1</v>
      </c>
      <c r="EN95" s="77" t="n">
        <v>0.1</v>
      </c>
      <c r="EO95" s="63" t="s">
        <v>44</v>
      </c>
      <c r="EP95" s="78" t="n">
        <v>1E-007</v>
      </c>
      <c r="ER95" s="65"/>
      <c r="ES95" s="10"/>
      <c r="ET95" s="10"/>
      <c r="EU95" s="72"/>
    </row>
    <row r="96" customFormat="false" ht="12.75" hidden="false" customHeight="false" outlineLevel="0" collapsed="false">
      <c r="EC96" s="62" t="s">
        <v>45</v>
      </c>
      <c r="ED96" s="63"/>
      <c r="EE96" s="10"/>
      <c r="EF96" s="64"/>
      <c r="EG96" s="10"/>
      <c r="EH96" s="65"/>
      <c r="EI96" s="10"/>
      <c r="EJ96" s="66"/>
      <c r="EK96" s="10"/>
      <c r="EL96" s="72"/>
      <c r="EM96" s="10" t="n">
        <v>2</v>
      </c>
      <c r="EN96" s="77" t="n">
        <v>0.2</v>
      </c>
      <c r="EO96" s="63" t="s">
        <v>44</v>
      </c>
      <c r="EP96" s="78" t="n">
        <v>2E-007</v>
      </c>
      <c r="ER96" s="65" t="n">
        <v>1</v>
      </c>
      <c r="ES96" s="69" t="s">
        <v>46</v>
      </c>
      <c r="ET96" s="63" t="s">
        <v>33</v>
      </c>
      <c r="EU96" s="79" t="n">
        <v>1</v>
      </c>
    </row>
    <row r="97" customFormat="false" ht="12.75" hidden="false" customHeight="false" outlineLevel="0" collapsed="false">
      <c r="EC97" s="80" t="s">
        <v>47</v>
      </c>
      <c r="ED97" s="81" t="b">
        <f aca="false">FALSE()</f>
        <v>0</v>
      </c>
      <c r="EE97" s="74"/>
      <c r="EF97" s="82"/>
      <c r="EG97" s="74"/>
      <c r="EH97" s="83"/>
      <c r="EI97" s="74"/>
      <c r="EJ97" s="81"/>
      <c r="EK97" s="74"/>
      <c r="EL97" s="84"/>
      <c r="EM97" s="10" t="n">
        <v>3</v>
      </c>
      <c r="EN97" s="77" t="n">
        <v>0.5</v>
      </c>
      <c r="EO97" s="63" t="s">
        <v>44</v>
      </c>
      <c r="EP97" s="78" t="n">
        <v>5E-007</v>
      </c>
      <c r="ER97" s="65" t="n">
        <v>2</v>
      </c>
      <c r="ES97" s="69" t="s">
        <v>48</v>
      </c>
      <c r="ET97" s="63" t="s">
        <v>33</v>
      </c>
      <c r="EU97" s="79" t="n">
        <v>10</v>
      </c>
    </row>
    <row r="98" customFormat="false" ht="12.75" hidden="false" customHeight="false" outlineLevel="0" collapsed="false">
      <c r="EF98" s="8"/>
      <c r="EJ98" s="85"/>
      <c r="EM98" s="65" t="n">
        <v>4</v>
      </c>
      <c r="EN98" s="77" t="n">
        <v>1</v>
      </c>
      <c r="EO98" s="63" t="s">
        <v>44</v>
      </c>
      <c r="EP98" s="78" t="n">
        <v>1E-006</v>
      </c>
      <c r="ER98" s="65" t="n">
        <v>3</v>
      </c>
      <c r="ES98" s="69" t="s">
        <v>49</v>
      </c>
      <c r="ET98" s="63" t="s">
        <v>33</v>
      </c>
      <c r="EU98" s="79" t="n">
        <v>100</v>
      </c>
    </row>
    <row r="99" customFormat="false" ht="12.75" hidden="false" customHeight="false" outlineLevel="0" collapsed="false">
      <c r="EC99" s="55" t="s">
        <v>37</v>
      </c>
      <c r="ED99" s="55"/>
      <c r="EE99" s="55"/>
      <c r="EF99" s="86"/>
      <c r="EG99" s="55"/>
      <c r="EH99" s="55"/>
      <c r="EI99" s="55"/>
      <c r="EJ99" s="87"/>
      <c r="EK99" s="55"/>
      <c r="EL99" s="55"/>
      <c r="EM99" s="65" t="n">
        <v>5</v>
      </c>
      <c r="EN99" s="77" t="n">
        <v>2</v>
      </c>
      <c r="EO99" s="63" t="s">
        <v>44</v>
      </c>
      <c r="EP99" s="78" t="n">
        <v>2E-006</v>
      </c>
      <c r="ER99" s="65" t="n">
        <v>4</v>
      </c>
      <c r="ES99" s="69" t="s">
        <v>46</v>
      </c>
      <c r="ET99" s="63" t="s">
        <v>50</v>
      </c>
      <c r="EU99" s="79" t="n">
        <v>1000</v>
      </c>
    </row>
    <row r="100" customFormat="false" ht="12.75" hidden="false" customHeight="false" outlineLevel="0" collapsed="false">
      <c r="EC100" s="56" t="s">
        <v>51</v>
      </c>
      <c r="ED100" s="88" t="n">
        <f aca="false">LOOKUP($EJ$100,$EM$111:$EM$122,$EP$111:$EP$122)</f>
        <v>2</v>
      </c>
      <c r="EE100" s="88" t="s">
        <v>52</v>
      </c>
      <c r="EF100" s="75" t="n">
        <f aca="false">LOOKUP($EJ$100,$EM$111:$EM$122,$EN$111:$EN$122)</f>
        <v>2</v>
      </c>
      <c r="EG100" s="61" t="str">
        <f aca="false">LOOKUP($EJ$100,$EM$111:$EM$122,$EO$111:$EO$122)</f>
        <v>V</v>
      </c>
      <c r="EH100" s="56"/>
      <c r="EI100" s="88"/>
      <c r="EJ100" s="89" t="n">
        <v>11</v>
      </c>
      <c r="EK100" s="88"/>
      <c r="EL100" s="61" t="s">
        <v>53</v>
      </c>
      <c r="EM100" s="10" t="n">
        <v>6</v>
      </c>
      <c r="EN100" s="77" t="n">
        <v>5</v>
      </c>
      <c r="EO100" s="63" t="s">
        <v>44</v>
      </c>
      <c r="EP100" s="78" t="n">
        <v>5E-006</v>
      </c>
      <c r="ER100" s="65" t="n">
        <v>5</v>
      </c>
      <c r="ES100" s="69" t="s">
        <v>48</v>
      </c>
      <c r="ET100" s="63" t="s">
        <v>50</v>
      </c>
      <c r="EU100" s="79" t="n">
        <v>10000</v>
      </c>
    </row>
    <row r="101" customFormat="false" ht="12.75" hidden="false" customHeight="false" outlineLevel="0" collapsed="false">
      <c r="EC101" s="62"/>
      <c r="ED101" s="63"/>
      <c r="EE101" s="63"/>
      <c r="EF101" s="69"/>
      <c r="EG101" s="67"/>
      <c r="EH101" s="62"/>
      <c r="EI101" s="63"/>
      <c r="EJ101" s="90"/>
      <c r="EK101" s="63"/>
      <c r="EL101" s="67"/>
      <c r="EM101" s="10" t="n">
        <v>7</v>
      </c>
      <c r="EN101" s="77" t="n">
        <v>10</v>
      </c>
      <c r="EO101" s="63" t="s">
        <v>44</v>
      </c>
      <c r="EP101" s="78" t="n">
        <v>1E-005</v>
      </c>
      <c r="ER101" s="83" t="n">
        <v>6</v>
      </c>
      <c r="ES101" s="91" t="s">
        <v>49</v>
      </c>
      <c r="ET101" s="73" t="s">
        <v>50</v>
      </c>
      <c r="EU101" s="92" t="n">
        <v>100000</v>
      </c>
    </row>
    <row r="102" customFormat="false" ht="12.75" hidden="false" customHeight="false" outlineLevel="0" collapsed="false">
      <c r="EC102" s="62" t="s">
        <v>54</v>
      </c>
      <c r="ED102" s="63" t="n">
        <f aca="false">MIN(LOOKUP($EJ$102,$EM$95:$EM$107,$EP$95:$EP$107),20*$ED$93)</f>
        <v>1E-006</v>
      </c>
      <c r="EE102" s="63" t="s">
        <v>42</v>
      </c>
      <c r="EF102" s="63" t="n">
        <f aca="false">LOOKUP($EJ$102,$EM$95:$EM$107,$EN$95:$EN$107)</f>
        <v>1</v>
      </c>
      <c r="EG102" s="67" t="str">
        <f aca="false">LOOKUP($EJ$102,$EM$95:$EM$107,$EO$95:$EO$107)</f>
        <v>µs</v>
      </c>
      <c r="EH102" s="62"/>
      <c r="EI102" s="63"/>
      <c r="EJ102" s="93" t="n">
        <v>4</v>
      </c>
      <c r="EK102" s="63"/>
      <c r="EL102" s="67" t="s">
        <v>55</v>
      </c>
      <c r="EM102" s="10" t="n">
        <v>8</v>
      </c>
      <c r="EN102" s="77" t="n">
        <v>20</v>
      </c>
      <c r="EO102" s="94" t="s">
        <v>56</v>
      </c>
      <c r="EP102" s="78" t="n">
        <v>2E-005</v>
      </c>
      <c r="ER102" s="59" t="s">
        <v>57</v>
      </c>
      <c r="ES102" s="75" t="s">
        <v>58</v>
      </c>
      <c r="ET102" s="50" t="s">
        <v>59</v>
      </c>
      <c r="EU102" s="76"/>
    </row>
    <row r="103" customFormat="false" ht="12.75" hidden="false" customHeight="false" outlineLevel="0" collapsed="false">
      <c r="EC103" s="62" t="s">
        <v>60</v>
      </c>
      <c r="ED103" s="63" t="n">
        <f aca="false">LOOKUP($EJ$102,$EM$95:$EM$107,$EP$95:$EP$107)</f>
        <v>1E-006</v>
      </c>
      <c r="EE103" s="63" t="s">
        <v>42</v>
      </c>
      <c r="EF103" s="63" t="n">
        <f aca="false">LOOKUP($EJ$102,$EM$95:$EM$107,$EN$95:$EN$107)</f>
        <v>1</v>
      </c>
      <c r="EG103" s="67" t="str">
        <f aca="false">LOOKUP($EJ$102,$EM$95:$EM$107,$EO$95:$EO$107)</f>
        <v>µs</v>
      </c>
      <c r="EH103" s="62"/>
      <c r="EI103" s="63"/>
      <c r="EJ103" s="66"/>
      <c r="EK103" s="10"/>
      <c r="EL103" s="72"/>
      <c r="EM103" s="10" t="n">
        <v>9</v>
      </c>
      <c r="EN103" s="77" t="n">
        <v>50</v>
      </c>
      <c r="EO103" s="94" t="s">
        <v>56</v>
      </c>
      <c r="EP103" s="78" t="n">
        <v>5E-005</v>
      </c>
      <c r="ER103" s="65"/>
      <c r="ES103" s="95" t="n">
        <f aca="false">$EI$94</f>
        <v>2.5</v>
      </c>
      <c r="ET103" s="95" t="n">
        <v>0</v>
      </c>
      <c r="EU103" s="72"/>
    </row>
    <row r="104" customFormat="false" ht="12.75" hidden="false" customHeight="false" outlineLevel="0" collapsed="false">
      <c r="EC104" s="62" t="s">
        <v>30</v>
      </c>
      <c r="ED104" s="63" t="n">
        <f aca="false">IF(EJ109=0,-$ED$90/$ED$100,+$ED$90/$ED$100)</f>
        <v>2.5</v>
      </c>
      <c r="EE104" s="63" t="s">
        <v>24</v>
      </c>
      <c r="EF104" s="69"/>
      <c r="EG104" s="67"/>
      <c r="EH104" s="62"/>
      <c r="EI104" s="63"/>
      <c r="EJ104" s="66"/>
      <c r="EK104" s="63"/>
      <c r="EL104" s="72"/>
      <c r="EM104" s="10" t="n">
        <v>10</v>
      </c>
      <c r="EN104" s="77" t="n">
        <v>0.1</v>
      </c>
      <c r="EO104" s="77" t="s">
        <v>61</v>
      </c>
      <c r="EP104" s="78" t="n">
        <v>0.0001</v>
      </c>
      <c r="ER104" s="96"/>
      <c r="ES104" s="97" t="n">
        <f aca="false">$EI$94</f>
        <v>2.5</v>
      </c>
      <c r="ET104" s="97" t="n">
        <v>1</v>
      </c>
      <c r="EU104" s="84"/>
    </row>
    <row r="105" customFormat="false" ht="12.75" hidden="false" customHeight="false" outlineLevel="0" collapsed="false">
      <c r="EC105" s="62" t="s">
        <v>62</v>
      </c>
      <c r="ED105" s="98" t="n">
        <f aca="false">$ED$93/$ED$102</f>
        <v>4</v>
      </c>
      <c r="EE105" s="63" t="s">
        <v>24</v>
      </c>
      <c r="EF105" s="69"/>
      <c r="EG105" s="67"/>
      <c r="EH105" s="62"/>
      <c r="EI105" s="63"/>
      <c r="EJ105" s="90"/>
      <c r="EK105" s="63"/>
      <c r="EL105" s="67"/>
      <c r="EM105" s="10" t="n">
        <v>11</v>
      </c>
      <c r="EN105" s="77" t="n">
        <v>0.2</v>
      </c>
      <c r="EO105" s="77" t="s">
        <v>61</v>
      </c>
      <c r="EP105" s="78" t="n">
        <v>0.0002</v>
      </c>
    </row>
    <row r="106" customFormat="false" ht="12.75" hidden="false" customHeight="false" outlineLevel="0" collapsed="false">
      <c r="EC106" s="62" t="s">
        <v>63</v>
      </c>
      <c r="ED106" s="10" t="n">
        <f aca="false">EJ106/10-5</f>
        <v>0</v>
      </c>
      <c r="EE106" s="63" t="s">
        <v>24</v>
      </c>
      <c r="EF106" s="64"/>
      <c r="EG106" s="72"/>
      <c r="EH106" s="65"/>
      <c r="EI106" s="10"/>
      <c r="EJ106" s="93" t="n">
        <v>50</v>
      </c>
      <c r="EK106" s="10"/>
      <c r="EL106" s="67" t="s">
        <v>63</v>
      </c>
      <c r="EM106" s="10" t="n">
        <v>12</v>
      </c>
      <c r="EN106" s="77" t="n">
        <v>0.5</v>
      </c>
      <c r="EO106" s="77" t="s">
        <v>61</v>
      </c>
      <c r="EP106" s="78" t="n">
        <v>0.0005</v>
      </c>
    </row>
    <row r="107" customFormat="false" ht="12.75" hidden="false" customHeight="false" outlineLevel="0" collapsed="false">
      <c r="EC107" s="62" t="s">
        <v>64</v>
      </c>
      <c r="ED107" s="10" t="n">
        <f aca="false">-4+EJ107/10</f>
        <v>0</v>
      </c>
      <c r="EE107" s="63" t="s">
        <v>24</v>
      </c>
      <c r="EF107" s="64"/>
      <c r="EG107" s="72"/>
      <c r="EH107" s="65"/>
      <c r="EI107" s="10"/>
      <c r="EJ107" s="66" t="n">
        <v>40</v>
      </c>
      <c r="EK107" s="10"/>
      <c r="EL107" s="67" t="s">
        <v>64</v>
      </c>
      <c r="EM107" s="74" t="n">
        <v>13</v>
      </c>
      <c r="EN107" s="99" t="n">
        <v>1</v>
      </c>
      <c r="EO107" s="99" t="s">
        <v>61</v>
      </c>
      <c r="EP107" s="100" t="n">
        <v>0.001</v>
      </c>
    </row>
    <row r="108" customFormat="false" ht="12.75" hidden="false" customHeight="false" outlineLevel="0" collapsed="false">
      <c r="EC108" s="83" t="s">
        <v>65</v>
      </c>
      <c r="ED108" s="81" t="b">
        <f aca="false">FALSE()</f>
        <v>0</v>
      </c>
      <c r="EE108" s="74"/>
      <c r="EF108" s="82"/>
      <c r="EG108" s="101"/>
      <c r="EH108" s="102"/>
      <c r="EI108" s="82"/>
      <c r="EJ108" s="74"/>
      <c r="EK108" s="74"/>
      <c r="EL108" s="84"/>
    </row>
    <row r="109" customFormat="false" ht="15.75" hidden="false" customHeight="false" outlineLevel="0" collapsed="false">
      <c r="ED109" s="103" t="s">
        <v>39</v>
      </c>
      <c r="EE109" s="103" t="s">
        <v>45</v>
      </c>
      <c r="EF109" s="86" t="s">
        <v>39</v>
      </c>
      <c r="EG109" s="86" t="s">
        <v>45</v>
      </c>
      <c r="EH109" s="86"/>
      <c r="EI109" s="86"/>
      <c r="EJ109" s="104" t="n">
        <f aca="false">IF(EK109=TRUE(),0,1)</f>
        <v>1</v>
      </c>
      <c r="EK109" s="105" t="b">
        <f aca="false">FALSE()</f>
        <v>0</v>
      </c>
      <c r="EL109" s="55" t="s">
        <v>22</v>
      </c>
      <c r="EM109" s="7" t="s">
        <v>37</v>
      </c>
      <c r="EO109" s="106"/>
    </row>
    <row r="110" customFormat="false" ht="12.75" hidden="false" customHeight="false" outlineLevel="0" collapsed="false">
      <c r="ED110" s="86"/>
      <c r="EE110" s="86"/>
      <c r="EF110" s="86" t="n">
        <f aca="false">IF($M$13=FALSE(),0,100)</f>
        <v>0</v>
      </c>
      <c r="EG110" s="86" t="n">
        <f aca="false">IF($M$13=FALSE(),100,0)</f>
        <v>100</v>
      </c>
      <c r="EH110" s="107"/>
      <c r="EI110" s="8"/>
      <c r="EM110" s="59" t="s">
        <v>66</v>
      </c>
      <c r="EN110" s="88" t="s">
        <v>52</v>
      </c>
      <c r="EO110" s="50"/>
      <c r="EP110" s="76"/>
    </row>
    <row r="111" customFormat="false" ht="12.75" hidden="false" customHeight="false" outlineLevel="0" collapsed="false">
      <c r="EC111" s="86" t="s">
        <v>67</v>
      </c>
      <c r="ED111" s="86" t="s">
        <v>68</v>
      </c>
      <c r="EE111" s="86" t="s">
        <v>68</v>
      </c>
      <c r="EF111" s="86" t="s">
        <v>68</v>
      </c>
      <c r="EG111" s="86" t="s">
        <v>68</v>
      </c>
      <c r="EH111" s="107"/>
      <c r="EI111" s="8"/>
      <c r="EM111" s="65" t="n">
        <v>1</v>
      </c>
      <c r="EN111" s="63" t="n">
        <v>1</v>
      </c>
      <c r="EO111" s="77" t="s">
        <v>69</v>
      </c>
      <c r="EP111" s="78" t="n">
        <v>0.001</v>
      </c>
    </row>
    <row r="112" customFormat="false" ht="12.75" hidden="false" customHeight="false" outlineLevel="0" collapsed="false">
      <c r="EC112" s="108" t="n">
        <f aca="false">IF(OR(ED97=FALSE(),ED108=FALSE()),100,-5)</f>
        <v>100</v>
      </c>
      <c r="ED112" s="108" t="n">
        <f aca="false">$ED$104*SIN(2*PI()*(EC112+5-$ED$106)/$ED$105)-(40-$EJ$107)/10</f>
        <v>2.5</v>
      </c>
      <c r="EE112" s="108" t="n">
        <f aca="false">IF(ED112&gt;$ED$107,$ED$107+ABS($ED$104),IF(ED112&lt;=$ED$107,$ED$107))</f>
        <v>2.5</v>
      </c>
      <c r="EF112" s="107" t="n">
        <f aca="false">ED112+$EF$110</f>
        <v>2.5</v>
      </c>
      <c r="EG112" s="107" t="n">
        <f aca="false">EE112+$EG$110</f>
        <v>102.5</v>
      </c>
      <c r="EH112" s="107"/>
      <c r="EI112" s="8"/>
      <c r="EM112" s="65" t="n">
        <v>2</v>
      </c>
      <c r="EN112" s="63" t="n">
        <v>2</v>
      </c>
      <c r="EO112" s="77" t="s">
        <v>69</v>
      </c>
      <c r="EP112" s="78" t="n">
        <v>0.002</v>
      </c>
    </row>
    <row r="113" customFormat="false" ht="12.75" hidden="false" customHeight="false" outlineLevel="0" collapsed="false">
      <c r="EC113" s="108" t="n">
        <f aca="false">EC112+0.01</f>
        <v>100.01</v>
      </c>
      <c r="ED113" s="108" t="n">
        <f aca="false">$ED$104*SIN(2*PI()*(EC113+5-$ED$106)/$ED$105)-(40-$EJ$107)/10</f>
        <v>2.49969158120415</v>
      </c>
      <c r="EE113" s="108" t="n">
        <f aca="false">IF(ED113&gt;$ED$107,$ED$107+ABS($ED$104),IF(ED113&lt;=$ED$107,$ED$107))</f>
        <v>2.5</v>
      </c>
      <c r="EF113" s="107" t="n">
        <f aca="false">ED113+$EF$110</f>
        <v>2.49969158120415</v>
      </c>
      <c r="EG113" s="107" t="n">
        <f aca="false">EE113+$EG$110</f>
        <v>102.5</v>
      </c>
      <c r="EH113" s="107"/>
      <c r="EI113" s="8"/>
      <c r="EM113" s="65" t="n">
        <v>3</v>
      </c>
      <c r="EN113" s="63" t="n">
        <v>5</v>
      </c>
      <c r="EO113" s="77" t="s">
        <v>69</v>
      </c>
      <c r="EP113" s="78" t="n">
        <v>0.005</v>
      </c>
    </row>
    <row r="114" customFormat="false" ht="12.75" hidden="false" customHeight="false" outlineLevel="0" collapsed="false">
      <c r="EC114" s="108" t="n">
        <f aca="false">EC113+0.01</f>
        <v>100.02</v>
      </c>
      <c r="ED114" s="108" t="n">
        <f aca="false">$ED$104*SIN(2*PI()*(EC114+5-$ED$106)/$ED$105)-(40-$EJ$107)/10</f>
        <v>2.49876640091433</v>
      </c>
      <c r="EE114" s="108" t="n">
        <f aca="false">IF(ED114&gt;$ED$107,$ED$107+ABS($ED$104),IF(ED114&lt;=$ED$107,$ED$107))</f>
        <v>2.5</v>
      </c>
      <c r="EF114" s="107" t="n">
        <f aca="false">ED114+$EF$110</f>
        <v>2.49876640091433</v>
      </c>
      <c r="EG114" s="107" t="n">
        <f aca="false">EE114+$EG$110</f>
        <v>102.5</v>
      </c>
      <c r="EH114" s="107"/>
      <c r="EI114" s="8"/>
      <c r="EM114" s="65" t="n">
        <v>4</v>
      </c>
      <c r="EN114" s="63" t="n">
        <v>0.01</v>
      </c>
      <c r="EO114" s="63" t="s">
        <v>20</v>
      </c>
      <c r="EP114" s="78" t="n">
        <v>0.01</v>
      </c>
    </row>
    <row r="115" customFormat="false" ht="12.75" hidden="false" customHeight="false" outlineLevel="0" collapsed="false">
      <c r="EC115" s="108" t="n">
        <f aca="false">EC114+0.01</f>
        <v>100.03</v>
      </c>
      <c r="ED115" s="108" t="n">
        <f aca="false">$ED$104*SIN(2*PI()*(EC115+5-$ED$106)/$ED$105)-(40-$EJ$107)/10</f>
        <v>2.49722468740492</v>
      </c>
      <c r="EE115" s="108" t="n">
        <f aca="false">IF(ED115&gt;$ED$107,$ED$107+ABS($ED$104),IF(ED115&lt;=$ED$107,$ED$107))</f>
        <v>2.5</v>
      </c>
      <c r="EF115" s="107" t="n">
        <f aca="false">ED115+$EF$110</f>
        <v>2.49722468740492</v>
      </c>
      <c r="EG115" s="107" t="n">
        <f aca="false">EE115+$EG$110</f>
        <v>102.5</v>
      </c>
      <c r="EH115" s="107"/>
      <c r="EI115" s="8"/>
      <c r="EM115" s="65" t="n">
        <v>5</v>
      </c>
      <c r="EN115" s="63" t="n">
        <v>0.02</v>
      </c>
      <c r="EO115" s="63" t="s">
        <v>20</v>
      </c>
      <c r="EP115" s="78" t="n">
        <v>0.02</v>
      </c>
    </row>
    <row r="116" customFormat="false" ht="12.75" hidden="false" customHeight="false" outlineLevel="0" collapsed="false">
      <c r="EC116" s="108" t="n">
        <f aca="false">EC115+0.01</f>
        <v>100.04</v>
      </c>
      <c r="ED116" s="108" t="n">
        <f aca="false">$ED$104*SIN(2*PI()*(EC116+5-$ED$106)/$ED$105)-(40-$EJ$107)/10</f>
        <v>2.49506682107067</v>
      </c>
      <c r="EE116" s="108" t="n">
        <f aca="false">IF(ED116&gt;$ED$107,$ED$107+ABS($ED$104),IF(ED116&lt;=$ED$107,$ED$107))</f>
        <v>2.5</v>
      </c>
      <c r="EF116" s="107" t="n">
        <f aca="false">ED116+$EF$110</f>
        <v>2.49506682107067</v>
      </c>
      <c r="EG116" s="107" t="n">
        <f aca="false">EE116+$EG$110</f>
        <v>102.5</v>
      </c>
      <c r="EH116" s="107"/>
      <c r="EI116" s="8"/>
      <c r="EM116" s="65" t="n">
        <v>6</v>
      </c>
      <c r="EN116" s="63" t="n">
        <v>0.05</v>
      </c>
      <c r="EO116" s="63" t="s">
        <v>20</v>
      </c>
      <c r="EP116" s="78" t="n">
        <v>0.05</v>
      </c>
    </row>
    <row r="117" customFormat="false" ht="12.75" hidden="false" customHeight="false" outlineLevel="0" collapsed="false">
      <c r="EC117" s="108" t="n">
        <f aca="false">EC116+0.01</f>
        <v>100.05</v>
      </c>
      <c r="ED117" s="108" t="n">
        <f aca="false">$ED$104*SIN(2*PI()*(EC117+5-$ED$106)/$ED$105)-(40-$EJ$107)/10</f>
        <v>2.49229333433281</v>
      </c>
      <c r="EE117" s="108" t="n">
        <f aca="false">IF(ED117&gt;$ED$107,$ED$107+ABS($ED$104),IF(ED117&lt;=$ED$107,$ED$107))</f>
        <v>2.5</v>
      </c>
      <c r="EF117" s="107" t="n">
        <f aca="false">ED117+$EF$110</f>
        <v>2.49229333433281</v>
      </c>
      <c r="EG117" s="107" t="n">
        <f aca="false">EE117+$EG$110</f>
        <v>102.5</v>
      </c>
      <c r="EH117" s="107"/>
      <c r="EI117" s="8"/>
      <c r="EM117" s="65" t="n">
        <v>7</v>
      </c>
      <c r="EN117" s="63" t="n">
        <v>0.1</v>
      </c>
      <c r="EO117" s="63" t="s">
        <v>20</v>
      </c>
      <c r="EP117" s="78" t="n">
        <v>0.1</v>
      </c>
    </row>
    <row r="118" customFormat="false" ht="12.75" hidden="false" customHeight="false" outlineLevel="0" collapsed="false">
      <c r="EC118" s="108" t="n">
        <f aca="false">EC117+0.01</f>
        <v>100.06</v>
      </c>
      <c r="ED118" s="108" t="n">
        <f aca="false">$ED$104*SIN(2*PI()*(EC118+5-$ED$106)/$ED$105)-(40-$EJ$107)/10</f>
        <v>2.48890491150769</v>
      </c>
      <c r="EE118" s="108" t="n">
        <f aca="false">IF(ED118&gt;$ED$107,$ED$107+ABS($ED$104),IF(ED118&lt;=$ED$107,$ED$107))</f>
        <v>2.5</v>
      </c>
      <c r="EF118" s="107" t="n">
        <f aca="false">ED118+$EF$110</f>
        <v>2.48890491150769</v>
      </c>
      <c r="EG118" s="107" t="n">
        <f aca="false">EE118+$EG$110</f>
        <v>102.5</v>
      </c>
      <c r="EH118" s="107"/>
      <c r="EI118" s="8"/>
      <c r="EM118" s="65" t="n">
        <v>8</v>
      </c>
      <c r="EN118" s="63" t="n">
        <v>0.2</v>
      </c>
      <c r="EO118" s="63" t="s">
        <v>20</v>
      </c>
      <c r="EP118" s="78" t="n">
        <v>0.2</v>
      </c>
    </row>
    <row r="119" customFormat="false" ht="12.75" hidden="false" customHeight="false" outlineLevel="0" collapsed="false">
      <c r="EC119" s="108" t="n">
        <f aca="false">EC118+0.01</f>
        <v>100.07</v>
      </c>
      <c r="ED119" s="108" t="n">
        <f aca="false">$ED$104*SIN(2*PI()*(EC119+5-$ED$106)/$ED$105)-(40-$EJ$107)/10</f>
        <v>2.48490238863794</v>
      </c>
      <c r="EE119" s="108" t="n">
        <f aca="false">IF(ED119&gt;$ED$107,$ED$107+ABS($ED$104),IF(ED119&lt;=$ED$107,$ED$107))</f>
        <v>2.5</v>
      </c>
      <c r="EF119" s="107" t="n">
        <f aca="false">ED119+$EF$110</f>
        <v>2.48490238863794</v>
      </c>
      <c r="EG119" s="107" t="n">
        <f aca="false">EE119+$EG$110</f>
        <v>102.5</v>
      </c>
      <c r="EH119" s="107"/>
      <c r="EI119" s="8"/>
      <c r="EM119" s="65" t="n">
        <v>9</v>
      </c>
      <c r="EN119" s="63" t="n">
        <v>0.5</v>
      </c>
      <c r="EO119" s="63" t="s">
        <v>20</v>
      </c>
      <c r="EP119" s="78" t="n">
        <v>0.5</v>
      </c>
    </row>
    <row r="120" customFormat="false" ht="12.75" hidden="false" customHeight="false" outlineLevel="0" collapsed="false">
      <c r="EC120" s="108" t="n">
        <f aca="false">EC119+0.01</f>
        <v>100.08</v>
      </c>
      <c r="ED120" s="108" t="n">
        <f aca="false">$ED$104*SIN(2*PI()*(EC120+5-$ED$106)/$ED$105)-(40-$EJ$107)/10</f>
        <v>2.48028675328617</v>
      </c>
      <c r="EE120" s="108" t="n">
        <f aca="false">IF(ED120&gt;$ED$107,$ED$107+ABS($ED$104),IF(ED120&lt;=$ED$107,$ED$107))</f>
        <v>2.5</v>
      </c>
      <c r="EF120" s="107" t="n">
        <f aca="false">ED120+$EF$110</f>
        <v>2.48028675328617</v>
      </c>
      <c r="EG120" s="107" t="n">
        <f aca="false">EE120+$EG$110</f>
        <v>102.5</v>
      </c>
      <c r="EH120" s="107"/>
      <c r="EI120" s="8"/>
      <c r="EM120" s="65" t="n">
        <v>10</v>
      </c>
      <c r="EN120" s="63" t="n">
        <v>1</v>
      </c>
      <c r="EO120" s="63" t="s">
        <v>20</v>
      </c>
      <c r="EP120" s="78" t="n">
        <v>1</v>
      </c>
    </row>
    <row r="121" customFormat="false" ht="12.75" hidden="false" customHeight="false" outlineLevel="0" collapsed="false">
      <c r="EC121" s="108" t="n">
        <f aca="false">EC120+0.01</f>
        <v>100.09</v>
      </c>
      <c r="ED121" s="108" t="n">
        <f aca="false">$ED$104*SIN(2*PI()*(EC121+5-$ED$106)/$ED$105)-(40-$EJ$107)/10</f>
        <v>2.47505914429137</v>
      </c>
      <c r="EE121" s="108" t="n">
        <f aca="false">IF(ED121&gt;$ED$107,$ED$107+ABS($ED$104),IF(ED121&lt;=$ED$107,$ED$107))</f>
        <v>2.5</v>
      </c>
      <c r="EF121" s="107" t="n">
        <f aca="false">ED121+$EF$110</f>
        <v>2.47505914429137</v>
      </c>
      <c r="EG121" s="107" t="n">
        <f aca="false">EE121+$EG$110</f>
        <v>102.5</v>
      </c>
      <c r="EH121" s="107"/>
      <c r="EI121" s="8"/>
      <c r="EM121" s="65" t="n">
        <v>11</v>
      </c>
      <c r="EN121" s="63" t="n">
        <v>2</v>
      </c>
      <c r="EO121" s="63" t="s">
        <v>20</v>
      </c>
      <c r="EP121" s="78" t="n">
        <v>2</v>
      </c>
    </row>
    <row r="122" customFormat="false" ht="12.75" hidden="false" customHeight="false" outlineLevel="0" collapsed="false">
      <c r="EC122" s="108" t="n">
        <f aca="false">EC121+0.01</f>
        <v>100.1</v>
      </c>
      <c r="ED122" s="108" t="n">
        <f aca="false">$ED$104*SIN(2*PI()*(EC122+5-$ED$106)/$ED$105)-(40-$EJ$107)/10</f>
        <v>2.46922085148781</v>
      </c>
      <c r="EE122" s="108" t="n">
        <f aca="false">IF(ED122&gt;$ED$107,$ED$107+ABS($ED$104),IF(ED122&lt;=$ED$107,$ED$107))</f>
        <v>2.5</v>
      </c>
      <c r="EF122" s="107" t="n">
        <f aca="false">ED122+$EF$110</f>
        <v>2.46922085148781</v>
      </c>
      <c r="EG122" s="107" t="n">
        <f aca="false">EE122+$EG$110</f>
        <v>102.5</v>
      </c>
      <c r="EH122" s="107"/>
      <c r="EI122" s="8"/>
      <c r="EM122" s="83" t="n">
        <v>12</v>
      </c>
      <c r="EN122" s="73" t="n">
        <v>5</v>
      </c>
      <c r="EO122" s="73" t="s">
        <v>20</v>
      </c>
      <c r="EP122" s="100" t="n">
        <v>5</v>
      </c>
    </row>
    <row r="123" customFormat="false" ht="12.75" hidden="false" customHeight="false" outlineLevel="0" collapsed="false">
      <c r="EC123" s="108" t="n">
        <f aca="false">EC122+0.01</f>
        <v>100.11</v>
      </c>
      <c r="ED123" s="108" t="n">
        <f aca="false">$ED$104*SIN(2*PI()*(EC123+5-$ED$106)/$ED$105)-(40-$EJ$107)/10</f>
        <v>2.4627733153869</v>
      </c>
      <c r="EE123" s="108" t="n">
        <f aca="false">IF(ED123&gt;$ED$107,$ED$107+ABS($ED$104),IF(ED123&lt;=$ED$107,$ED$107))</f>
        <v>2.5</v>
      </c>
      <c r="EF123" s="107" t="n">
        <f aca="false">ED123+$EF$110</f>
        <v>2.4627733153869</v>
      </c>
      <c r="EG123" s="107" t="n">
        <f aca="false">EE123+$EG$110</f>
        <v>102.5</v>
      </c>
      <c r="EH123" s="107"/>
      <c r="EI123" s="8"/>
    </row>
    <row r="124" customFormat="false" ht="12.75" hidden="false" customHeight="false" outlineLevel="0" collapsed="false">
      <c r="EC124" s="108" t="n">
        <f aca="false">EC123+0.01</f>
        <v>100.12</v>
      </c>
      <c r="ED124" s="108" t="n">
        <f aca="false">$ED$104*SIN(2*PI()*(EC124+5-$ED$106)/$ED$105)-(40-$EJ$107)/10</f>
        <v>2.45571812682168</v>
      </c>
      <c r="EE124" s="108" t="n">
        <f aca="false">IF(ED124&gt;$ED$107,$ED$107+ABS($ED$104),IF(ED124&lt;=$ED$107,$ED$107))</f>
        <v>2.5</v>
      </c>
      <c r="EF124" s="107" t="n">
        <f aca="false">ED124+$EF$110</f>
        <v>2.45571812682168</v>
      </c>
      <c r="EG124" s="107" t="n">
        <f aca="false">EE124+$EG$110</f>
        <v>102.5</v>
      </c>
      <c r="EH124" s="107"/>
      <c r="EI124" s="8"/>
    </row>
    <row r="125" customFormat="false" ht="12.75" hidden="false" customHeight="false" outlineLevel="0" collapsed="false">
      <c r="EC125" s="108" t="n">
        <f aca="false">EC124+0.01</f>
        <v>100.13</v>
      </c>
      <c r="ED125" s="108" t="n">
        <f aca="false">$ED$104*SIN(2*PI()*(EC125+5-$ED$106)/$ED$105)-(40-$EJ$107)/10</f>
        <v>2.44805702655437</v>
      </c>
      <c r="EE125" s="108" t="n">
        <f aca="false">IF(ED125&gt;$ED$107,$ED$107+ABS($ED$104),IF(ED125&lt;=$ED$107,$ED$107))</f>
        <v>2.5</v>
      </c>
      <c r="EF125" s="107" t="n">
        <f aca="false">ED125+$EF$110</f>
        <v>2.44805702655437</v>
      </c>
      <c r="EG125" s="107" t="n">
        <f aca="false">EE125+$EG$110</f>
        <v>102.5</v>
      </c>
      <c r="EH125" s="107"/>
      <c r="EI125" s="8"/>
    </row>
    <row r="126" customFormat="false" ht="12.75" hidden="false" customHeight="false" outlineLevel="0" collapsed="false">
      <c r="EC126" s="108" t="n">
        <f aca="false">EC125+0.01</f>
        <v>100.14</v>
      </c>
      <c r="ED126" s="108" t="n">
        <f aca="false">$ED$104*SIN(2*PI()*(EC126+5-$ED$106)/$ED$105)-(40-$EJ$107)/10</f>
        <v>2.43979190484681</v>
      </c>
      <c r="EE126" s="108" t="n">
        <f aca="false">IF(ED126&gt;$ED$107,$ED$107+ABS($ED$104),IF(ED126&lt;=$ED$107,$ED$107))</f>
        <v>2.5</v>
      </c>
      <c r="EF126" s="107" t="n">
        <f aca="false">ED126+$EF$110</f>
        <v>2.43979190484681</v>
      </c>
      <c r="EG126" s="107" t="n">
        <f aca="false">EE126+$EG$110</f>
        <v>102.5</v>
      </c>
      <c r="EH126" s="107"/>
      <c r="EI126" s="8"/>
    </row>
    <row r="127" customFormat="false" ht="12.75" hidden="false" customHeight="false" outlineLevel="0" collapsed="false">
      <c r="EC127" s="108" t="n">
        <f aca="false">EC126+0.01</f>
        <v>100.15</v>
      </c>
      <c r="ED127" s="108" t="n">
        <f aca="false">$ED$104*SIN(2*PI()*(EC127+5-$ED$106)/$ED$105)-(40-$EJ$107)/10</f>
        <v>2.43092480099413</v>
      </c>
      <c r="EE127" s="108" t="n">
        <f aca="false">IF(ED127&gt;$ED$107,$ED$107+ABS($ED$104),IF(ED127&lt;=$ED$107,$ED$107))</f>
        <v>2.5</v>
      </c>
      <c r="EF127" s="107" t="n">
        <f aca="false">ED127+$EF$110</f>
        <v>2.43092480099413</v>
      </c>
      <c r="EG127" s="107" t="n">
        <f aca="false">EE127+$EG$110</f>
        <v>102.5</v>
      </c>
      <c r="EH127" s="107"/>
      <c r="EI127" s="8"/>
    </row>
    <row r="128" customFormat="false" ht="12.75" hidden="false" customHeight="false" outlineLevel="0" collapsed="false">
      <c r="EC128" s="108" t="n">
        <f aca="false">EC127+0.01</f>
        <v>100.16</v>
      </c>
      <c r="ED128" s="108" t="n">
        <f aca="false">$ED$104*SIN(2*PI()*(EC128+5-$ED$106)/$ED$105)-(40-$EJ$107)/10</f>
        <v>2.4214579028215</v>
      </c>
      <c r="EE128" s="108" t="n">
        <f aca="false">IF(ED128&gt;$ED$107,$ED$107+ABS($ED$104),IF(ED128&lt;=$ED$107,$ED$107))</f>
        <v>2.5</v>
      </c>
      <c r="EF128" s="107" t="n">
        <f aca="false">ED128+$EF$110</f>
        <v>2.4214579028215</v>
      </c>
      <c r="EG128" s="107" t="n">
        <f aca="false">EE128+$EG$110</f>
        <v>102.5</v>
      </c>
      <c r="EH128" s="107"/>
      <c r="EI128" s="8"/>
    </row>
    <row r="129" customFormat="false" ht="12.75" hidden="false" customHeight="false" outlineLevel="0" collapsed="false">
      <c r="EC129" s="108" t="n">
        <f aca="false">EC128+0.01</f>
        <v>100.17</v>
      </c>
      <c r="ED129" s="108" t="n">
        <f aca="false">$ED$104*SIN(2*PI()*(EC129+5-$ED$106)/$ED$105)-(40-$EJ$107)/10</f>
        <v>2.41139354614441</v>
      </c>
      <c r="EE129" s="108" t="n">
        <f aca="false">IF(ED129&gt;$ED$107,$ED$107+ABS($ED$104),IF(ED129&lt;=$ED$107,$ED$107))</f>
        <v>2.5</v>
      </c>
      <c r="EF129" s="107" t="n">
        <f aca="false">ED129+$EF$110</f>
        <v>2.41139354614441</v>
      </c>
      <c r="EG129" s="107" t="n">
        <f aca="false">EE129+$EG$110</f>
        <v>102.5</v>
      </c>
      <c r="EH129" s="107"/>
      <c r="EI129" s="8"/>
    </row>
    <row r="130" customFormat="false" ht="12.75" hidden="false" customHeight="false" outlineLevel="0" collapsed="false">
      <c r="EC130" s="108" t="n">
        <f aca="false">EC129+0.01</f>
        <v>100.18</v>
      </c>
      <c r="ED130" s="108" t="n">
        <f aca="false">$ED$104*SIN(2*PI()*(EC130+5-$ED$106)/$ED$105)-(40-$EJ$107)/10</f>
        <v>2.40073421419226</v>
      </c>
      <c r="EE130" s="108" t="n">
        <f aca="false">IF(ED130&gt;$ED$107,$ED$107+ABS($ED$104),IF(ED130&lt;=$ED$107,$ED$107))</f>
        <v>2.5</v>
      </c>
      <c r="EF130" s="107" t="n">
        <f aca="false">ED130+$EF$110</f>
        <v>2.40073421419226</v>
      </c>
      <c r="EG130" s="107" t="n">
        <f aca="false">EE130+$EG$110</f>
        <v>102.5</v>
      </c>
      <c r="EH130" s="107"/>
      <c r="EI130" s="8"/>
    </row>
    <row r="131" customFormat="false" ht="12.75" hidden="false" customHeight="false" outlineLevel="0" collapsed="false">
      <c r="EC131" s="108" t="n">
        <f aca="false">EC130+0.01</f>
        <v>100.19</v>
      </c>
      <c r="ED131" s="108" t="n">
        <f aca="false">$ED$104*SIN(2*PI()*(EC131+5-$ED$106)/$ED$105)-(40-$EJ$107)/10</f>
        <v>2.38948253699572</v>
      </c>
      <c r="EE131" s="108" t="n">
        <f aca="false">IF(ED131&gt;$ED$107,$ED$107+ABS($ED$104),IF(ED131&lt;=$ED$107,$ED$107))</f>
        <v>2.5</v>
      </c>
      <c r="EF131" s="107" t="n">
        <f aca="false">ED131+$EF$110</f>
        <v>2.38948253699572</v>
      </c>
      <c r="EG131" s="107" t="n">
        <f aca="false">EE131+$EG$110</f>
        <v>102.5</v>
      </c>
      <c r="EH131" s="107"/>
      <c r="EI131" s="8"/>
    </row>
    <row r="132" customFormat="false" ht="12.75" hidden="false" customHeight="false" outlineLevel="0" collapsed="false">
      <c r="EC132" s="108" t="n">
        <f aca="false">EC131+0.01</f>
        <v>100.2</v>
      </c>
      <c r="ED132" s="108" t="n">
        <f aca="false">$ED$104*SIN(2*PI()*(EC132+5-$ED$106)/$ED$105)-(40-$EJ$107)/10</f>
        <v>2.37764129073776</v>
      </c>
      <c r="EE132" s="108" t="n">
        <f aca="false">IF(ED132&gt;$ED$107,$ED$107+ABS($ED$104),IF(ED132&lt;=$ED$107,$ED$107))</f>
        <v>2.5</v>
      </c>
      <c r="EF132" s="107" t="n">
        <f aca="false">ED132+$EF$110</f>
        <v>2.37764129073776</v>
      </c>
      <c r="EG132" s="107" t="n">
        <f aca="false">EE132+$EG$110</f>
        <v>102.5</v>
      </c>
      <c r="EH132" s="107"/>
      <c r="EI132" s="8"/>
    </row>
    <row r="133" customFormat="false" ht="12.75" hidden="false" customHeight="false" outlineLevel="0" collapsed="false">
      <c r="EC133" s="108" t="n">
        <f aca="false">EC132+0.01</f>
        <v>100.21</v>
      </c>
      <c r="ED133" s="108" t="n">
        <f aca="false">$ED$104*SIN(2*PI()*(EC133+5-$ED$106)/$ED$105)-(40-$EJ$107)/10</f>
        <v>2.36521339706874</v>
      </c>
      <c r="EE133" s="108" t="n">
        <f aca="false">IF(ED133&gt;$ED$107,$ED$107+ABS($ED$104),IF(ED133&lt;=$ED$107,$ED$107))</f>
        <v>2.5</v>
      </c>
      <c r="EF133" s="107" t="n">
        <f aca="false">ED133+$EF$110</f>
        <v>2.36521339706874</v>
      </c>
      <c r="EG133" s="107" t="n">
        <f aca="false">EE133+$EG$110</f>
        <v>102.5</v>
      </c>
      <c r="EH133" s="107"/>
      <c r="EI133" s="8"/>
    </row>
    <row r="134" customFormat="false" ht="12.75" hidden="false" customHeight="false" outlineLevel="0" collapsed="false">
      <c r="EC134" s="108" t="n">
        <f aca="false">EC133+0.01</f>
        <v>100.22</v>
      </c>
      <c r="ED134" s="108" t="n">
        <f aca="false">$ED$104*SIN(2*PI()*(EC134+5-$ED$106)/$ED$105)-(40-$EJ$107)/10</f>
        <v>2.35220192238541</v>
      </c>
      <c r="EE134" s="108" t="n">
        <f aca="false">IF(ED134&gt;$ED$107,$ED$107+ABS($ED$104),IF(ED134&lt;=$ED$107,$ED$107))</f>
        <v>2.5</v>
      </c>
      <c r="EF134" s="107" t="n">
        <f aca="false">ED134+$EF$110</f>
        <v>2.35220192238541</v>
      </c>
      <c r="EG134" s="107" t="n">
        <f aca="false">EE134+$EG$110</f>
        <v>102.5</v>
      </c>
      <c r="EH134" s="107"/>
      <c r="EI134" s="8"/>
    </row>
    <row r="135" customFormat="false" ht="12.75" hidden="false" customHeight="false" outlineLevel="0" collapsed="false">
      <c r="EC135" s="108" t="n">
        <f aca="false">EC134+0.01</f>
        <v>100.23</v>
      </c>
      <c r="ED135" s="108" t="n">
        <f aca="false">$ED$104*SIN(2*PI()*(EC135+5-$ED$106)/$ED$105)-(40-$EJ$107)/10</f>
        <v>2.33861007707452</v>
      </c>
      <c r="EE135" s="108" t="n">
        <f aca="false">IF(ED135&gt;$ED$107,$ED$107+ABS($ED$104),IF(ED135&lt;=$ED$107,$ED$107))</f>
        <v>2.5</v>
      </c>
      <c r="EF135" s="107" t="n">
        <f aca="false">ED135+$EF$110</f>
        <v>2.33861007707452</v>
      </c>
      <c r="EG135" s="107" t="n">
        <f aca="false">EE135+$EG$110</f>
        <v>102.5</v>
      </c>
      <c r="EH135" s="107"/>
      <c r="EI135" s="8"/>
    </row>
    <row r="136" customFormat="false" ht="12.75" hidden="false" customHeight="false" outlineLevel="0" collapsed="false">
      <c r="EC136" s="108" t="n">
        <f aca="false">EC135+0.01</f>
        <v>100.24</v>
      </c>
      <c r="ED136" s="108" t="n">
        <f aca="false">$ED$104*SIN(2*PI()*(EC136+5-$ED$106)/$ED$105)-(40-$EJ$107)/10</f>
        <v>2.32444121472045</v>
      </c>
      <c r="EE136" s="108" t="n">
        <f aca="false">IF(ED136&gt;$ED$107,$ED$107+ABS($ED$104),IF(ED136&lt;=$ED$107,$ED$107))</f>
        <v>2.5</v>
      </c>
      <c r="EF136" s="107" t="n">
        <f aca="false">ED136+$EF$110</f>
        <v>2.32444121472045</v>
      </c>
      <c r="EG136" s="107" t="n">
        <f aca="false">EE136+$EG$110</f>
        <v>102.5</v>
      </c>
      <c r="EH136" s="107"/>
      <c r="EI136" s="8"/>
    </row>
    <row r="137" customFormat="false" ht="12.75" hidden="false" customHeight="false" outlineLevel="0" collapsed="false">
      <c r="EC137" s="108" t="n">
        <f aca="false">EC136+0.01</f>
        <v>100.25</v>
      </c>
      <c r="ED137" s="108" t="n">
        <f aca="false">$ED$104*SIN(2*PI()*(EC137+5-$ED$106)/$ED$105)-(40-$EJ$107)/10</f>
        <v>2.30969883127804</v>
      </c>
      <c r="EE137" s="108" t="n">
        <f aca="false">IF(ED137&gt;$ED$107,$ED$107+ABS($ED$104),IF(ED137&lt;=$ED$107,$ED$107))</f>
        <v>2.5</v>
      </c>
      <c r="EF137" s="107" t="n">
        <f aca="false">ED137+$EF$110</f>
        <v>2.30969883127804</v>
      </c>
      <c r="EG137" s="107" t="n">
        <f aca="false">EE137+$EG$110</f>
        <v>102.5</v>
      </c>
      <c r="EH137" s="107"/>
      <c r="EI137" s="8"/>
    </row>
    <row r="138" customFormat="false" ht="12.75" hidden="false" customHeight="false" outlineLevel="0" collapsed="false">
      <c r="EC138" s="108" t="n">
        <f aca="false">EC137+0.01</f>
        <v>100.26</v>
      </c>
      <c r="ED138" s="108" t="n">
        <f aca="false">$ED$104*SIN(2*PI()*(EC138+5-$ED$106)/$ED$105)-(40-$EJ$107)/10</f>
        <v>2.29438656420975</v>
      </c>
      <c r="EE138" s="108" t="n">
        <f aca="false">IF(ED138&gt;$ED$107,$ED$107+ABS($ED$104),IF(ED138&lt;=$ED$107,$ED$107))</f>
        <v>2.5</v>
      </c>
      <c r="EF138" s="107" t="n">
        <f aca="false">ED138+$EF$110</f>
        <v>2.29438656420975</v>
      </c>
      <c r="EG138" s="107" t="n">
        <f aca="false">EE138+$EG$110</f>
        <v>102.5</v>
      </c>
      <c r="EH138" s="107"/>
      <c r="EI138" s="8"/>
    </row>
    <row r="139" customFormat="false" ht="12.75" hidden="false" customHeight="false" outlineLevel="0" collapsed="false">
      <c r="EC139" s="108" t="n">
        <f aca="false">EC138+0.01</f>
        <v>100.27</v>
      </c>
      <c r="ED139" s="108" t="n">
        <f aca="false">$ED$104*SIN(2*PI()*(EC139+5-$ED$106)/$ED$105)-(40-$EJ$107)/10</f>
        <v>2.27850819158841</v>
      </c>
      <c r="EE139" s="108" t="n">
        <f aca="false">IF(ED139&gt;$ED$107,$ED$107+ABS($ED$104),IF(ED139&lt;=$ED$107,$ED$107))</f>
        <v>2.5</v>
      </c>
      <c r="EF139" s="107" t="n">
        <f aca="false">ED139+$EF$110</f>
        <v>2.27850819158841</v>
      </c>
      <c r="EG139" s="107" t="n">
        <f aca="false">EE139+$EG$110</f>
        <v>102.5</v>
      </c>
      <c r="EH139" s="107"/>
      <c r="EI139" s="8"/>
    </row>
    <row r="140" customFormat="false" ht="12.75" hidden="false" customHeight="false" outlineLevel="0" collapsed="false">
      <c r="EC140" s="108" t="n">
        <f aca="false">EC139+0.01</f>
        <v>100.28</v>
      </c>
      <c r="ED140" s="108" t="n">
        <f aca="false">$ED$104*SIN(2*PI()*(EC140+5-$ED$106)/$ED$105)-(40-$EJ$107)/10</f>
        <v>2.26206763116481</v>
      </c>
      <c r="EE140" s="108" t="n">
        <f aca="false">IF(ED140&gt;$ED$107,$ED$107+ABS($ED$104),IF(ED140&lt;=$ED$107,$ED$107))</f>
        <v>2.5</v>
      </c>
      <c r="EF140" s="107" t="n">
        <f aca="false">ED140+$EF$110</f>
        <v>2.26206763116481</v>
      </c>
      <c r="EG140" s="107" t="n">
        <f aca="false">EE140+$EG$110</f>
        <v>102.5</v>
      </c>
      <c r="EH140" s="107"/>
      <c r="EI140" s="8"/>
    </row>
    <row r="141" customFormat="false" ht="12.75" hidden="false" customHeight="false" outlineLevel="0" collapsed="false">
      <c r="EC141" s="108" t="n">
        <f aca="false">EC140+0.01</f>
        <v>100.29</v>
      </c>
      <c r="ED141" s="108" t="n">
        <f aca="false">$ED$104*SIN(2*PI()*(EC141+5-$ED$106)/$ED$105)-(40-$EJ$107)/10</f>
        <v>2.2450689394013</v>
      </c>
      <c r="EE141" s="108" t="n">
        <f aca="false">IF(ED141&gt;$ED$107,$ED$107+ABS($ED$104),IF(ED141&lt;=$ED$107,$ED$107))</f>
        <v>2.5</v>
      </c>
      <c r="EF141" s="107" t="n">
        <f aca="false">ED141+$EF$110</f>
        <v>2.2450689394013</v>
      </c>
      <c r="EG141" s="107" t="n">
        <f aca="false">EE141+$EG$110</f>
        <v>102.5</v>
      </c>
      <c r="EH141" s="107"/>
      <c r="EI141" s="8"/>
    </row>
    <row r="142" customFormat="false" ht="12.75" hidden="false" customHeight="false" outlineLevel="0" collapsed="false">
      <c r="EC142" s="108" t="n">
        <f aca="false">EC141+0.01</f>
        <v>100.3</v>
      </c>
      <c r="ED142" s="108" t="n">
        <f aca="false">$ED$104*SIN(2*PI()*(EC142+5-$ED$106)/$ED$105)-(40-$EJ$107)/10</f>
        <v>2.22751631047065</v>
      </c>
      <c r="EE142" s="108" t="n">
        <f aca="false">IF(ED142&gt;$ED$107,$ED$107+ABS($ED$104),IF(ED142&lt;=$ED$107,$ED$107))</f>
        <v>2.5</v>
      </c>
      <c r="EF142" s="107" t="n">
        <f aca="false">ED142+$EF$110</f>
        <v>2.22751631047065</v>
      </c>
      <c r="EG142" s="107" t="n">
        <f aca="false">EE142+$EG$110</f>
        <v>102.5</v>
      </c>
      <c r="EH142" s="107"/>
      <c r="EI142" s="8"/>
    </row>
    <row r="143" customFormat="false" ht="12.75" hidden="false" customHeight="false" outlineLevel="0" collapsed="false">
      <c r="EC143" s="108" t="n">
        <f aca="false">EC142+0.01</f>
        <v>100.31</v>
      </c>
      <c r="ED143" s="108" t="n">
        <f aca="false">$ED$104*SIN(2*PI()*(EC143+5-$ED$106)/$ED$105)-(40-$EJ$107)/10</f>
        <v>2.20941407522146</v>
      </c>
      <c r="EE143" s="108" t="n">
        <f aca="false">IF(ED143&gt;$ED$107,$ED$107+ABS($ED$104),IF(ED143&lt;=$ED$107,$ED$107))</f>
        <v>2.5</v>
      </c>
      <c r="EF143" s="107" t="n">
        <f aca="false">ED143+$EF$110</f>
        <v>2.20941407522146</v>
      </c>
      <c r="EG143" s="107" t="n">
        <f aca="false">EE143+$EG$110</f>
        <v>102.5</v>
      </c>
      <c r="EH143" s="107"/>
      <c r="EI143" s="8"/>
    </row>
    <row r="144" customFormat="false" ht="12.75" hidden="false" customHeight="false" outlineLevel="0" collapsed="false">
      <c r="EC144" s="108" t="n">
        <f aca="false">EC143+0.01</f>
        <v>100.32</v>
      </c>
      <c r="ED144" s="108" t="n">
        <f aca="false">$ED$104*SIN(2*PI()*(EC144+5-$ED$106)/$ED$105)-(40-$EJ$107)/10</f>
        <v>2.19076670010935</v>
      </c>
      <c r="EE144" s="108" t="n">
        <f aca="false">IF(ED144&gt;$ED$107,$ED$107+ABS($ED$104),IF(ED144&lt;=$ED$107,$ED$107))</f>
        <v>2.5</v>
      </c>
      <c r="EF144" s="107" t="n">
        <f aca="false">ED144+$EF$110</f>
        <v>2.19076670010935</v>
      </c>
      <c r="EG144" s="107" t="n">
        <f aca="false">EE144+$EG$110</f>
        <v>102.5</v>
      </c>
      <c r="EH144" s="107"/>
      <c r="EI144" s="8"/>
    </row>
    <row r="145" customFormat="false" ht="12.75" hidden="false" customHeight="false" outlineLevel="0" collapsed="false">
      <c r="EC145" s="108" t="n">
        <f aca="false">EC144+0.01</f>
        <v>100.33</v>
      </c>
      <c r="ED145" s="108" t="n">
        <f aca="false">$ED$104*SIN(2*PI()*(EC145+5-$ED$106)/$ED$105)-(40-$EJ$107)/10</f>
        <v>2.17157878609517</v>
      </c>
      <c r="EE145" s="108" t="n">
        <f aca="false">IF(ED145&gt;$ED$107,$ED$107+ABS($ED$104),IF(ED145&lt;=$ED$107,$ED$107))</f>
        <v>2.5</v>
      </c>
      <c r="EF145" s="107" t="n">
        <f aca="false">ED145+$EF$110</f>
        <v>2.17157878609517</v>
      </c>
      <c r="EG145" s="107" t="n">
        <f aca="false">EE145+$EG$110</f>
        <v>102.5</v>
      </c>
      <c r="EH145" s="107"/>
      <c r="EI145" s="8"/>
    </row>
    <row r="146" customFormat="false" ht="12.75" hidden="false" customHeight="false" outlineLevel="0" collapsed="false">
      <c r="EC146" s="108" t="n">
        <f aca="false">EC145+0.01</f>
        <v>100.34</v>
      </c>
      <c r="ED146" s="108" t="n">
        <f aca="false">$ED$104*SIN(2*PI()*(EC146+5-$ED$106)/$ED$105)-(40-$EJ$107)/10</f>
        <v>2.15185506750951</v>
      </c>
      <c r="EE146" s="108" t="n">
        <f aca="false">IF(ED146&gt;$ED$107,$ED$107+ABS($ED$104),IF(ED146&lt;=$ED$107,$ED$107))</f>
        <v>2.5</v>
      </c>
      <c r="EF146" s="107" t="n">
        <f aca="false">ED146+$EF$110</f>
        <v>2.15185506750951</v>
      </c>
      <c r="EG146" s="107" t="n">
        <f aca="false">EE146+$EG$110</f>
        <v>102.5</v>
      </c>
      <c r="EH146" s="107"/>
      <c r="EI146" s="8"/>
    </row>
    <row r="147" customFormat="false" ht="12.75" hidden="false" customHeight="false" outlineLevel="0" collapsed="false">
      <c r="EC147" s="108" t="n">
        <f aca="false">EC146+0.01</f>
        <v>100.35</v>
      </c>
      <c r="ED147" s="108" t="n">
        <f aca="false">$ED$104*SIN(2*PI()*(EC147+5-$ED$106)/$ED$105)-(40-$EJ$107)/10</f>
        <v>2.13160041088488</v>
      </c>
      <c r="EE147" s="108" t="n">
        <f aca="false">IF(ED147&gt;$ED$107,$ED$107+ABS($ED$104),IF(ED147&lt;=$ED$107,$ED$107))</f>
        <v>2.5</v>
      </c>
      <c r="EF147" s="107" t="n">
        <f aca="false">ED147+$EF$110</f>
        <v>2.13160041088488</v>
      </c>
      <c r="EG147" s="107" t="n">
        <f aca="false">EE147+$EG$110</f>
        <v>102.5</v>
      </c>
      <c r="EH147" s="107"/>
      <c r="EI147" s="8"/>
    </row>
    <row r="148" customFormat="false" ht="12.75" hidden="false" customHeight="false" outlineLevel="0" collapsed="false">
      <c r="EC148" s="108" t="n">
        <f aca="false">EC147+0.01</f>
        <v>100.36</v>
      </c>
      <c r="ED148" s="108" t="n">
        <f aca="false">$ED$104*SIN(2*PI()*(EC148+5-$ED$106)/$ED$105)-(40-$EJ$107)/10</f>
        <v>2.11081981375465</v>
      </c>
      <c r="EE148" s="108" t="n">
        <f aca="false">IF(ED148&gt;$ED$107,$ED$107+ABS($ED$104),IF(ED148&lt;=$ED$107,$ED$107))</f>
        <v>2.5</v>
      </c>
      <c r="EF148" s="107" t="n">
        <f aca="false">ED148+$EF$110</f>
        <v>2.11081981375465</v>
      </c>
      <c r="EG148" s="107" t="n">
        <f aca="false">EE148+$EG$110</f>
        <v>102.5</v>
      </c>
      <c r="EH148" s="107"/>
      <c r="EI148" s="8"/>
    </row>
    <row r="149" customFormat="false" ht="12.75" hidden="false" customHeight="false" outlineLevel="0" collapsed="false">
      <c r="EC149" s="108" t="n">
        <f aca="false">EC148+0.01</f>
        <v>100.37</v>
      </c>
      <c r="ED149" s="108" t="n">
        <f aca="false">$ED$104*SIN(2*PI()*(EC149+5-$ED$106)/$ED$105)-(40-$EJ$107)/10</f>
        <v>2.08951840342029</v>
      </c>
      <c r="EE149" s="108" t="n">
        <f aca="false">IF(ED149&gt;$ED$107,$ED$107+ABS($ED$104),IF(ED149&lt;=$ED$107,$ED$107))</f>
        <v>2.5</v>
      </c>
      <c r="EF149" s="107" t="n">
        <f aca="false">ED149+$EF$110</f>
        <v>2.08951840342029</v>
      </c>
      <c r="EG149" s="107" t="n">
        <f aca="false">EE149+$EG$110</f>
        <v>102.5</v>
      </c>
      <c r="EH149" s="107"/>
      <c r="EI149" s="8"/>
    </row>
    <row r="150" customFormat="false" ht="12.75" hidden="false" customHeight="false" outlineLevel="0" collapsed="false">
      <c r="EC150" s="108" t="n">
        <f aca="false">EC149+0.01</f>
        <v>100.38</v>
      </c>
      <c r="ED150" s="108" t="n">
        <f aca="false">$ED$104*SIN(2*PI()*(EC150+5-$ED$106)/$ED$105)-(40-$EJ$107)/10</f>
        <v>2.06770143568598</v>
      </c>
      <c r="EE150" s="108" t="n">
        <f aca="false">IF(ED150&gt;$ED$107,$ED$107+ABS($ED$104),IF(ED150&lt;=$ED$107,$ED$107))</f>
        <v>2.5</v>
      </c>
      <c r="EF150" s="107" t="n">
        <f aca="false">ED150+$EF$110</f>
        <v>2.06770143568598</v>
      </c>
      <c r="EG150" s="107" t="n">
        <f aca="false">EE150+$EG$110</f>
        <v>102.5</v>
      </c>
      <c r="EH150" s="107"/>
      <c r="EI150" s="8"/>
    </row>
    <row r="151" customFormat="false" ht="12.75" hidden="false" customHeight="false" outlineLevel="0" collapsed="false">
      <c r="EC151" s="108" t="n">
        <f aca="false">EC150+0.01</f>
        <v>100.39</v>
      </c>
      <c r="ED151" s="108" t="n">
        <f aca="false">$ED$104*SIN(2*PI()*(EC151+5-$ED$106)/$ED$105)-(40-$EJ$107)/10</f>
        <v>2.04537429356213</v>
      </c>
      <c r="EE151" s="108" t="n">
        <f aca="false">IF(ED151&gt;$ED$107,$ED$107+ABS($ED$104),IF(ED151&lt;=$ED$107,$ED$107))</f>
        <v>2.5</v>
      </c>
      <c r="EF151" s="107" t="n">
        <f aca="false">ED151+$EF$110</f>
        <v>2.04537429356213</v>
      </c>
      <c r="EG151" s="107" t="n">
        <f aca="false">EE151+$EG$110</f>
        <v>102.5</v>
      </c>
      <c r="EH151" s="107"/>
      <c r="EI151" s="8"/>
    </row>
    <row r="152" customFormat="false" ht="12.75" hidden="false" customHeight="false" outlineLevel="0" collapsed="false">
      <c r="EC152" s="108" t="n">
        <f aca="false">EC151+0.01</f>
        <v>100.4</v>
      </c>
      <c r="ED152" s="108" t="n">
        <f aca="false">$ED$104*SIN(2*PI()*(EC152+5-$ED$106)/$ED$105)-(40-$EJ$107)/10</f>
        <v>2.0225424859369</v>
      </c>
      <c r="EE152" s="108" t="n">
        <f aca="false">IF(ED152&gt;$ED$107,$ED$107+ABS($ED$104),IF(ED152&lt;=$ED$107,$ED$107))</f>
        <v>2.5</v>
      </c>
      <c r="EF152" s="107" t="n">
        <f aca="false">ED152+$EF$110</f>
        <v>2.0225424859369</v>
      </c>
      <c r="EG152" s="107" t="n">
        <f aca="false">EE152+$EG$110</f>
        <v>102.5</v>
      </c>
      <c r="EH152" s="107"/>
      <c r="EI152" s="8"/>
    </row>
    <row r="153" customFormat="false" ht="12.75" hidden="false" customHeight="false" outlineLevel="0" collapsed="false">
      <c r="EC153" s="108" t="n">
        <f aca="false">EC152+0.01</f>
        <v>100.41</v>
      </c>
      <c r="ED153" s="108" t="n">
        <f aca="false">$ED$104*SIN(2*PI()*(EC153+5-$ED$106)/$ED$105)-(40-$EJ$107)/10</f>
        <v>1.99921164621726</v>
      </c>
      <c r="EE153" s="108" t="n">
        <f aca="false">IF(ED153&gt;$ED$107,$ED$107+ABS($ED$104),IF(ED153&lt;=$ED$107,$ED$107))</f>
        <v>2.5</v>
      </c>
      <c r="EF153" s="107" t="n">
        <f aca="false">ED153+$EF$110</f>
        <v>1.99921164621726</v>
      </c>
      <c r="EG153" s="107" t="n">
        <f aca="false">EE153+$EG$110</f>
        <v>102.5</v>
      </c>
      <c r="EH153" s="107"/>
      <c r="EI153" s="8"/>
    </row>
    <row r="154" customFormat="false" ht="12.75" hidden="false" customHeight="false" outlineLevel="0" collapsed="false">
      <c r="EC154" s="108" t="n">
        <f aca="false">EC153+0.01</f>
        <v>100.42</v>
      </c>
      <c r="ED154" s="108" t="n">
        <f aca="false">$ED$104*SIN(2*PI()*(EC154+5-$ED$106)/$ED$105)-(40-$EJ$107)/10</f>
        <v>1.97538753093871</v>
      </c>
      <c r="EE154" s="108" t="n">
        <f aca="false">IF(ED154&gt;$ED$107,$ED$107+ABS($ED$104),IF(ED154&lt;=$ED$107,$ED$107))</f>
        <v>2.5</v>
      </c>
      <c r="EF154" s="107" t="n">
        <f aca="false">ED154+$EF$110</f>
        <v>1.97538753093871</v>
      </c>
      <c r="EG154" s="107" t="n">
        <f aca="false">EE154+$EG$110</f>
        <v>102.5</v>
      </c>
      <c r="EH154" s="107"/>
      <c r="EI154" s="8"/>
    </row>
    <row r="155" customFormat="false" ht="12.75" hidden="false" customHeight="false" outlineLevel="0" collapsed="false">
      <c r="EC155" s="108" t="n">
        <f aca="false">EC154+0.01</f>
        <v>100.43</v>
      </c>
      <c r="ED155" s="108" t="n">
        <f aca="false">$ED$104*SIN(2*PI()*(EC155+5-$ED$106)/$ED$105)-(40-$EJ$107)/10</f>
        <v>1.95107601834531</v>
      </c>
      <c r="EE155" s="108" t="n">
        <f aca="false">IF(ED155&gt;$ED$107,$ED$107+ABS($ED$104),IF(ED155&lt;=$ED$107,$ED$107))</f>
        <v>2.5</v>
      </c>
      <c r="EF155" s="107" t="n">
        <f aca="false">ED155+$EF$110</f>
        <v>1.95107601834531</v>
      </c>
      <c r="EG155" s="107" t="n">
        <f aca="false">EE155+$EG$110</f>
        <v>102.5</v>
      </c>
      <c r="EH155" s="107"/>
      <c r="EI155" s="8"/>
    </row>
    <row r="156" customFormat="false" ht="12.75" hidden="false" customHeight="false" outlineLevel="0" collapsed="false">
      <c r="EC156" s="108" t="n">
        <f aca="false">EC155+0.01</f>
        <v>100.44</v>
      </c>
      <c r="ED156" s="108" t="n">
        <f aca="false">$ED$104*SIN(2*PI()*(EC156+5-$ED$106)/$ED$105)-(40-$EJ$107)/10</f>
        <v>1.92628310693892</v>
      </c>
      <c r="EE156" s="108" t="n">
        <f aca="false">IF(ED156&gt;$ED$107,$ED$107+ABS($ED$104),IF(ED156&lt;=$ED$107,$ED$107))</f>
        <v>2.5</v>
      </c>
      <c r="EF156" s="107" t="n">
        <f aca="false">ED156+$EF$110</f>
        <v>1.92628310693892</v>
      </c>
      <c r="EG156" s="107" t="n">
        <f aca="false">EE156+$EG$110</f>
        <v>102.5</v>
      </c>
      <c r="EH156" s="107"/>
      <c r="EI156" s="8"/>
    </row>
    <row r="157" customFormat="false" ht="12.75" hidden="false" customHeight="false" outlineLevel="0" collapsed="false">
      <c r="EC157" s="108" t="n">
        <f aca="false">EC156+0.01</f>
        <v>100.45</v>
      </c>
      <c r="ED157" s="108" t="n">
        <f aca="false">$ED$104*SIN(2*PI()*(EC157+5-$ED$106)/$ED$105)-(40-$EJ$107)/10</f>
        <v>1.90101491399952</v>
      </c>
      <c r="EE157" s="108" t="n">
        <f aca="false">IF(ED157&gt;$ED$107,$ED$107+ABS($ED$104),IF(ED157&lt;=$ED$107,$ED$107))</f>
        <v>2.5</v>
      </c>
      <c r="EF157" s="107" t="n">
        <f aca="false">ED157+$EF$110</f>
        <v>1.90101491399952</v>
      </c>
      <c r="EG157" s="107" t="n">
        <f aca="false">EE157+$EG$110</f>
        <v>102.5</v>
      </c>
      <c r="EH157" s="107"/>
      <c r="EI157" s="8"/>
    </row>
    <row r="158" customFormat="false" ht="12.75" hidden="false" customHeight="false" outlineLevel="0" collapsed="false">
      <c r="EC158" s="108" t="n">
        <f aca="false">EC157+0.01</f>
        <v>100.46</v>
      </c>
      <c r="ED158" s="108" t="n">
        <f aca="false">$ED$104*SIN(2*PI()*(EC158+5-$ED$106)/$ED$105)-(40-$EJ$107)/10</f>
        <v>1.87527767407554</v>
      </c>
      <c r="EE158" s="108" t="n">
        <f aca="false">IF(ED158&gt;$ED$107,$ED$107+ABS($ED$104),IF(ED158&lt;=$ED$107,$ED$107))</f>
        <v>2.5</v>
      </c>
      <c r="EF158" s="107" t="n">
        <f aca="false">ED158+$EF$110</f>
        <v>1.87527767407554</v>
      </c>
      <c r="EG158" s="107" t="n">
        <f aca="false">EE158+$EG$110</f>
        <v>102.5</v>
      </c>
      <c r="EH158" s="107"/>
      <c r="EI158" s="8"/>
    </row>
    <row r="159" customFormat="false" ht="12.75" hidden="false" customHeight="false" outlineLevel="0" collapsed="false">
      <c r="EC159" s="108" t="n">
        <f aca="false">EC158+0.01</f>
        <v>100.47</v>
      </c>
      <c r="ED159" s="108" t="n">
        <f aca="false">$ED$104*SIN(2*PI()*(EC159+5-$ED$106)/$ED$105)-(40-$EJ$107)/10</f>
        <v>1.84907773744592</v>
      </c>
      <c r="EE159" s="108" t="n">
        <f aca="false">IF(ED159&gt;$ED$107,$ED$107+ABS($ED$104),IF(ED159&lt;=$ED$107,$ED$107))</f>
        <v>2.5</v>
      </c>
      <c r="EF159" s="107" t="n">
        <f aca="false">ED159+$EF$110</f>
        <v>1.84907773744592</v>
      </c>
      <c r="EG159" s="107" t="n">
        <f aca="false">EE159+$EG$110</f>
        <v>102.5</v>
      </c>
      <c r="EH159" s="107"/>
      <c r="EI159" s="8"/>
    </row>
    <row r="160" customFormat="false" ht="12.75" hidden="false" customHeight="false" outlineLevel="0" collapsed="false">
      <c r="EC160" s="108" t="n">
        <f aca="false">EC159+0.01</f>
        <v>100.48</v>
      </c>
      <c r="ED160" s="108" t="n">
        <f aca="false">$ED$104*SIN(2*PI()*(EC160+5-$ED$106)/$ED$105)-(40-$EJ$107)/10</f>
        <v>1.82242156855288</v>
      </c>
      <c r="EE160" s="108" t="n">
        <f aca="false">IF(ED160&gt;$ED$107,$ED$107+ABS($ED$104),IF(ED160&lt;=$ED$107,$ED$107))</f>
        <v>2.5</v>
      </c>
      <c r="EF160" s="107" t="n">
        <f aca="false">ED160+$EF$110</f>
        <v>1.82242156855288</v>
      </c>
      <c r="EG160" s="107" t="n">
        <f aca="false">EE160+$EG$110</f>
        <v>102.5</v>
      </c>
      <c r="EH160" s="107"/>
      <c r="EI160" s="8"/>
    </row>
    <row r="161" customFormat="false" ht="12.75" hidden="false" customHeight="false" outlineLevel="0" collapsed="false">
      <c r="EC161" s="108" t="n">
        <f aca="false">EC160+0.01</f>
        <v>100.49</v>
      </c>
      <c r="ED161" s="108" t="n">
        <f aca="false">$ED$104*SIN(2*PI()*(EC161+5-$ED$106)/$ED$105)-(40-$EJ$107)/10</f>
        <v>1.79531574440732</v>
      </c>
      <c r="EE161" s="108" t="n">
        <f aca="false">IF(ED161&gt;$ED$107,$ED$107+ABS($ED$104),IF(ED161&lt;=$ED$107,$ED$107))</f>
        <v>2.5</v>
      </c>
      <c r="EF161" s="107" t="n">
        <f aca="false">ED161+$EF$110</f>
        <v>1.79531574440732</v>
      </c>
      <c r="EG161" s="107" t="n">
        <f aca="false">EE161+$EG$110</f>
        <v>102.5</v>
      </c>
      <c r="EH161" s="107"/>
      <c r="EI161" s="8"/>
    </row>
    <row r="162" customFormat="false" ht="12.75" hidden="false" customHeight="false" outlineLevel="0" collapsed="false">
      <c r="EC162" s="108" t="n">
        <f aca="false">EC161+0.01</f>
        <v>100.5</v>
      </c>
      <c r="ED162" s="108" t="n">
        <f aca="false">$ED$104*SIN(2*PI()*(EC162+5-$ED$106)/$ED$105)-(40-$EJ$107)/10</f>
        <v>1.76776695296567</v>
      </c>
      <c r="EE162" s="108" t="n">
        <f aca="false">IF(ED162&gt;$ED$107,$ED$107+ABS($ED$104),IF(ED162&lt;=$ED$107,$ED$107))</f>
        <v>2.5</v>
      </c>
      <c r="EF162" s="107" t="n">
        <f aca="false">ED162+$EF$110</f>
        <v>1.76776695296567</v>
      </c>
      <c r="EG162" s="107" t="n">
        <f aca="false">EE162+$EG$110</f>
        <v>102.5</v>
      </c>
      <c r="EH162" s="107"/>
      <c r="EI162" s="8"/>
    </row>
    <row r="163" customFormat="false" ht="12.75" hidden="false" customHeight="false" outlineLevel="0" collapsed="false">
      <c r="EC163" s="108" t="n">
        <f aca="false">EC162+0.01</f>
        <v>100.51</v>
      </c>
      <c r="ED163" s="108" t="n">
        <f aca="false">$ED$104*SIN(2*PI()*(EC163+5-$ED$106)/$ED$105)-(40-$EJ$107)/10</f>
        <v>1.73978199148008</v>
      </c>
      <c r="EE163" s="108" t="n">
        <f aca="false">IF(ED163&gt;$ED$107,$ED$107+ABS($ED$104),IF(ED163&lt;=$ED$107,$ED$107))</f>
        <v>2.5</v>
      </c>
      <c r="EF163" s="107" t="n">
        <f aca="false">ED163+$EF$110</f>
        <v>1.73978199148008</v>
      </c>
      <c r="EG163" s="107" t="n">
        <f aca="false">EE163+$EG$110</f>
        <v>102.5</v>
      </c>
      <c r="EH163" s="107"/>
      <c r="EI163" s="8"/>
    </row>
    <row r="164" customFormat="false" ht="12.75" hidden="false" customHeight="false" outlineLevel="0" collapsed="false">
      <c r="EC164" s="108" t="n">
        <f aca="false">EC163+0.01</f>
        <v>100.52</v>
      </c>
      <c r="ED164" s="108" t="n">
        <f aca="false">$ED$104*SIN(2*PI()*(EC164+5-$ED$106)/$ED$105)-(40-$EJ$107)/10</f>
        <v>1.71136776482097</v>
      </c>
      <c r="EE164" s="108" t="n">
        <f aca="false">IF(ED164&gt;$ED$107,$ED$107+ABS($ED$104),IF(ED164&lt;=$ED$107,$ED$107))</f>
        <v>2.5</v>
      </c>
      <c r="EF164" s="107" t="n">
        <f aca="false">ED164+$EF$110</f>
        <v>1.71136776482097</v>
      </c>
      <c r="EG164" s="107" t="n">
        <f aca="false">EE164+$EG$110</f>
        <v>102.5</v>
      </c>
      <c r="EH164" s="107"/>
      <c r="EI164" s="8"/>
    </row>
    <row r="165" customFormat="false" ht="12.75" hidden="false" customHeight="false" outlineLevel="0" collapsed="false">
      <c r="EC165" s="108" t="n">
        <f aca="false">EC164+0.01</f>
        <v>100.53</v>
      </c>
      <c r="ED165" s="108" t="n">
        <f aca="false">$ED$104*SIN(2*PI()*(EC165+5-$ED$106)/$ED$105)-(40-$EJ$107)/10</f>
        <v>1.68253128377368</v>
      </c>
      <c r="EE165" s="108" t="n">
        <f aca="false">IF(ED165&gt;$ED$107,$ED$107+ABS($ED$104),IF(ED165&lt;=$ED$107,$ED$107))</f>
        <v>2.5</v>
      </c>
      <c r="EF165" s="107" t="n">
        <f aca="false">ED165+$EF$110</f>
        <v>1.68253128377368</v>
      </c>
      <c r="EG165" s="107" t="n">
        <f aca="false">EE165+$EG$110</f>
        <v>102.5</v>
      </c>
      <c r="EH165" s="107"/>
      <c r="EI165" s="8"/>
    </row>
    <row r="166" customFormat="false" ht="12.75" hidden="false" customHeight="false" outlineLevel="0" collapsed="false">
      <c r="EC166" s="108" t="n">
        <f aca="false">EC165+0.01</f>
        <v>100.54</v>
      </c>
      <c r="ED166" s="108" t="n">
        <f aca="false">$ED$104*SIN(2*PI()*(EC166+5-$ED$106)/$ED$105)-(40-$EJ$107)/10</f>
        <v>1.65327966330832</v>
      </c>
      <c r="EE166" s="108" t="n">
        <f aca="false">IF(ED166&gt;$ED$107,$ED$107+ABS($ED$104),IF(ED166&lt;=$ED$107,$ED$107))</f>
        <v>2.5</v>
      </c>
      <c r="EF166" s="107" t="n">
        <f aca="false">ED166+$EF$110</f>
        <v>1.65327966330832</v>
      </c>
      <c r="EG166" s="107" t="n">
        <f aca="false">EE166+$EG$110</f>
        <v>102.5</v>
      </c>
      <c r="EH166" s="107"/>
      <c r="EI166" s="8"/>
    </row>
    <row r="167" customFormat="false" ht="12.75" hidden="false" customHeight="false" outlineLevel="0" collapsed="false">
      <c r="EC167" s="108" t="n">
        <f aca="false">EC166+0.01</f>
        <v>100.55</v>
      </c>
      <c r="ED167" s="108" t="n">
        <f aca="false">$ED$104*SIN(2*PI()*(EC167+5-$ED$106)/$ED$105)-(40-$EJ$107)/10</f>
        <v>1.62362012082466</v>
      </c>
      <c r="EE167" s="108" t="n">
        <f aca="false">IF(ED167&gt;$ED$107,$ED$107+ABS($ED$104),IF(ED167&lt;=$ED$107,$ED$107))</f>
        <v>2.5</v>
      </c>
      <c r="EF167" s="107" t="n">
        <f aca="false">ED167+$EF$110</f>
        <v>1.62362012082466</v>
      </c>
      <c r="EG167" s="107" t="n">
        <f aca="false">EE167+$EG$110</f>
        <v>102.5</v>
      </c>
      <c r="EH167" s="107"/>
      <c r="EI167" s="8"/>
    </row>
    <row r="168" customFormat="false" ht="12.75" hidden="false" customHeight="false" outlineLevel="0" collapsed="false">
      <c r="EC168" s="108" t="n">
        <f aca="false">EC167+0.01</f>
        <v>100.56</v>
      </c>
      <c r="ED168" s="108" t="n">
        <f aca="false">$ED$104*SIN(2*PI()*(EC168+5-$ED$106)/$ED$105)-(40-$EJ$107)/10</f>
        <v>1.59355997437087</v>
      </c>
      <c r="EE168" s="108" t="n">
        <f aca="false">IF(ED168&gt;$ED$107,$ED$107+ABS($ED$104),IF(ED168&lt;=$ED$107,$ED$107))</f>
        <v>2.5</v>
      </c>
      <c r="EF168" s="107" t="n">
        <f aca="false">ED168+$EF$110</f>
        <v>1.59355997437087</v>
      </c>
      <c r="EG168" s="107" t="n">
        <f aca="false">EE168+$EG$110</f>
        <v>102.5</v>
      </c>
      <c r="EH168" s="107"/>
      <c r="EI168" s="8"/>
    </row>
    <row r="169" customFormat="false" ht="12.75" hidden="false" customHeight="false" outlineLevel="0" collapsed="false">
      <c r="EC169" s="108" t="n">
        <f aca="false">EC168+0.01</f>
        <v>100.57</v>
      </c>
      <c r="ED169" s="108" t="n">
        <f aca="false">$ED$104*SIN(2*PI()*(EC169+5-$ED$106)/$ED$105)-(40-$EJ$107)/10</f>
        <v>1.56310664083841</v>
      </c>
      <c r="EE169" s="108" t="n">
        <f aca="false">IF(ED169&gt;$ED$107,$ED$107+ABS($ED$104),IF(ED169&lt;=$ED$107,$ED$107))</f>
        <v>2.5</v>
      </c>
      <c r="EF169" s="107" t="n">
        <f aca="false">ED169+$EF$110</f>
        <v>1.56310664083841</v>
      </c>
      <c r="EG169" s="107" t="n">
        <f aca="false">EE169+$EG$110</f>
        <v>102.5</v>
      </c>
      <c r="EH169" s="107"/>
      <c r="EI169" s="8"/>
    </row>
    <row r="170" customFormat="false" ht="12.75" hidden="false" customHeight="false" outlineLevel="0" collapsed="false">
      <c r="EC170" s="108" t="n">
        <f aca="false">EC169+0.01</f>
        <v>100.58</v>
      </c>
      <c r="ED170" s="108" t="n">
        <f aca="false">$ED$104*SIN(2*PI()*(EC170+5-$ED$106)/$ED$105)-(40-$EJ$107)/10</f>
        <v>1.53226763413153</v>
      </c>
      <c r="EE170" s="108" t="n">
        <f aca="false">IF(ED170&gt;$ED$107,$ED$107+ABS($ED$104),IF(ED170&lt;=$ED$107,$ED$107))</f>
        <v>2.5</v>
      </c>
      <c r="EF170" s="107" t="n">
        <f aca="false">ED170+$EF$110</f>
        <v>1.53226763413153</v>
      </c>
      <c r="EG170" s="107" t="n">
        <f aca="false">EE170+$EG$110</f>
        <v>102.5</v>
      </c>
      <c r="EH170" s="107"/>
      <c r="EI170" s="8"/>
    </row>
    <row r="171" customFormat="false" ht="12.75" hidden="false" customHeight="false" outlineLevel="0" collapsed="false">
      <c r="EC171" s="108" t="n">
        <f aca="false">EC170+0.01</f>
        <v>100.59</v>
      </c>
      <c r="ED171" s="108" t="n">
        <f aca="false">$ED$104*SIN(2*PI()*(EC171+5-$ED$106)/$ED$105)-(40-$EJ$107)/10</f>
        <v>1.5010505633138</v>
      </c>
      <c r="EE171" s="108" t="n">
        <f aca="false">IF(ED171&gt;$ED$107,$ED$107+ABS($ED$104),IF(ED171&lt;=$ED$107,$ED$107))</f>
        <v>2.5</v>
      </c>
      <c r="EF171" s="107" t="n">
        <f aca="false">ED171+$EF$110</f>
        <v>1.5010505633138</v>
      </c>
      <c r="EG171" s="107" t="n">
        <f aca="false">EE171+$EG$110</f>
        <v>102.5</v>
      </c>
      <c r="EH171" s="107"/>
      <c r="EI171" s="8"/>
    </row>
    <row r="172" customFormat="false" ht="12.75" hidden="false" customHeight="false" outlineLevel="0" collapsed="false">
      <c r="EC172" s="108" t="n">
        <f aca="false">EC171+0.01</f>
        <v>100.6</v>
      </c>
      <c r="ED172" s="108" t="n">
        <f aca="false">$ED$104*SIN(2*PI()*(EC172+5-$ED$106)/$ED$105)-(40-$EJ$107)/10</f>
        <v>1.46946313073022</v>
      </c>
      <c r="EE172" s="108" t="n">
        <f aca="false">IF(ED172&gt;$ED$107,$ED$107+ABS($ED$104),IF(ED172&lt;=$ED$107,$ED$107))</f>
        <v>2.5</v>
      </c>
      <c r="EF172" s="107" t="n">
        <f aca="false">ED172+$EF$110</f>
        <v>1.46946313073022</v>
      </c>
      <c r="EG172" s="107" t="n">
        <f aca="false">EE172+$EG$110</f>
        <v>102.5</v>
      </c>
      <c r="EH172" s="107"/>
      <c r="EI172" s="8"/>
    </row>
    <row r="173" customFormat="false" ht="12.75" hidden="false" customHeight="false" outlineLevel="0" collapsed="false">
      <c r="EC173" s="108" t="n">
        <f aca="false">EC172+0.01</f>
        <v>100.61</v>
      </c>
      <c r="ED173" s="108" t="n">
        <f aca="false">$ED$104*SIN(2*PI()*(EC173+5-$ED$106)/$ED$105)-(40-$EJ$107)/10</f>
        <v>1.43751313010723</v>
      </c>
      <c r="EE173" s="108" t="n">
        <f aca="false">IF(ED173&gt;$ED$107,$ED$107+ABS($ED$104),IF(ED173&lt;=$ED$107,$ED$107))</f>
        <v>2.5</v>
      </c>
      <c r="EF173" s="107" t="n">
        <f aca="false">ED173+$EF$110</f>
        <v>1.43751313010723</v>
      </c>
      <c r="EG173" s="107" t="n">
        <f aca="false">EE173+$EG$110</f>
        <v>102.5</v>
      </c>
      <c r="EH173" s="107"/>
      <c r="EI173" s="8"/>
    </row>
    <row r="174" customFormat="false" ht="12.75" hidden="false" customHeight="false" outlineLevel="0" collapsed="false">
      <c r="EC174" s="108" t="n">
        <f aca="false">EC173+0.01</f>
        <v>100.62</v>
      </c>
      <c r="ED174" s="108" t="n">
        <f aca="false">$ED$104*SIN(2*PI()*(EC174+5-$ED$106)/$ED$105)-(40-$EJ$107)/10</f>
        <v>1.40520844462931</v>
      </c>
      <c r="EE174" s="108" t="n">
        <f aca="false">IF(ED174&gt;$ED$107,$ED$107+ABS($ED$104),IF(ED174&lt;=$ED$107,$ED$107))</f>
        <v>2.5</v>
      </c>
      <c r="EF174" s="107" t="n">
        <f aca="false">ED174+$EF$110</f>
        <v>1.40520844462931</v>
      </c>
      <c r="EG174" s="107" t="n">
        <f aca="false">EE174+$EG$110</f>
        <v>102.5</v>
      </c>
      <c r="EH174" s="107"/>
      <c r="EI174" s="8"/>
    </row>
    <row r="175" customFormat="false" ht="12.75" hidden="false" customHeight="false" outlineLevel="0" collapsed="false">
      <c r="EC175" s="108" t="n">
        <f aca="false">EC174+0.01</f>
        <v>100.63</v>
      </c>
      <c r="ED175" s="108" t="n">
        <f aca="false">$ED$104*SIN(2*PI()*(EC175+5-$ED$106)/$ED$105)-(40-$EJ$107)/10</f>
        <v>1.37255704499431</v>
      </c>
      <c r="EE175" s="108" t="n">
        <f aca="false">IF(ED175&gt;$ED$107,$ED$107+ABS($ED$104),IF(ED175&lt;=$ED$107,$ED$107))</f>
        <v>2.5</v>
      </c>
      <c r="EF175" s="107" t="n">
        <f aca="false">ED175+$EF$110</f>
        <v>1.37255704499431</v>
      </c>
      <c r="EG175" s="107" t="n">
        <f aca="false">EE175+$EG$110</f>
        <v>102.5</v>
      </c>
      <c r="EH175" s="107"/>
      <c r="EI175" s="8"/>
    </row>
    <row r="176" customFormat="false" ht="12.75" hidden="false" customHeight="false" outlineLevel="0" collapsed="false">
      <c r="EC176" s="108" t="n">
        <f aca="false">EC175+0.01</f>
        <v>100.64</v>
      </c>
      <c r="ED176" s="108" t="n">
        <f aca="false">$ED$104*SIN(2*PI()*(EC176+5-$ED$106)/$ED$105)-(40-$EJ$107)/10</f>
        <v>1.33956698744642</v>
      </c>
      <c r="EE176" s="108" t="n">
        <f aca="false">IF(ED176&gt;$ED$107,$ED$107+ABS($ED$104),IF(ED176&lt;=$ED$107,$ED$107))</f>
        <v>2.5</v>
      </c>
      <c r="EF176" s="107" t="n">
        <f aca="false">ED176+$EF$110</f>
        <v>1.33956698744642</v>
      </c>
      <c r="EG176" s="107" t="n">
        <f aca="false">EE176+$EG$110</f>
        <v>102.5</v>
      </c>
      <c r="EH176" s="107"/>
      <c r="EI176" s="8"/>
    </row>
    <row r="177" customFormat="false" ht="12.75" hidden="false" customHeight="false" outlineLevel="0" collapsed="false">
      <c r="EC177" s="108" t="n">
        <f aca="false">EC176+0.01</f>
        <v>100.65</v>
      </c>
      <c r="ED177" s="108" t="n">
        <f aca="false">$ED$104*SIN(2*PI()*(EC177+5-$ED$106)/$ED$105)-(40-$EJ$107)/10</f>
        <v>1.3062464117888</v>
      </c>
      <c r="EE177" s="108" t="n">
        <f aca="false">IF(ED177&gt;$ED$107,$ED$107+ABS($ED$104),IF(ED177&lt;=$ED$107,$ED$107))</f>
        <v>2.5</v>
      </c>
      <c r="EF177" s="107" t="n">
        <f aca="false">ED177+$EF$110</f>
        <v>1.3062464117888</v>
      </c>
      <c r="EG177" s="107" t="n">
        <f aca="false">EE177+$EG$110</f>
        <v>102.5</v>
      </c>
      <c r="EH177" s="107"/>
      <c r="EI177" s="8"/>
    </row>
    <row r="178" customFormat="false" ht="12.75" hidden="false" customHeight="false" outlineLevel="0" collapsed="false">
      <c r="EC178" s="108" t="n">
        <f aca="false">EC177+0.01</f>
        <v>100.66</v>
      </c>
      <c r="ED178" s="108" t="n">
        <f aca="false">$ED$104*SIN(2*PI()*(EC178+5-$ED$106)/$ED$105)-(40-$EJ$107)/10</f>
        <v>1.2726035393748</v>
      </c>
      <c r="EE178" s="108" t="n">
        <f aca="false">IF(ED178&gt;$ED$107,$ED$107+ABS($ED$104),IF(ED178&lt;=$ED$107,$ED$107))</f>
        <v>2.5</v>
      </c>
      <c r="EF178" s="107" t="n">
        <f aca="false">ED178+$EF$110</f>
        <v>1.2726035393748</v>
      </c>
      <c r="EG178" s="107" t="n">
        <f aca="false">EE178+$EG$110</f>
        <v>102.5</v>
      </c>
      <c r="EH178" s="107"/>
      <c r="EI178" s="8"/>
    </row>
    <row r="179" customFormat="false" ht="12.75" hidden="false" customHeight="false" outlineLevel="0" collapsed="false">
      <c r="EC179" s="108" t="n">
        <f aca="false">EC178+0.01</f>
        <v>100.67</v>
      </c>
      <c r="ED179" s="108" t="n">
        <f aca="false">$ED$104*SIN(2*PI()*(EC179+5-$ED$106)/$ED$105)-(40-$EJ$107)/10</f>
        <v>1.23864667107989</v>
      </c>
      <c r="EE179" s="108" t="n">
        <f aca="false">IF(ED179&gt;$ED$107,$ED$107+ABS($ED$104),IF(ED179&lt;=$ED$107,$ED$107))</f>
        <v>2.5</v>
      </c>
      <c r="EF179" s="107" t="n">
        <f aca="false">ED179+$EF$110</f>
        <v>1.23864667107989</v>
      </c>
      <c r="EG179" s="107" t="n">
        <f aca="false">EE179+$EG$110</f>
        <v>102.5</v>
      </c>
      <c r="EH179" s="107"/>
      <c r="EI179" s="8"/>
    </row>
    <row r="180" customFormat="false" ht="12.75" hidden="false" customHeight="false" outlineLevel="0" collapsed="false">
      <c r="EC180" s="108" t="n">
        <f aca="false">EC179+0.01</f>
        <v>100.68</v>
      </c>
      <c r="ED180" s="108" t="n">
        <f aca="false">$ED$104*SIN(2*PI()*(EC180+5-$ED$106)/$ED$105)-(40-$EJ$107)/10</f>
        <v>1.20438418525311</v>
      </c>
      <c r="EE180" s="108" t="n">
        <f aca="false">IF(ED180&gt;$ED$107,$ED$107+ABS($ED$104),IF(ED180&lt;=$ED$107,$ED$107))</f>
        <v>2.5</v>
      </c>
      <c r="EF180" s="107" t="n">
        <f aca="false">ED180+$EF$110</f>
        <v>1.20438418525311</v>
      </c>
      <c r="EG180" s="107" t="n">
        <f aca="false">EE180+$EG$110</f>
        <v>102.5</v>
      </c>
      <c r="EH180" s="107"/>
      <c r="EI180" s="8"/>
    </row>
    <row r="181" customFormat="false" ht="12.75" hidden="false" customHeight="false" outlineLevel="0" collapsed="false">
      <c r="EC181" s="108" t="n">
        <f aca="false">EC180+0.01</f>
        <v>100.69</v>
      </c>
      <c r="ED181" s="108" t="n">
        <f aca="false">$ED$104*SIN(2*PI()*(EC181+5-$ED$106)/$ED$105)-(40-$EJ$107)/10</f>
        <v>1.16982453565019</v>
      </c>
      <c r="EE181" s="108" t="n">
        <f aca="false">IF(ED181&gt;$ED$107,$ED$107+ABS($ED$104),IF(ED181&lt;=$ED$107,$ED$107))</f>
        <v>2.5</v>
      </c>
      <c r="EF181" s="107" t="n">
        <f aca="false">ED181+$EF$110</f>
        <v>1.16982453565019</v>
      </c>
      <c r="EG181" s="107" t="n">
        <f aca="false">EE181+$EG$110</f>
        <v>102.5</v>
      </c>
      <c r="EH181" s="107"/>
      <c r="EI181" s="8"/>
    </row>
    <row r="182" customFormat="false" ht="12.75" hidden="false" customHeight="false" outlineLevel="0" collapsed="false">
      <c r="EC182" s="108" t="n">
        <f aca="false">EC181+0.01</f>
        <v>100.7</v>
      </c>
      <c r="ED182" s="108" t="n">
        <f aca="false">$ED$104*SIN(2*PI()*(EC182+5-$ED$106)/$ED$105)-(40-$EJ$107)/10</f>
        <v>1.13497624934763</v>
      </c>
      <c r="EE182" s="108" t="n">
        <f aca="false">IF(ED182&gt;$ED$107,$ED$107+ABS($ED$104),IF(ED182&lt;=$ED$107,$ED$107))</f>
        <v>2.5</v>
      </c>
      <c r="EF182" s="107" t="n">
        <f aca="false">ED182+$EF$110</f>
        <v>1.13497624934763</v>
      </c>
      <c r="EG182" s="107" t="n">
        <f aca="false">EE182+$EG$110</f>
        <v>102.5</v>
      </c>
      <c r="EH182" s="107"/>
      <c r="EI182" s="8"/>
    </row>
    <row r="183" customFormat="false" ht="12.75" hidden="false" customHeight="false" outlineLevel="0" collapsed="false">
      <c r="EC183" s="108" t="n">
        <f aca="false">EC182+0.01</f>
        <v>100.71</v>
      </c>
      <c r="ED183" s="108" t="n">
        <f aca="false">$ED$104*SIN(2*PI()*(EC183+5-$ED$106)/$ED$105)-(40-$EJ$107)/10</f>
        <v>1.09984792463849</v>
      </c>
      <c r="EE183" s="108" t="n">
        <f aca="false">IF(ED183&gt;$ED$107,$ED$107+ABS($ED$104),IF(ED183&lt;=$ED$107,$ED$107))</f>
        <v>2.5</v>
      </c>
      <c r="EF183" s="107" t="n">
        <f aca="false">ED183+$EF$110</f>
        <v>1.09984792463849</v>
      </c>
      <c r="EG183" s="107" t="n">
        <f aca="false">EE183+$EG$110</f>
        <v>102.5</v>
      </c>
      <c r="EH183" s="107"/>
      <c r="EI183" s="8"/>
    </row>
    <row r="184" customFormat="false" ht="12.75" hidden="false" customHeight="false" outlineLevel="0" collapsed="false">
      <c r="EC184" s="108" t="n">
        <f aca="false">EC183+0.01</f>
        <v>100.72</v>
      </c>
      <c r="ED184" s="108" t="n">
        <f aca="false">$ED$104*SIN(2*PI()*(EC184+5-$ED$106)/$ED$105)-(40-$EJ$107)/10</f>
        <v>1.06444822891139</v>
      </c>
      <c r="EE184" s="108" t="n">
        <f aca="false">IF(ED184&gt;$ED$107,$ED$107+ABS($ED$104),IF(ED184&lt;=$ED$107,$ED$107))</f>
        <v>2.5</v>
      </c>
      <c r="EF184" s="107" t="n">
        <f aca="false">ED184+$EF$110</f>
        <v>1.06444822891139</v>
      </c>
      <c r="EG184" s="107" t="n">
        <f aca="false">EE184+$EG$110</f>
        <v>102.5</v>
      </c>
      <c r="EH184" s="107"/>
      <c r="EI184" s="8"/>
    </row>
    <row r="185" customFormat="false" ht="12.75" hidden="false" customHeight="false" outlineLevel="0" collapsed="false">
      <c r="EC185" s="108" t="n">
        <f aca="false">EC184+0.01</f>
        <v>100.73</v>
      </c>
      <c r="ED185" s="108" t="n">
        <f aca="false">$ED$104*SIN(2*PI()*(EC185+5-$ED$106)/$ED$105)-(40-$EJ$107)/10</f>
        <v>1.02878589651142</v>
      </c>
      <c r="EE185" s="108" t="n">
        <f aca="false">IF(ED185&gt;$ED$107,$ED$107+ABS($ED$104),IF(ED185&lt;=$ED$107,$ED$107))</f>
        <v>2.5</v>
      </c>
      <c r="EF185" s="107" t="n">
        <f aca="false">ED185+$EF$110</f>
        <v>1.02878589651142</v>
      </c>
      <c r="EG185" s="107" t="n">
        <f aca="false">EE185+$EG$110</f>
        <v>102.5</v>
      </c>
      <c r="EH185" s="107"/>
      <c r="EI185" s="8"/>
    </row>
    <row r="186" customFormat="false" ht="12.75" hidden="false" customHeight="false" outlineLevel="0" collapsed="false">
      <c r="EC186" s="108" t="n">
        <f aca="false">EC185+0.01</f>
        <v>100.74</v>
      </c>
      <c r="ED186" s="108" t="n">
        <f aca="false">$ED$104*SIN(2*PI()*(EC186+5-$ED$106)/$ED$105)-(40-$EJ$107)/10</f>
        <v>0.992869726585604</v>
      </c>
      <c r="EE186" s="108" t="n">
        <f aca="false">IF(ED186&gt;$ED$107,$ED$107+ABS($ED$104),IF(ED186&lt;=$ED$107,$ED$107))</f>
        <v>2.5</v>
      </c>
      <c r="EF186" s="107" t="n">
        <f aca="false">ED186+$EF$110</f>
        <v>0.992869726585604</v>
      </c>
      <c r="EG186" s="107" t="n">
        <f aca="false">EE186+$EG$110</f>
        <v>102.5</v>
      </c>
      <c r="EH186" s="107"/>
      <c r="EI186" s="8"/>
    </row>
    <row r="187" customFormat="false" ht="12.75" hidden="false" customHeight="false" outlineLevel="0" collapsed="false">
      <c r="EC187" s="108" t="n">
        <f aca="false">EC186+0.01</f>
        <v>100.75</v>
      </c>
      <c r="ED187" s="108" t="n">
        <f aca="false">$ED$104*SIN(2*PI()*(EC187+5-$ED$106)/$ED$105)-(40-$EJ$107)/10</f>
        <v>0.956708580911317</v>
      </c>
      <c r="EE187" s="108" t="n">
        <f aca="false">IF(ED187&gt;$ED$107,$ED$107+ABS($ED$104),IF(ED187&lt;=$ED$107,$ED$107))</f>
        <v>2.5</v>
      </c>
      <c r="EF187" s="107" t="n">
        <f aca="false">ED187+$EF$110</f>
        <v>0.956708580911317</v>
      </c>
      <c r="EG187" s="107" t="n">
        <f aca="false">EE187+$EG$110</f>
        <v>102.5</v>
      </c>
      <c r="EH187" s="107"/>
      <c r="EI187" s="8"/>
    </row>
    <row r="188" customFormat="false" ht="12.75" hidden="false" customHeight="false" outlineLevel="0" collapsed="false">
      <c r="EC188" s="108" t="n">
        <f aca="false">EC187+0.01</f>
        <v>100.76</v>
      </c>
      <c r="ED188" s="108" t="n">
        <f aca="false">$ED$104*SIN(2*PI()*(EC188+5-$ED$106)/$ED$105)-(40-$EJ$107)/10</f>
        <v>0.920311381710293</v>
      </c>
      <c r="EE188" s="108" t="n">
        <f aca="false">IF(ED188&gt;$ED$107,$ED$107+ABS($ED$104),IF(ED188&lt;=$ED$107,$ED$107))</f>
        <v>2.5</v>
      </c>
      <c r="EF188" s="107" t="n">
        <f aca="false">ED188+$EF$110</f>
        <v>0.920311381710293</v>
      </c>
      <c r="EG188" s="107" t="n">
        <f aca="false">EE188+$EG$110</f>
        <v>102.5</v>
      </c>
      <c r="EH188" s="107"/>
      <c r="EI188" s="8"/>
    </row>
    <row r="189" customFormat="false" ht="12.75" hidden="false" customHeight="false" outlineLevel="0" collapsed="false">
      <c r="EC189" s="108" t="n">
        <f aca="false">EC188+0.01</f>
        <v>100.77</v>
      </c>
      <c r="ED189" s="108" t="n">
        <f aca="false">$ED$104*SIN(2*PI()*(EC189+5-$ED$106)/$ED$105)-(40-$EJ$107)/10</f>
        <v>0.883687109446681</v>
      </c>
      <c r="EE189" s="108" t="n">
        <f aca="false">IF(ED189&gt;$ED$107,$ED$107+ABS($ED$104),IF(ED189&lt;=$ED$107,$ED$107))</f>
        <v>2.5</v>
      </c>
      <c r="EF189" s="107" t="n">
        <f aca="false">ED189+$EF$110</f>
        <v>0.883687109446681</v>
      </c>
      <c r="EG189" s="107" t="n">
        <f aca="false">EE189+$EG$110</f>
        <v>102.5</v>
      </c>
      <c r="EH189" s="107"/>
      <c r="EI189" s="8"/>
    </row>
    <row r="190" customFormat="false" ht="12.75" hidden="false" customHeight="false" outlineLevel="0" collapsed="false">
      <c r="EC190" s="108" t="n">
        <f aca="false">EC189+0.01</f>
        <v>100.78</v>
      </c>
      <c r="ED190" s="108" t="n">
        <f aca="false">$ED$104*SIN(2*PI()*(EC190+5-$ED$106)/$ED$105)-(40-$EJ$107)/10</f>
        <v>0.846844800611773</v>
      </c>
      <c r="EE190" s="108" t="n">
        <f aca="false">IF(ED190&gt;$ED$107,$ED$107+ABS($ED$104),IF(ED190&lt;=$ED$107,$ED$107))</f>
        <v>2.5</v>
      </c>
      <c r="EF190" s="107" t="n">
        <f aca="false">ED190+$EF$110</f>
        <v>0.846844800611773</v>
      </c>
      <c r="EG190" s="107" t="n">
        <f aca="false">EE190+$EG$110</f>
        <v>102.5</v>
      </c>
      <c r="EH190" s="107"/>
      <c r="EI190" s="8"/>
    </row>
    <row r="191" customFormat="false" ht="12.75" hidden="false" customHeight="false" outlineLevel="0" collapsed="false">
      <c r="EC191" s="108" t="n">
        <f aca="false">EC190+0.01</f>
        <v>100.79</v>
      </c>
      <c r="ED191" s="108" t="n">
        <f aca="false">$ED$104*SIN(2*PI()*(EC191+5-$ED$106)/$ED$105)-(40-$EJ$107)/10</f>
        <v>0.809793545493857</v>
      </c>
      <c r="EE191" s="108" t="n">
        <f aca="false">IF(ED191&gt;$ED$107,$ED$107+ABS($ED$104),IF(ED191&lt;=$ED$107,$ED$107))</f>
        <v>2.5</v>
      </c>
      <c r="EF191" s="107" t="n">
        <f aca="false">ED191+$EF$110</f>
        <v>0.809793545493857</v>
      </c>
      <c r="EG191" s="107" t="n">
        <f aca="false">EE191+$EG$110</f>
        <v>102.5</v>
      </c>
      <c r="EH191" s="107"/>
      <c r="EI191" s="8"/>
    </row>
    <row r="192" customFormat="false" ht="12.75" hidden="false" customHeight="false" outlineLevel="0" collapsed="false">
      <c r="EC192" s="108" t="n">
        <f aca="false">EC191+0.01</f>
        <v>100.8</v>
      </c>
      <c r="ED192" s="108" t="n">
        <f aca="false">$ED$104*SIN(2*PI()*(EC192+5-$ED$106)/$ED$105)-(40-$EJ$107)/10</f>
        <v>0.772542485935859</v>
      </c>
      <c r="EE192" s="108" t="n">
        <f aca="false">IF(ED192&gt;$ED$107,$ED$107+ABS($ED$104),IF(ED192&lt;=$ED$107,$ED$107))</f>
        <v>2.5</v>
      </c>
      <c r="EF192" s="107" t="n">
        <f aca="false">ED192+$EF$110</f>
        <v>0.772542485935859</v>
      </c>
      <c r="EG192" s="107" t="n">
        <f aca="false">EE192+$EG$110</f>
        <v>102.5</v>
      </c>
      <c r="EH192" s="107"/>
      <c r="EI192" s="8"/>
    </row>
    <row r="193" customFormat="false" ht="12.75" hidden="false" customHeight="false" outlineLevel="0" collapsed="false">
      <c r="EC193" s="108" t="n">
        <f aca="false">EC192+0.01</f>
        <v>100.81</v>
      </c>
      <c r="ED193" s="108" t="n">
        <f aca="false">$ED$104*SIN(2*PI()*(EC193+5-$ED$106)/$ED$105)-(40-$EJ$107)/10</f>
        <v>0.73510081307919</v>
      </c>
      <c r="EE193" s="108" t="n">
        <f aca="false">IF(ED193&gt;$ED$107,$ED$107+ABS($ED$104),IF(ED193&lt;=$ED$107,$ED$107))</f>
        <v>2.5</v>
      </c>
      <c r="EF193" s="107" t="n">
        <f aca="false">ED193+$EF$110</f>
        <v>0.73510081307919</v>
      </c>
      <c r="EG193" s="107" t="n">
        <f aca="false">EE193+$EG$110</f>
        <v>102.5</v>
      </c>
      <c r="EH193" s="107"/>
      <c r="EI193" s="8"/>
    </row>
    <row r="194" customFormat="false" ht="12.75" hidden="false" customHeight="false" outlineLevel="0" collapsed="false">
      <c r="EC194" s="108" t="n">
        <f aca="false">EC193+0.01</f>
        <v>100.82</v>
      </c>
      <c r="ED194" s="108" t="n">
        <f aca="false">$ED$104*SIN(2*PI()*(EC194+5-$ED$106)/$ED$105)-(40-$EJ$107)/10</f>
        <v>0.697477765096511</v>
      </c>
      <c r="EE194" s="108" t="n">
        <f aca="false">IF(ED194&gt;$ED$107,$ED$107+ABS($ED$104),IF(ED194&lt;=$ED$107,$ED$107))</f>
        <v>2.5</v>
      </c>
      <c r="EF194" s="107" t="n">
        <f aca="false">ED194+$EF$110</f>
        <v>0.697477765096511</v>
      </c>
      <c r="EG194" s="107" t="n">
        <f aca="false">EE194+$EG$110</f>
        <v>102.5</v>
      </c>
      <c r="EH194" s="107"/>
      <c r="EI194" s="8"/>
    </row>
    <row r="195" customFormat="false" ht="12.75" hidden="false" customHeight="false" outlineLevel="0" collapsed="false">
      <c r="EC195" s="108" t="n">
        <f aca="false">EC194+0.01</f>
        <v>100.83</v>
      </c>
      <c r="ED195" s="108" t="n">
        <f aca="false">$ED$104*SIN(2*PI()*(EC195+5-$ED$106)/$ED$105)-(40-$EJ$107)/10</f>
        <v>0.65968262491181</v>
      </c>
      <c r="EE195" s="108" t="n">
        <f aca="false">IF(ED195&gt;$ED$107,$ED$107+ABS($ED$104),IF(ED195&lt;=$ED$107,$ED$107))</f>
        <v>2.5</v>
      </c>
      <c r="EF195" s="107" t="n">
        <f aca="false">ED195+$EF$110</f>
        <v>0.65968262491181</v>
      </c>
      <c r="EG195" s="107" t="n">
        <f aca="false">EE195+$EG$110</f>
        <v>102.5</v>
      </c>
      <c r="EH195" s="107"/>
      <c r="EI195" s="8"/>
    </row>
    <row r="196" customFormat="false" ht="12.75" hidden="false" customHeight="false" outlineLevel="0" collapsed="false">
      <c r="EC196" s="108" t="n">
        <f aca="false">EC195+0.01</f>
        <v>100.84</v>
      </c>
      <c r="ED196" s="108" t="n">
        <f aca="false">$ED$104*SIN(2*PI()*(EC196+5-$ED$106)/$ED$105)-(40-$EJ$107)/10</f>
        <v>0.621724717910523</v>
      </c>
      <c r="EE196" s="108" t="n">
        <f aca="false">IF(ED196&gt;$ED$107,$ED$107+ABS($ED$104),IF(ED196&lt;=$ED$107,$ED$107))</f>
        <v>2.5</v>
      </c>
      <c r="EF196" s="107" t="n">
        <f aca="false">ED196+$EF$110</f>
        <v>0.621724717910523</v>
      </c>
      <c r="EG196" s="107" t="n">
        <f aca="false">EE196+$EG$110</f>
        <v>102.5</v>
      </c>
      <c r="EH196" s="107"/>
      <c r="EI196" s="8"/>
    </row>
    <row r="197" customFormat="false" ht="12.75" hidden="false" customHeight="false" outlineLevel="0" collapsed="false">
      <c r="EC197" s="108" t="n">
        <f aca="false">EC196+0.01</f>
        <v>100.85</v>
      </c>
      <c r="ED197" s="108" t="n">
        <f aca="false">$ED$104*SIN(2*PI()*(EC197+5-$ED$106)/$ED$105)-(40-$EJ$107)/10</f>
        <v>0.58361340963809</v>
      </c>
      <c r="EE197" s="108" t="n">
        <f aca="false">IF(ED197&gt;$ED$107,$ED$107+ABS($ED$104),IF(ED197&lt;=$ED$107,$ED$107))</f>
        <v>2.5</v>
      </c>
      <c r="EF197" s="107" t="n">
        <f aca="false">ED197+$EF$110</f>
        <v>0.58361340963809</v>
      </c>
      <c r="EG197" s="107" t="n">
        <f aca="false">EE197+$EG$110</f>
        <v>102.5</v>
      </c>
      <c r="EH197" s="107"/>
      <c r="EI197" s="8"/>
    </row>
    <row r="198" customFormat="false" ht="12.75" hidden="false" customHeight="false" outlineLevel="0" collapsed="false">
      <c r="EC198" s="108" t="n">
        <f aca="false">EC197+0.01</f>
        <v>100.86</v>
      </c>
      <c r="ED198" s="108" t="n">
        <f aca="false">$ED$104*SIN(2*PI()*(EC198+5-$ED$106)/$ED$105)-(40-$EJ$107)/10</f>
        <v>0.545358103489692</v>
      </c>
      <c r="EE198" s="108" t="n">
        <f aca="false">IF(ED198&gt;$ED$107,$ED$107+ABS($ED$104),IF(ED198&lt;=$ED$107,$ED$107))</f>
        <v>2.5</v>
      </c>
      <c r="EF198" s="107" t="n">
        <f aca="false">ED198+$EF$110</f>
        <v>0.545358103489692</v>
      </c>
      <c r="EG198" s="107" t="n">
        <f aca="false">EE198+$EG$110</f>
        <v>102.5</v>
      </c>
      <c r="EH198" s="107"/>
      <c r="EI198" s="8"/>
    </row>
    <row r="199" customFormat="false" ht="12.75" hidden="false" customHeight="false" outlineLevel="0" collapsed="false">
      <c r="EC199" s="108" t="n">
        <f aca="false">EC198+0.01</f>
        <v>100.87</v>
      </c>
      <c r="ED199" s="108" t="n">
        <f aca="false">$ED$104*SIN(2*PI()*(EC199+5-$ED$106)/$ED$105)-(40-$EJ$107)/10</f>
        <v>0.506968238389557</v>
      </c>
      <c r="EE199" s="108" t="n">
        <f aca="false">IF(ED199&gt;$ED$107,$ED$107+ABS($ED$104),IF(ED199&lt;=$ED$107,$ED$107))</f>
        <v>2.5</v>
      </c>
      <c r="EF199" s="107" t="n">
        <f aca="false">ED199+$EF$110</f>
        <v>0.506968238389557</v>
      </c>
      <c r="EG199" s="107" t="n">
        <f aca="false">EE199+$EG$110</f>
        <v>102.5</v>
      </c>
      <c r="EH199" s="107"/>
      <c r="EI199" s="8"/>
    </row>
    <row r="200" customFormat="false" ht="12.75" hidden="false" customHeight="false" outlineLevel="0" collapsed="false">
      <c r="EC200" s="108" t="n">
        <f aca="false">EC199+0.01</f>
        <v>100.88</v>
      </c>
      <c r="ED200" s="108" t="n">
        <f aca="false">$ED$104*SIN(2*PI()*(EC200+5-$ED$106)/$ED$105)-(40-$EJ$107)/10</f>
        <v>0.468453286462597</v>
      </c>
      <c r="EE200" s="108" t="n">
        <f aca="false">IF(ED200&gt;$ED$107,$ED$107+ABS($ED$104),IF(ED200&lt;=$ED$107,$ED$107))</f>
        <v>2.5</v>
      </c>
      <c r="EF200" s="107" t="n">
        <f aca="false">ED200+$EF$110</f>
        <v>0.468453286462597</v>
      </c>
      <c r="EG200" s="107" t="n">
        <f aca="false">EE200+$EG$110</f>
        <v>102.5</v>
      </c>
      <c r="EH200" s="107"/>
      <c r="EI200" s="8"/>
    </row>
    <row r="201" customFormat="false" ht="12.75" hidden="false" customHeight="false" outlineLevel="0" collapsed="false">
      <c r="EC201" s="108" t="n">
        <f aca="false">EC200+0.01</f>
        <v>100.89</v>
      </c>
      <c r="ED201" s="108" t="n">
        <f aca="false">$ED$104*SIN(2*PI()*(EC201+5-$ED$106)/$ED$105)-(40-$EJ$107)/10</f>
        <v>0.42982275069675</v>
      </c>
      <c r="EE201" s="108" t="n">
        <f aca="false">IF(ED201&gt;$ED$107,$ED$107+ABS($ED$104),IF(ED201&lt;=$ED$107,$ED$107))</f>
        <v>2.5</v>
      </c>
      <c r="EF201" s="107" t="n">
        <f aca="false">ED201+$EF$110</f>
        <v>0.42982275069675</v>
      </c>
      <c r="EG201" s="107" t="n">
        <f aca="false">EE201+$EG$110</f>
        <v>102.5</v>
      </c>
      <c r="EH201" s="107"/>
      <c r="EI201" s="8"/>
    </row>
    <row r="202" customFormat="false" ht="12.75" hidden="false" customHeight="false" outlineLevel="0" collapsed="false">
      <c r="EC202" s="108" t="n">
        <f aca="false">EC201+0.01</f>
        <v>100.9</v>
      </c>
      <c r="ED202" s="108" t="n">
        <f aca="false">$ED$104*SIN(2*PI()*(EC202+5-$ED$106)/$ED$105)-(40-$EJ$107)/10</f>
        <v>0.391086162598815</v>
      </c>
      <c r="EE202" s="108" t="n">
        <f aca="false">IF(ED202&gt;$ED$107,$ED$107+ABS($ED$104),IF(ED202&lt;=$ED$107,$ED$107))</f>
        <v>2.5</v>
      </c>
      <c r="EF202" s="107" t="n">
        <f aca="false">ED202+$EF$110</f>
        <v>0.391086162598815</v>
      </c>
      <c r="EG202" s="107" t="n">
        <f aca="false">EE202+$EG$110</f>
        <v>102.5</v>
      </c>
      <c r="EH202" s="107"/>
      <c r="EI202" s="8"/>
    </row>
    <row r="203" customFormat="false" ht="12.75" hidden="false" customHeight="false" outlineLevel="0" collapsed="false">
      <c r="EC203" s="108" t="n">
        <f aca="false">EC202+0.01</f>
        <v>100.91</v>
      </c>
      <c r="ED203" s="108" t="n">
        <f aca="false">$ED$104*SIN(2*PI()*(EC203+5-$ED$106)/$ED$105)-(40-$EJ$107)/10</f>
        <v>0.352253079842135</v>
      </c>
      <c r="EE203" s="108" t="n">
        <f aca="false">IF(ED203&gt;$ED$107,$ED$107+ABS($ED$104),IF(ED203&lt;=$ED$107,$ED$107))</f>
        <v>2.5</v>
      </c>
      <c r="EF203" s="107" t="n">
        <f aca="false">ED203+$EF$110</f>
        <v>0.352253079842135</v>
      </c>
      <c r="EG203" s="107" t="n">
        <f aca="false">EE203+$EG$110</f>
        <v>102.5</v>
      </c>
      <c r="EH203" s="107"/>
      <c r="EI203" s="8"/>
    </row>
    <row r="204" customFormat="false" ht="12.75" hidden="false" customHeight="false" outlineLevel="0" collapsed="false">
      <c r="EC204" s="108" t="n">
        <f aca="false">EC203+0.01</f>
        <v>100.92</v>
      </c>
      <c r="ED204" s="108" t="n">
        <f aca="false">$ED$104*SIN(2*PI()*(EC204+5-$ED$106)/$ED$105)-(40-$EJ$107)/10</f>
        <v>0.313333083908951</v>
      </c>
      <c r="EE204" s="108" t="n">
        <f aca="false">IF(ED204&gt;$ED$107,$ED$107+ABS($ED$104),IF(ED204&lt;=$ED$107,$ED$107))</f>
        <v>2.5</v>
      </c>
      <c r="EF204" s="107" t="n">
        <f aca="false">ED204+$EF$110</f>
        <v>0.313333083908951</v>
      </c>
      <c r="EG204" s="107" t="n">
        <f aca="false">EE204+$EG$110</f>
        <v>102.5</v>
      </c>
      <c r="EH204" s="107"/>
      <c r="EI204" s="8"/>
    </row>
    <row r="205" customFormat="false" ht="12.75" hidden="false" customHeight="false" outlineLevel="0" collapsed="false">
      <c r="EC205" s="108" t="n">
        <f aca="false">EC204+0.01</f>
        <v>100.93</v>
      </c>
      <c r="ED205" s="108" t="n">
        <f aca="false">$ED$104*SIN(2*PI()*(EC205+5-$ED$106)/$ED$105)-(40-$EJ$107)/10</f>
        <v>0.274335777725745</v>
      </c>
      <c r="EE205" s="108" t="n">
        <f aca="false">IF(ED205&gt;$ED$107,$ED$107+ABS($ED$104),IF(ED205&lt;=$ED$107,$ED$107))</f>
        <v>2.5</v>
      </c>
      <c r="EF205" s="107" t="n">
        <f aca="false">ED205+$EF$110</f>
        <v>0.274335777725745</v>
      </c>
      <c r="EG205" s="107" t="n">
        <f aca="false">EE205+$EG$110</f>
        <v>102.5</v>
      </c>
      <c r="EH205" s="107"/>
      <c r="EI205" s="8"/>
    </row>
    <row r="206" customFormat="false" ht="12.75" hidden="false" customHeight="false" outlineLevel="0" collapsed="false">
      <c r="EC206" s="108" t="n">
        <f aca="false">EC205+0.01</f>
        <v>100.94</v>
      </c>
      <c r="ED206" s="108" t="n">
        <f aca="false">$ED$104*SIN(2*PI()*(EC206+5-$ED$106)/$ED$105)-(40-$EJ$107)/10</f>
        <v>0.23527078329443</v>
      </c>
      <c r="EE206" s="108" t="n">
        <f aca="false">IF(ED206&gt;$ED$107,$ED$107+ABS($ED$104),IF(ED206&lt;=$ED$107,$ED$107))</f>
        <v>2.5</v>
      </c>
      <c r="EF206" s="107" t="n">
        <f aca="false">ED206+$EF$110</f>
        <v>0.23527078329443</v>
      </c>
      <c r="EG206" s="107" t="n">
        <f aca="false">EE206+$EG$110</f>
        <v>102.5</v>
      </c>
      <c r="EH206" s="107"/>
      <c r="EI206" s="8"/>
    </row>
    <row r="207" customFormat="false" ht="12.75" hidden="false" customHeight="false" outlineLevel="0" collapsed="false">
      <c r="EC207" s="108" t="n">
        <f aca="false">EC206+0.01</f>
        <v>100.95</v>
      </c>
      <c r="ED207" s="108" t="n">
        <f aca="false">$ED$104*SIN(2*PI()*(EC207+5-$ED$106)/$ED$105)-(40-$EJ$107)/10</f>
        <v>0.196147739317699</v>
      </c>
      <c r="EE207" s="108" t="n">
        <f aca="false">IF(ED207&gt;$ED$107,$ED$107+ABS($ED$104),IF(ED207&lt;=$ED$107,$ED$107))</f>
        <v>2.5</v>
      </c>
      <c r="EF207" s="107" t="n">
        <f aca="false">ED207+$EF$110</f>
        <v>0.196147739317699</v>
      </c>
      <c r="EG207" s="107" t="n">
        <f aca="false">EE207+$EG$110</f>
        <v>102.5</v>
      </c>
      <c r="EH207" s="107"/>
      <c r="EI207" s="8"/>
    </row>
    <row r="208" customFormat="false" ht="12.75" hidden="false" customHeight="false" outlineLevel="0" collapsed="false">
      <c r="EC208" s="108" t="n">
        <f aca="false">EC207+0.01</f>
        <v>100.96</v>
      </c>
      <c r="ED208" s="108" t="n">
        <f aca="false">$ED$104*SIN(2*PI()*(EC208+5-$ED$106)/$ED$105)-(40-$EJ$107)/10</f>
        <v>0.156976298821384</v>
      </c>
      <c r="EE208" s="108" t="n">
        <f aca="false">IF(ED208&gt;$ED$107,$ED$107+ABS($ED$104),IF(ED208&lt;=$ED$107,$ED$107))</f>
        <v>2.5</v>
      </c>
      <c r="EF208" s="107" t="n">
        <f aca="false">ED208+$EF$110</f>
        <v>0.156976298821384</v>
      </c>
      <c r="EG208" s="107" t="n">
        <f aca="false">EE208+$EG$110</f>
        <v>102.5</v>
      </c>
      <c r="EH208" s="107"/>
      <c r="EI208" s="8"/>
    </row>
    <row r="209" customFormat="false" ht="12.75" hidden="false" customHeight="false" outlineLevel="0" collapsed="false">
      <c r="EC209" s="108" t="n">
        <f aca="false">EC208+0.01</f>
        <v>100.970000000001</v>
      </c>
      <c r="ED209" s="108" t="n">
        <f aca="false">$ED$104*SIN(2*PI()*(EC209+5-$ED$106)/$ED$105)-(40-$EJ$107)/10</f>
        <v>0.11776612677215</v>
      </c>
      <c r="EE209" s="108" t="n">
        <f aca="false">IF(ED209&gt;$ED$107,$ED$107+ABS($ED$104),IF(ED209&lt;=$ED$107,$ED$107))</f>
        <v>2.5</v>
      </c>
      <c r="EF209" s="107" t="n">
        <f aca="false">ED209+$EF$110</f>
        <v>0.11776612677215</v>
      </c>
      <c r="EG209" s="107" t="n">
        <f aca="false">EE209+$EG$110</f>
        <v>102.5</v>
      </c>
      <c r="EH209" s="107"/>
      <c r="EI209" s="8"/>
    </row>
    <row r="210" customFormat="false" ht="12.75" hidden="false" customHeight="false" outlineLevel="0" collapsed="false">
      <c r="EC210" s="108" t="n">
        <f aca="false">EC209+0.01</f>
        <v>100.980000000001</v>
      </c>
      <c r="ED210" s="108" t="n">
        <f aca="false">$ED$104*SIN(2*PI()*(EC210+5-$ED$106)/$ED$105)-(40-$EJ$107)/10</f>
        <v>0.078526897693379</v>
      </c>
      <c r="EE210" s="108" t="n">
        <f aca="false">IF(ED210&gt;$ED$107,$ED$107+ABS($ED$104),IF(ED210&lt;=$ED$107,$ED$107))</f>
        <v>2.5</v>
      </c>
      <c r="EF210" s="107" t="n">
        <f aca="false">ED210+$EF$110</f>
        <v>0.078526897693379</v>
      </c>
      <c r="EG210" s="107" t="n">
        <f aca="false">EE210+$EG$110</f>
        <v>102.5</v>
      </c>
      <c r="EH210" s="107"/>
      <c r="EI210" s="8"/>
    </row>
    <row r="211" customFormat="false" ht="12.75" hidden="false" customHeight="false" outlineLevel="0" collapsed="false">
      <c r="EC211" s="108" t="n">
        <f aca="false">EC210+0.01</f>
        <v>100.990000000001</v>
      </c>
      <c r="ED211" s="108" t="n">
        <f aca="false">$ED$104*SIN(2*PI()*(EC211+5-$ED$106)/$ED$105)-(40-$EJ$107)/10</f>
        <v>0.039268293277554</v>
      </c>
      <c r="EE211" s="108" t="n">
        <f aca="false">IF(ED211&gt;$ED$107,$ED$107+ABS($ED$104),IF(ED211&lt;=$ED$107,$ED$107))</f>
        <v>2.5</v>
      </c>
      <c r="EF211" s="107" t="n">
        <f aca="false">ED211+$EF$110</f>
        <v>0.039268293277554</v>
      </c>
      <c r="EG211" s="107" t="n">
        <f aca="false">EE211+$EG$110</f>
        <v>102.5</v>
      </c>
      <c r="EH211" s="107"/>
      <c r="EI211" s="8"/>
    </row>
    <row r="212" customFormat="false" ht="12.75" hidden="false" customHeight="false" outlineLevel="0" collapsed="false">
      <c r="EC212" s="108" t="n">
        <f aca="false">EC211+0.01</f>
        <v>101.000000000001</v>
      </c>
      <c r="ED212" s="108" t="n">
        <f aca="false">$ED$104*SIN(2*PI()*(EC212+5-$ED$106)/$ED$105)-(40-$EJ$107)/10</f>
        <v>-1.98217487423658E-012</v>
      </c>
      <c r="EE212" s="108" t="n">
        <f aca="false">IF(ED212&gt;$ED$107,$ED$107+ABS($ED$104),IF(ED212&lt;=$ED$107,$ED$107))</f>
        <v>0</v>
      </c>
      <c r="EF212" s="107" t="n">
        <f aca="false">ED212+$EF$110</f>
        <v>-1.98217487423658E-012</v>
      </c>
      <c r="EG212" s="107" t="n">
        <f aca="false">EE212+$EG$110</f>
        <v>100</v>
      </c>
      <c r="EH212" s="107"/>
      <c r="EI212" s="8"/>
    </row>
    <row r="213" customFormat="false" ht="12.75" hidden="false" customHeight="false" outlineLevel="0" collapsed="false">
      <c r="EC213" s="108" t="n">
        <f aca="false">EC212+0.01</f>
        <v>101.010000000001</v>
      </c>
      <c r="ED213" s="108" t="n">
        <f aca="false">$ED$104*SIN(2*PI()*(EC213+5-$ED$106)/$ED$105)-(40-$EJ$107)/10</f>
        <v>-0.0392682932815889</v>
      </c>
      <c r="EE213" s="108" t="n">
        <f aca="false">IF(ED213&gt;$ED$107,$ED$107+ABS($ED$104),IF(ED213&lt;=$ED$107,$ED$107))</f>
        <v>0</v>
      </c>
      <c r="EF213" s="107" t="n">
        <f aca="false">ED213+$EF$110</f>
        <v>-0.0392682932815889</v>
      </c>
      <c r="EG213" s="107" t="n">
        <f aca="false">EE213+$EG$110</f>
        <v>100</v>
      </c>
      <c r="EH213" s="107"/>
      <c r="EI213" s="8"/>
    </row>
    <row r="214" customFormat="false" ht="12.75" hidden="false" customHeight="false" outlineLevel="0" collapsed="false">
      <c r="EC214" s="108" t="n">
        <f aca="false">EC213+0.01</f>
        <v>101.020000000001</v>
      </c>
      <c r="ED214" s="108" t="n">
        <f aca="false">$ED$104*SIN(2*PI()*(EC214+5-$ED$106)/$ED$105)-(40-$EJ$107)/10</f>
        <v>-0.0785268976973415</v>
      </c>
      <c r="EE214" s="108" t="n">
        <f aca="false">IF(ED214&gt;$ED$107,$ED$107+ABS($ED$104),IF(ED214&lt;=$ED$107,$ED$107))</f>
        <v>0</v>
      </c>
      <c r="EF214" s="107" t="n">
        <f aca="false">ED214+$EF$110</f>
        <v>-0.0785268976973415</v>
      </c>
      <c r="EG214" s="107" t="n">
        <f aca="false">EE214+$EG$110</f>
        <v>100</v>
      </c>
      <c r="EH214" s="107"/>
      <c r="EI214" s="8"/>
    </row>
    <row r="215" customFormat="false" ht="12.75" hidden="false" customHeight="false" outlineLevel="0" collapsed="false">
      <c r="EC215" s="108" t="n">
        <f aca="false">EC214+0.01</f>
        <v>101.030000000001</v>
      </c>
      <c r="ED215" s="108" t="n">
        <f aca="false">$ED$104*SIN(2*PI()*(EC215+5-$ED$106)/$ED$105)-(40-$EJ$107)/10</f>
        <v>-0.117766126776181</v>
      </c>
      <c r="EE215" s="108" t="n">
        <f aca="false">IF(ED215&gt;$ED$107,$ED$107+ABS($ED$104),IF(ED215&lt;=$ED$107,$ED$107))</f>
        <v>0</v>
      </c>
      <c r="EF215" s="107" t="n">
        <f aca="false">ED215+$EF$110</f>
        <v>-0.117766126776181</v>
      </c>
      <c r="EG215" s="107" t="n">
        <f aca="false">EE215+$EG$110</f>
        <v>100</v>
      </c>
      <c r="EH215" s="107"/>
      <c r="EI215" s="8"/>
    </row>
    <row r="216" customFormat="false" ht="12.75" hidden="false" customHeight="false" outlineLevel="0" collapsed="false">
      <c r="EC216" s="108" t="n">
        <f aca="false">EC215+0.01</f>
        <v>101.040000000001</v>
      </c>
      <c r="ED216" s="108" t="n">
        <f aca="false">$ED$104*SIN(2*PI()*(EC216+5-$ED$106)/$ED$105)-(40-$EJ$107)/10</f>
        <v>-0.156976298825341</v>
      </c>
      <c r="EE216" s="108" t="n">
        <f aca="false">IF(ED216&gt;$ED$107,$ED$107+ABS($ED$104),IF(ED216&lt;=$ED$107,$ED$107))</f>
        <v>0</v>
      </c>
      <c r="EF216" s="107" t="n">
        <f aca="false">ED216+$EF$110</f>
        <v>-0.156976298825341</v>
      </c>
      <c r="EG216" s="107" t="n">
        <f aca="false">EE216+$EG$110</f>
        <v>100</v>
      </c>
      <c r="EH216" s="107"/>
      <c r="EI216" s="8"/>
    </row>
    <row r="217" customFormat="false" ht="12.75" hidden="false" customHeight="false" outlineLevel="0" collapsed="false">
      <c r="EC217" s="108" t="n">
        <f aca="false">EC216+0.01</f>
        <v>101.050000000001</v>
      </c>
      <c r="ED217" s="108" t="n">
        <f aca="false">$ED$104*SIN(2*PI()*(EC217+5-$ED$106)/$ED$105)-(40-$EJ$107)/10</f>
        <v>-0.196147739321722</v>
      </c>
      <c r="EE217" s="108" t="n">
        <f aca="false">IF(ED217&gt;$ED$107,$ED$107+ABS($ED$104),IF(ED217&lt;=$ED$107,$ED$107))</f>
        <v>0</v>
      </c>
      <c r="EF217" s="107" t="n">
        <f aca="false">ED217+$EF$110</f>
        <v>-0.196147739321722</v>
      </c>
      <c r="EG217" s="107" t="n">
        <f aca="false">EE217+$EG$110</f>
        <v>100</v>
      </c>
      <c r="EH217" s="107"/>
      <c r="EI217" s="8"/>
    </row>
    <row r="218" customFormat="false" ht="12.75" hidden="false" customHeight="false" outlineLevel="0" collapsed="false">
      <c r="EC218" s="108" t="n">
        <f aca="false">EC217+0.01</f>
        <v>101.060000000001</v>
      </c>
      <c r="ED218" s="108" t="n">
        <f aca="false">$ED$104*SIN(2*PI()*(EC218+5-$ED$106)/$ED$105)-(40-$EJ$107)/10</f>
        <v>-0.235270783298377</v>
      </c>
      <c r="EE218" s="108" t="n">
        <f aca="false">IF(ED218&gt;$ED$107,$ED$107+ABS($ED$104),IF(ED218&lt;=$ED$107,$ED$107))</f>
        <v>0</v>
      </c>
      <c r="EF218" s="107" t="n">
        <f aca="false">ED218+$EF$110</f>
        <v>-0.235270783298377</v>
      </c>
      <c r="EG218" s="107" t="n">
        <f aca="false">EE218+$EG$110</f>
        <v>100</v>
      </c>
      <c r="EH218" s="107"/>
      <c r="EI218" s="8"/>
    </row>
    <row r="219" customFormat="false" ht="12.75" hidden="false" customHeight="false" outlineLevel="0" collapsed="false">
      <c r="EC219" s="108" t="n">
        <f aca="false">EC218+0.01</f>
        <v>101.070000000001</v>
      </c>
      <c r="ED219" s="108" t="n">
        <f aca="false">$ED$104*SIN(2*PI()*(EC219+5-$ED$106)/$ED$105)-(40-$EJ$107)/10</f>
        <v>-0.274335777729756</v>
      </c>
      <c r="EE219" s="108" t="n">
        <f aca="false">IF(ED219&gt;$ED$107,$ED$107+ABS($ED$104),IF(ED219&lt;=$ED$107,$ED$107))</f>
        <v>0</v>
      </c>
      <c r="EF219" s="107" t="n">
        <f aca="false">ED219+$EF$110</f>
        <v>-0.274335777729756</v>
      </c>
      <c r="EG219" s="107" t="n">
        <f aca="false">EE219+$EG$110</f>
        <v>100</v>
      </c>
      <c r="EH219" s="107"/>
      <c r="EI219" s="8"/>
    </row>
    <row r="220" customFormat="false" ht="12.75" hidden="false" customHeight="false" outlineLevel="0" collapsed="false">
      <c r="EC220" s="108" t="n">
        <f aca="false">EC219+0.01</f>
        <v>101.080000000001</v>
      </c>
      <c r="ED220" s="108" t="n">
        <f aca="false">$ED$104*SIN(2*PI()*(EC220+5-$ED$106)/$ED$105)-(40-$EJ$107)/10</f>
        <v>-0.313333083912884</v>
      </c>
      <c r="EE220" s="108" t="n">
        <f aca="false">IF(ED220&gt;$ED$107,$ED$107+ABS($ED$104),IF(ED220&lt;=$ED$107,$ED$107))</f>
        <v>0</v>
      </c>
      <c r="EF220" s="107" t="n">
        <f aca="false">ED220+$EF$110</f>
        <v>-0.313333083912884</v>
      </c>
      <c r="EG220" s="107" t="n">
        <f aca="false">EE220+$EG$110</f>
        <v>100</v>
      </c>
      <c r="EH220" s="107"/>
      <c r="EI220" s="8"/>
    </row>
    <row r="221" customFormat="false" ht="12.75" hidden="false" customHeight="false" outlineLevel="0" collapsed="false">
      <c r="EC221" s="108" t="n">
        <f aca="false">EC220+0.01</f>
        <v>101.090000000001</v>
      </c>
      <c r="ED221" s="108" t="n">
        <f aca="false">$ED$104*SIN(2*PI()*(EC221+5-$ED$106)/$ED$105)-(40-$EJ$107)/10</f>
        <v>-0.35225307984613</v>
      </c>
      <c r="EE221" s="108" t="n">
        <f aca="false">IF(ED221&gt;$ED$107,$ED$107+ABS($ED$104),IF(ED221&lt;=$ED$107,$ED$107))</f>
        <v>0</v>
      </c>
      <c r="EF221" s="107" t="n">
        <f aca="false">ED221+$EF$110</f>
        <v>-0.35225307984613</v>
      </c>
      <c r="EG221" s="107" t="n">
        <f aca="false">EE221+$EG$110</f>
        <v>100</v>
      </c>
      <c r="EH221" s="107"/>
      <c r="EI221" s="8"/>
    </row>
    <row r="222" customFormat="false" ht="12.75" hidden="false" customHeight="false" outlineLevel="0" collapsed="false">
      <c r="EC222" s="108" t="n">
        <f aca="false">EC221+0.01</f>
        <v>101.100000000001</v>
      </c>
      <c r="ED222" s="108" t="n">
        <f aca="false">$ED$104*SIN(2*PI()*(EC222+5-$ED$106)/$ED$105)-(40-$EJ$107)/10</f>
        <v>-0.39108616260273</v>
      </c>
      <c r="EE222" s="108" t="n">
        <f aca="false">IF(ED222&gt;$ED$107,$ED$107+ABS($ED$104),IF(ED222&lt;=$ED$107,$ED$107))</f>
        <v>0</v>
      </c>
      <c r="EF222" s="107" t="n">
        <f aca="false">ED222+$EF$110</f>
        <v>-0.39108616260273</v>
      </c>
      <c r="EG222" s="107" t="n">
        <f aca="false">EE222+$EG$110</f>
        <v>100</v>
      </c>
      <c r="EH222" s="107"/>
      <c r="EI222" s="8"/>
    </row>
    <row r="223" customFormat="false" ht="12.75" hidden="false" customHeight="false" outlineLevel="0" collapsed="false">
      <c r="EC223" s="108" t="n">
        <f aca="false">EC222+0.01</f>
        <v>101.110000000001</v>
      </c>
      <c r="ED223" s="108" t="n">
        <f aca="false">$ED$104*SIN(2*PI()*(EC223+5-$ED$106)/$ED$105)-(40-$EJ$107)/10</f>
        <v>-0.429822750700726</v>
      </c>
      <c r="EE223" s="108" t="n">
        <f aca="false">IF(ED223&gt;$ED$107,$ED$107+ABS($ED$104),IF(ED223&lt;=$ED$107,$ED$107))</f>
        <v>0</v>
      </c>
      <c r="EF223" s="107" t="n">
        <f aca="false">ED223+$EF$110</f>
        <v>-0.429822750700726</v>
      </c>
      <c r="EG223" s="107" t="n">
        <f aca="false">EE223+$EG$110</f>
        <v>100</v>
      </c>
      <c r="EH223" s="107"/>
      <c r="EI223" s="8"/>
    </row>
    <row r="224" customFormat="false" ht="12.75" hidden="false" customHeight="false" outlineLevel="0" collapsed="false">
      <c r="EC224" s="108" t="n">
        <f aca="false">EC223+0.01</f>
        <v>101.120000000001</v>
      </c>
      <c r="ED224" s="108" t="n">
        <f aca="false">$ED$104*SIN(2*PI()*(EC224+5-$ED$106)/$ED$105)-(40-$EJ$107)/10</f>
        <v>-0.468453286466492</v>
      </c>
      <c r="EE224" s="108" t="n">
        <f aca="false">IF(ED224&gt;$ED$107,$ED$107+ABS($ED$104),IF(ED224&lt;=$ED$107,$ED$107))</f>
        <v>0</v>
      </c>
      <c r="EF224" s="107" t="n">
        <f aca="false">ED224+$EF$110</f>
        <v>-0.468453286466492</v>
      </c>
      <c r="EG224" s="107" t="n">
        <f aca="false">EE224+$EG$110</f>
        <v>100</v>
      </c>
      <c r="EH224" s="107"/>
      <c r="EI224" s="8"/>
    </row>
    <row r="225" customFormat="false" ht="12.75" hidden="false" customHeight="false" outlineLevel="0" collapsed="false">
      <c r="EC225" s="108" t="n">
        <f aca="false">EC224+0.01</f>
        <v>101.130000000001</v>
      </c>
      <c r="ED225" s="108" t="n">
        <f aca="false">$ED$104*SIN(2*PI()*(EC225+5-$ED$106)/$ED$105)-(40-$EJ$107)/10</f>
        <v>-0.506968238393509</v>
      </c>
      <c r="EE225" s="108" t="n">
        <f aca="false">IF(ED225&gt;$ED$107,$ED$107+ABS($ED$104),IF(ED225&lt;=$ED$107,$ED$107))</f>
        <v>0</v>
      </c>
      <c r="EF225" s="107" t="n">
        <f aca="false">ED225+$EF$110</f>
        <v>-0.506968238393509</v>
      </c>
      <c r="EG225" s="107" t="n">
        <f aca="false">EE225+$EG$110</f>
        <v>100</v>
      </c>
      <c r="EH225" s="107"/>
      <c r="EI225" s="8"/>
    </row>
    <row r="226" customFormat="false" ht="12.75" hidden="false" customHeight="false" outlineLevel="0" collapsed="false">
      <c r="EC226" s="108" t="n">
        <f aca="false">EC225+0.01</f>
        <v>101.140000000001</v>
      </c>
      <c r="ED226" s="108" t="n">
        <f aca="false">$ED$104*SIN(2*PI()*(EC226+5-$ED$106)/$ED$105)-(40-$EJ$107)/10</f>
        <v>-0.545358103493561</v>
      </c>
      <c r="EE226" s="108" t="n">
        <f aca="false">IF(ED226&gt;$ED$107,$ED$107+ABS($ED$104),IF(ED226&lt;=$ED$107,$ED$107))</f>
        <v>0</v>
      </c>
      <c r="EF226" s="107" t="n">
        <f aca="false">ED226+$EF$110</f>
        <v>-0.545358103493561</v>
      </c>
      <c r="EG226" s="107" t="n">
        <f aca="false">EE226+$EG$110</f>
        <v>100</v>
      </c>
      <c r="EH226" s="107"/>
      <c r="EI226" s="8"/>
    </row>
    <row r="227" customFormat="false" ht="12.75" hidden="false" customHeight="false" outlineLevel="0" collapsed="false">
      <c r="EC227" s="108" t="n">
        <f aca="false">EC226+0.01</f>
        <v>101.150000000001</v>
      </c>
      <c r="ED227" s="108" t="n">
        <f aca="false">$ED$104*SIN(2*PI()*(EC227+5-$ED$106)/$ED$105)-(40-$EJ$107)/10</f>
        <v>-0.583613409642014</v>
      </c>
      <c r="EE227" s="108" t="n">
        <f aca="false">IF(ED227&gt;$ED$107,$ED$107+ABS($ED$104),IF(ED227&lt;=$ED$107,$ED$107))</f>
        <v>0</v>
      </c>
      <c r="EF227" s="107" t="n">
        <f aca="false">ED227+$EF$110</f>
        <v>-0.583613409642014</v>
      </c>
      <c r="EG227" s="107" t="n">
        <f aca="false">EE227+$EG$110</f>
        <v>100</v>
      </c>
      <c r="EH227" s="107"/>
      <c r="EI227" s="8"/>
    </row>
    <row r="228" customFormat="false" ht="12.75" hidden="false" customHeight="false" outlineLevel="0" collapsed="false">
      <c r="EC228" s="108" t="n">
        <f aca="false">EC227+0.01</f>
        <v>101.160000000001</v>
      </c>
      <c r="ED228" s="108" t="n">
        <f aca="false">$ED$104*SIN(2*PI()*(EC228+5-$ED$106)/$ED$105)-(40-$EJ$107)/10</f>
        <v>-0.621724717914363</v>
      </c>
      <c r="EE228" s="108" t="n">
        <f aca="false">IF(ED228&gt;$ED$107,$ED$107+ABS($ED$104),IF(ED228&lt;=$ED$107,$ED$107))</f>
        <v>0</v>
      </c>
      <c r="EF228" s="107" t="n">
        <f aca="false">ED228+$EF$110</f>
        <v>-0.621724717914363</v>
      </c>
      <c r="EG228" s="107" t="n">
        <f aca="false">EE228+$EG$110</f>
        <v>100</v>
      </c>
      <c r="EH228" s="107"/>
      <c r="EI228" s="8"/>
    </row>
    <row r="229" customFormat="false" ht="12.75" hidden="false" customHeight="false" outlineLevel="0" collapsed="false">
      <c r="EC229" s="108" t="n">
        <f aca="false">EC228+0.01</f>
        <v>101.170000000001</v>
      </c>
      <c r="ED229" s="108" t="n">
        <f aca="false">$ED$104*SIN(2*PI()*(EC229+5-$ED$106)/$ED$105)-(40-$EJ$107)/10</f>
        <v>-0.659682624915702</v>
      </c>
      <c r="EE229" s="108" t="n">
        <f aca="false">IF(ED229&gt;$ED$107,$ED$107+ABS($ED$104),IF(ED229&lt;=$ED$107,$ED$107))</f>
        <v>0</v>
      </c>
      <c r="EF229" s="107" t="n">
        <f aca="false">ED229+$EF$110</f>
        <v>-0.659682624915702</v>
      </c>
      <c r="EG229" s="107" t="n">
        <f aca="false">EE229+$EG$110</f>
        <v>100</v>
      </c>
      <c r="EH229" s="107"/>
      <c r="EI229" s="8"/>
    </row>
    <row r="230" customFormat="false" ht="12.75" hidden="false" customHeight="false" outlineLevel="0" collapsed="false">
      <c r="EC230" s="108" t="n">
        <f aca="false">EC229+0.01</f>
        <v>101.180000000001</v>
      </c>
      <c r="ED230" s="108" t="n">
        <f aca="false">$ED$104*SIN(2*PI()*(EC230+5-$ED$106)/$ED$105)-(40-$EJ$107)/10</f>
        <v>-0.697477765100318</v>
      </c>
      <c r="EE230" s="108" t="n">
        <f aca="false">IF(ED230&gt;$ED$107,$ED$107+ABS($ED$104),IF(ED230&lt;=$ED$107,$ED$107))</f>
        <v>0</v>
      </c>
      <c r="EF230" s="107" t="n">
        <f aca="false">ED230+$EF$110</f>
        <v>-0.697477765100318</v>
      </c>
      <c r="EG230" s="107" t="n">
        <f aca="false">EE230+$EG$110</f>
        <v>100</v>
      </c>
      <c r="EH230" s="107"/>
      <c r="EI230" s="8"/>
    </row>
    <row r="231" customFormat="false" ht="12.75" hidden="false" customHeight="false" outlineLevel="0" collapsed="false">
      <c r="EC231" s="108" t="n">
        <f aca="false">EC230+0.01</f>
        <v>101.190000000001</v>
      </c>
      <c r="ED231" s="108" t="n">
        <f aca="false">$ED$104*SIN(2*PI()*(EC231+5-$ED$106)/$ED$105)-(40-$EJ$107)/10</f>
        <v>-0.735100813083047</v>
      </c>
      <c r="EE231" s="108" t="n">
        <f aca="false">IF(ED231&gt;$ED$107,$ED$107+ABS($ED$104),IF(ED231&lt;=$ED$107,$ED$107))</f>
        <v>0</v>
      </c>
      <c r="EF231" s="107" t="n">
        <f aca="false">ED231+$EF$110</f>
        <v>-0.735100813083047</v>
      </c>
      <c r="EG231" s="107" t="n">
        <f aca="false">EE231+$EG$110</f>
        <v>100</v>
      </c>
      <c r="EH231" s="107"/>
      <c r="EI231" s="8"/>
    </row>
    <row r="232" customFormat="false" ht="12.75" hidden="false" customHeight="false" outlineLevel="0" collapsed="false">
      <c r="EC232" s="108" t="n">
        <f aca="false">EC231+0.01</f>
        <v>101.200000000001</v>
      </c>
      <c r="ED232" s="108" t="n">
        <f aca="false">$ED$104*SIN(2*PI()*(EC232+5-$ED$106)/$ED$105)-(40-$EJ$107)/10</f>
        <v>-0.77254248593963</v>
      </c>
      <c r="EE232" s="108" t="n">
        <f aca="false">IF(ED232&gt;$ED$107,$ED$107+ABS($ED$104),IF(ED232&lt;=$ED$107,$ED$107))</f>
        <v>0</v>
      </c>
      <c r="EF232" s="107" t="n">
        <f aca="false">ED232+$EF$110</f>
        <v>-0.77254248593963</v>
      </c>
      <c r="EG232" s="107" t="n">
        <f aca="false">EE232+$EG$110</f>
        <v>100</v>
      </c>
      <c r="EH232" s="107"/>
      <c r="EI232" s="8"/>
    </row>
    <row r="233" customFormat="false" ht="12.75" hidden="false" customHeight="false" outlineLevel="0" collapsed="false">
      <c r="EC233" s="108" t="n">
        <f aca="false">EC232+0.01</f>
        <v>101.210000000001</v>
      </c>
      <c r="ED233" s="108" t="n">
        <f aca="false">$ED$104*SIN(2*PI()*(EC233+5-$ED$106)/$ED$105)-(40-$EJ$107)/10</f>
        <v>-0.809793545497675</v>
      </c>
      <c r="EE233" s="108" t="n">
        <f aca="false">IF(ED233&gt;$ED$107,$ED$107+ABS($ED$104),IF(ED233&lt;=$ED$107,$ED$107))</f>
        <v>0</v>
      </c>
      <c r="EF233" s="107" t="n">
        <f aca="false">ED233+$EF$110</f>
        <v>-0.809793545497675</v>
      </c>
      <c r="EG233" s="107" t="n">
        <f aca="false">EE233+$EG$110</f>
        <v>100</v>
      </c>
      <c r="EH233" s="107"/>
      <c r="EI233" s="8"/>
    </row>
    <row r="234" customFormat="false" ht="12.75" hidden="false" customHeight="false" outlineLevel="0" collapsed="false">
      <c r="EC234" s="108" t="n">
        <f aca="false">EC233+0.01</f>
        <v>101.220000000001</v>
      </c>
      <c r="ED234" s="108" t="n">
        <f aca="false">$ED$104*SIN(2*PI()*(EC234+5-$ED$106)/$ED$105)-(40-$EJ$107)/10</f>
        <v>-0.846844800615503</v>
      </c>
      <c r="EE234" s="108" t="n">
        <f aca="false">IF(ED234&gt;$ED$107,$ED$107+ABS($ED$104),IF(ED234&lt;=$ED$107,$ED$107))</f>
        <v>0</v>
      </c>
      <c r="EF234" s="107" t="n">
        <f aca="false">ED234+$EF$110</f>
        <v>-0.846844800615503</v>
      </c>
      <c r="EG234" s="107" t="n">
        <f aca="false">EE234+$EG$110</f>
        <v>100</v>
      </c>
      <c r="EH234" s="107"/>
      <c r="EI234" s="8"/>
    </row>
    <row r="235" customFormat="false" ht="12.75" hidden="false" customHeight="false" outlineLevel="0" collapsed="false">
      <c r="EC235" s="108" t="n">
        <f aca="false">EC234+0.01</f>
        <v>101.230000000001</v>
      </c>
      <c r="ED235" s="108" t="n">
        <f aca="false">$ED$104*SIN(2*PI()*(EC235+5-$ED$106)/$ED$105)-(40-$EJ$107)/10</f>
        <v>-0.883687109450456</v>
      </c>
      <c r="EE235" s="108" t="n">
        <f aca="false">IF(ED235&gt;$ED$107,$ED$107+ABS($ED$104),IF(ED235&lt;=$ED$107,$ED$107))</f>
        <v>0</v>
      </c>
      <c r="EF235" s="107" t="n">
        <f aca="false">ED235+$EF$110</f>
        <v>-0.883687109450456</v>
      </c>
      <c r="EG235" s="107" t="n">
        <f aca="false">EE235+$EG$110</f>
        <v>100</v>
      </c>
      <c r="EH235" s="107"/>
      <c r="EI235" s="8"/>
    </row>
    <row r="236" customFormat="false" ht="12.75" hidden="false" customHeight="false" outlineLevel="0" collapsed="false">
      <c r="EC236" s="108" t="n">
        <f aca="false">EC235+0.01</f>
        <v>101.240000000001</v>
      </c>
      <c r="ED236" s="108" t="n">
        <f aca="false">$ED$104*SIN(2*PI()*(EC236+5-$ED$106)/$ED$105)-(40-$EJ$107)/10</f>
        <v>-0.920311381713979</v>
      </c>
      <c r="EE236" s="108" t="n">
        <f aca="false">IF(ED236&gt;$ED$107,$ED$107+ABS($ED$104),IF(ED236&lt;=$ED$107,$ED$107))</f>
        <v>0</v>
      </c>
      <c r="EF236" s="107" t="n">
        <f aca="false">ED236+$EF$110</f>
        <v>-0.920311381713979</v>
      </c>
      <c r="EG236" s="107" t="n">
        <f aca="false">EE236+$EG$110</f>
        <v>100</v>
      </c>
      <c r="EH236" s="107"/>
      <c r="EI236" s="8"/>
    </row>
    <row r="237" customFormat="false" ht="12.75" hidden="false" customHeight="false" outlineLevel="0" collapsed="false">
      <c r="EC237" s="108" t="n">
        <f aca="false">EC236+0.01</f>
        <v>101.250000000001</v>
      </c>
      <c r="ED237" s="108" t="n">
        <f aca="false">$ED$104*SIN(2*PI()*(EC237+5-$ED$106)/$ED$105)-(40-$EJ$107)/10</f>
        <v>-0.956708580915045</v>
      </c>
      <c r="EE237" s="108" t="n">
        <f aca="false">IF(ED237&gt;$ED$107,$ED$107+ABS($ED$104),IF(ED237&lt;=$ED$107,$ED$107))</f>
        <v>0</v>
      </c>
      <c r="EF237" s="107" t="n">
        <f aca="false">ED237+$EF$110</f>
        <v>-0.956708580915045</v>
      </c>
      <c r="EG237" s="107" t="n">
        <f aca="false">EE237+$EG$110</f>
        <v>100</v>
      </c>
      <c r="EH237" s="107"/>
      <c r="EI237" s="8"/>
    </row>
    <row r="238" customFormat="false" ht="12.75" hidden="false" customHeight="false" outlineLevel="0" collapsed="false">
      <c r="EC238" s="108" t="n">
        <f aca="false">EC237+0.01</f>
        <v>101.260000000001</v>
      </c>
      <c r="ED238" s="108" t="n">
        <f aca="false">$ED$104*SIN(2*PI()*(EC238+5-$ED$106)/$ED$105)-(40-$EJ$107)/10</f>
        <v>-0.992869726589242</v>
      </c>
      <c r="EE238" s="108" t="n">
        <f aca="false">IF(ED238&gt;$ED$107,$ED$107+ABS($ED$104),IF(ED238&lt;=$ED$107,$ED$107))</f>
        <v>0</v>
      </c>
      <c r="EF238" s="107" t="n">
        <f aca="false">ED238+$EF$110</f>
        <v>-0.992869726589242</v>
      </c>
      <c r="EG238" s="107" t="n">
        <f aca="false">EE238+$EG$110</f>
        <v>100</v>
      </c>
      <c r="EH238" s="107"/>
      <c r="EI238" s="8"/>
    </row>
    <row r="239" customFormat="false" ht="12.75" hidden="false" customHeight="false" outlineLevel="0" collapsed="false">
      <c r="EC239" s="108" t="n">
        <f aca="false">EC238+0.01</f>
        <v>101.270000000001</v>
      </c>
      <c r="ED239" s="108" t="n">
        <f aca="false">$ED$104*SIN(2*PI()*(EC239+5-$ED$106)/$ED$105)-(40-$EJ$107)/10</f>
        <v>-1.0287858965151</v>
      </c>
      <c r="EE239" s="108" t="n">
        <f aca="false">IF(ED239&gt;$ED$107,$ED$107+ABS($ED$104),IF(ED239&lt;=$ED$107,$ED$107))</f>
        <v>0</v>
      </c>
      <c r="EF239" s="107" t="n">
        <f aca="false">ED239+$EF$110</f>
        <v>-1.0287858965151</v>
      </c>
      <c r="EG239" s="107" t="n">
        <f aca="false">EE239+$EG$110</f>
        <v>100</v>
      </c>
      <c r="EH239" s="107"/>
      <c r="EI239" s="8"/>
    </row>
    <row r="240" customFormat="false" ht="12.75" hidden="false" customHeight="false" outlineLevel="0" collapsed="false">
      <c r="EC240" s="108" t="n">
        <f aca="false">EC239+0.01</f>
        <v>101.280000000001</v>
      </c>
      <c r="ED240" s="108" t="n">
        <f aca="false">$ED$104*SIN(2*PI()*(EC240+5-$ED$106)/$ED$105)-(40-$EJ$107)/10</f>
        <v>-1.06444822891498</v>
      </c>
      <c r="EE240" s="108" t="n">
        <f aca="false">IF(ED240&gt;$ED$107,$ED$107+ABS($ED$104),IF(ED240&lt;=$ED$107,$ED$107))</f>
        <v>0</v>
      </c>
      <c r="EF240" s="107" t="n">
        <f aca="false">ED240+$EF$110</f>
        <v>-1.06444822891498</v>
      </c>
      <c r="EG240" s="107" t="n">
        <f aca="false">EE240+$EG$110</f>
        <v>100</v>
      </c>
      <c r="EH240" s="107"/>
      <c r="EI240" s="8"/>
    </row>
    <row r="241" customFormat="false" ht="12.75" hidden="false" customHeight="false" outlineLevel="0" collapsed="false">
      <c r="EC241" s="108" t="n">
        <f aca="false">EC240+0.01</f>
        <v>101.290000000001</v>
      </c>
      <c r="ED241" s="108" t="n">
        <f aca="false">$ED$104*SIN(2*PI()*(EC241+5-$ED$106)/$ED$105)-(40-$EJ$107)/10</f>
        <v>-1.09984792464211</v>
      </c>
      <c r="EE241" s="108" t="n">
        <f aca="false">IF(ED241&gt;$ED$107,$ED$107+ABS($ED$104),IF(ED241&lt;=$ED$107,$ED$107))</f>
        <v>0</v>
      </c>
      <c r="EF241" s="107" t="n">
        <f aca="false">ED241+$EF$110</f>
        <v>-1.09984792464211</v>
      </c>
      <c r="EG241" s="107" t="n">
        <f aca="false">EE241+$EG$110</f>
        <v>100</v>
      </c>
      <c r="EH241" s="107"/>
      <c r="EI241" s="8"/>
    </row>
    <row r="242" customFormat="false" ht="12.75" hidden="false" customHeight="false" outlineLevel="0" collapsed="false">
      <c r="EC242" s="108" t="n">
        <f aca="false">EC241+0.01</f>
        <v>101.300000000001</v>
      </c>
      <c r="ED242" s="108" t="n">
        <f aca="false">$ED$104*SIN(2*PI()*(EC242+5-$ED$106)/$ED$105)-(40-$EJ$107)/10</f>
        <v>-1.13497624935116</v>
      </c>
      <c r="EE242" s="108" t="n">
        <f aca="false">IF(ED242&gt;$ED$107,$ED$107+ABS($ED$104),IF(ED242&lt;=$ED$107,$ED$107))</f>
        <v>0</v>
      </c>
      <c r="EF242" s="107" t="n">
        <f aca="false">ED242+$EF$110</f>
        <v>-1.13497624935116</v>
      </c>
      <c r="EG242" s="107" t="n">
        <f aca="false">EE242+$EG$110</f>
        <v>100</v>
      </c>
      <c r="EH242" s="107"/>
      <c r="EI242" s="8"/>
    </row>
    <row r="243" customFormat="false" ht="12.75" hidden="false" customHeight="false" outlineLevel="0" collapsed="false">
      <c r="EC243" s="108" t="n">
        <f aca="false">EC242+0.01</f>
        <v>101.310000000001</v>
      </c>
      <c r="ED243" s="108" t="n">
        <f aca="false">$ED$104*SIN(2*PI()*(EC243+5-$ED$106)/$ED$105)-(40-$EJ$107)/10</f>
        <v>-1.16982453565376</v>
      </c>
      <c r="EE243" s="108" t="n">
        <f aca="false">IF(ED243&gt;$ED$107,$ED$107+ABS($ED$104),IF(ED243&lt;=$ED$107,$ED$107))</f>
        <v>0</v>
      </c>
      <c r="EF243" s="107" t="n">
        <f aca="false">ED243+$EF$110</f>
        <v>-1.16982453565376</v>
      </c>
      <c r="EG243" s="107" t="n">
        <f aca="false">EE243+$EG$110</f>
        <v>100</v>
      </c>
      <c r="EH243" s="107"/>
      <c r="EI243" s="8"/>
    </row>
    <row r="244" customFormat="false" ht="12.75" hidden="false" customHeight="false" outlineLevel="0" collapsed="false">
      <c r="EC244" s="108" t="n">
        <f aca="false">EC243+0.01</f>
        <v>101.320000000001</v>
      </c>
      <c r="ED244" s="108" t="n">
        <f aca="false">$ED$104*SIN(2*PI()*(EC244+5-$ED$106)/$ED$105)-(40-$EJ$107)/10</f>
        <v>-1.20438418525658</v>
      </c>
      <c r="EE244" s="108" t="n">
        <f aca="false">IF(ED244&gt;$ED$107,$ED$107+ABS($ED$104),IF(ED244&lt;=$ED$107,$ED$107))</f>
        <v>0</v>
      </c>
      <c r="EF244" s="107" t="n">
        <f aca="false">ED244+$EF$110</f>
        <v>-1.20438418525658</v>
      </c>
      <c r="EG244" s="107" t="n">
        <f aca="false">EE244+$EG$110</f>
        <v>100</v>
      </c>
      <c r="EH244" s="107"/>
      <c r="EI244" s="8"/>
    </row>
    <row r="245" customFormat="false" ht="12.75" hidden="false" customHeight="false" outlineLevel="0" collapsed="false">
      <c r="EC245" s="108" t="n">
        <f aca="false">EC244+0.01</f>
        <v>101.330000000001</v>
      </c>
      <c r="ED245" s="108" t="n">
        <f aca="false">$ED$104*SIN(2*PI()*(EC245+5-$ED$106)/$ED$105)-(40-$EJ$107)/10</f>
        <v>-1.23864667108334</v>
      </c>
      <c r="EE245" s="108" t="n">
        <f aca="false">IF(ED245&gt;$ED$107,$ED$107+ABS($ED$104),IF(ED245&lt;=$ED$107,$ED$107))</f>
        <v>0</v>
      </c>
      <c r="EF245" s="107" t="n">
        <f aca="false">ED245+$EF$110</f>
        <v>-1.23864667108334</v>
      </c>
      <c r="EG245" s="107" t="n">
        <f aca="false">EE245+$EG$110</f>
        <v>100</v>
      </c>
      <c r="EH245" s="107"/>
      <c r="EI245" s="8"/>
    </row>
    <row r="246" customFormat="false" ht="12.75" hidden="false" customHeight="false" outlineLevel="0" collapsed="false">
      <c r="EC246" s="108" t="n">
        <f aca="false">EC245+0.01</f>
        <v>101.340000000001</v>
      </c>
      <c r="ED246" s="108" t="n">
        <f aca="false">$ED$104*SIN(2*PI()*(EC246+5-$ED$106)/$ED$105)-(40-$EJ$107)/10</f>
        <v>-1.27260353937821</v>
      </c>
      <c r="EE246" s="108" t="n">
        <f aca="false">IF(ED246&gt;$ED$107,$ED$107+ABS($ED$104),IF(ED246&lt;=$ED$107,$ED$107))</f>
        <v>0</v>
      </c>
      <c r="EF246" s="107" t="n">
        <f aca="false">ED246+$EF$110</f>
        <v>-1.27260353937821</v>
      </c>
      <c r="EG246" s="107" t="n">
        <f aca="false">EE246+$EG$110</f>
        <v>100</v>
      </c>
      <c r="EH246" s="107"/>
      <c r="EI246" s="8"/>
    </row>
    <row r="247" customFormat="false" ht="12.75" hidden="false" customHeight="false" outlineLevel="0" collapsed="false">
      <c r="EC247" s="108" t="n">
        <f aca="false">EC246+0.01</f>
        <v>101.350000000001</v>
      </c>
      <c r="ED247" s="108" t="n">
        <f aca="false">$ED$104*SIN(2*PI()*(EC247+5-$ED$106)/$ED$105)-(40-$EJ$107)/10</f>
        <v>-1.30624641179218</v>
      </c>
      <c r="EE247" s="108" t="n">
        <f aca="false">IF(ED247&gt;$ED$107,$ED$107+ABS($ED$104),IF(ED247&lt;=$ED$107,$ED$107))</f>
        <v>0</v>
      </c>
      <c r="EF247" s="107" t="n">
        <f aca="false">ED247+$EF$110</f>
        <v>-1.30624641179218</v>
      </c>
      <c r="EG247" s="107" t="n">
        <f aca="false">EE247+$EG$110</f>
        <v>100</v>
      </c>
      <c r="EH247" s="107"/>
      <c r="EI247" s="8"/>
    </row>
    <row r="248" customFormat="false" ht="12.75" hidden="false" customHeight="false" outlineLevel="0" collapsed="false">
      <c r="EC248" s="108" t="n">
        <f aca="false">EC247+0.01</f>
        <v>101.360000000001</v>
      </c>
      <c r="ED248" s="108" t="n">
        <f aca="false">$ED$104*SIN(2*PI()*(EC248+5-$ED$106)/$ED$105)-(40-$EJ$107)/10</f>
        <v>-1.33956698744977</v>
      </c>
      <c r="EE248" s="108" t="n">
        <f aca="false">IF(ED248&gt;$ED$107,$ED$107+ABS($ED$104),IF(ED248&lt;=$ED$107,$ED$107))</f>
        <v>0</v>
      </c>
      <c r="EF248" s="107" t="n">
        <f aca="false">ED248+$EF$110</f>
        <v>-1.33956698744977</v>
      </c>
      <c r="EG248" s="107" t="n">
        <f aca="false">EE248+$EG$110</f>
        <v>100</v>
      </c>
      <c r="EH248" s="107"/>
      <c r="EI248" s="8"/>
    </row>
    <row r="249" customFormat="false" ht="12.75" hidden="false" customHeight="false" outlineLevel="0" collapsed="false">
      <c r="EC249" s="108" t="n">
        <f aca="false">EC248+0.01</f>
        <v>101.370000000001</v>
      </c>
      <c r="ED249" s="108" t="n">
        <f aca="false">$ED$104*SIN(2*PI()*(EC249+5-$ED$106)/$ED$105)-(40-$EJ$107)/10</f>
        <v>-1.37255704499763</v>
      </c>
      <c r="EE249" s="108" t="n">
        <f aca="false">IF(ED249&gt;$ED$107,$ED$107+ABS($ED$104),IF(ED249&lt;=$ED$107,$ED$107))</f>
        <v>0</v>
      </c>
      <c r="EF249" s="107" t="n">
        <f aca="false">ED249+$EF$110</f>
        <v>-1.37255704499763</v>
      </c>
      <c r="EG249" s="107" t="n">
        <f aca="false">EE249+$EG$110</f>
        <v>100</v>
      </c>
      <c r="EH249" s="107"/>
      <c r="EI249" s="8"/>
    </row>
    <row r="250" customFormat="false" ht="12.75" hidden="false" customHeight="false" outlineLevel="0" collapsed="false">
      <c r="EC250" s="108" t="n">
        <f aca="false">EC249+0.01</f>
        <v>101.380000000001</v>
      </c>
      <c r="ED250" s="108" t="n">
        <f aca="false">$ED$104*SIN(2*PI()*(EC250+5-$ED$106)/$ED$105)-(40-$EJ$107)/10</f>
        <v>-1.40520844463259</v>
      </c>
      <c r="EE250" s="108" t="n">
        <f aca="false">IF(ED250&gt;$ED$107,$ED$107+ABS($ED$104),IF(ED250&lt;=$ED$107,$ED$107))</f>
        <v>0</v>
      </c>
      <c r="EF250" s="107" t="n">
        <f aca="false">ED250+$EF$110</f>
        <v>-1.40520844463259</v>
      </c>
      <c r="EG250" s="107" t="n">
        <f aca="false">EE250+$EG$110</f>
        <v>100</v>
      </c>
      <c r="EH250" s="107"/>
      <c r="EI250" s="8"/>
    </row>
    <row r="251" customFormat="false" ht="12.75" hidden="false" customHeight="false" outlineLevel="0" collapsed="false">
      <c r="EC251" s="108" t="n">
        <f aca="false">EC250+0.01</f>
        <v>101.390000000001</v>
      </c>
      <c r="ED251" s="108" t="n">
        <f aca="false">$ED$104*SIN(2*PI()*(EC251+5-$ED$106)/$ED$105)-(40-$EJ$107)/10</f>
        <v>-1.43751313011048</v>
      </c>
      <c r="EE251" s="108" t="n">
        <f aca="false">IF(ED251&gt;$ED$107,$ED$107+ABS($ED$104),IF(ED251&lt;=$ED$107,$ED$107))</f>
        <v>0</v>
      </c>
      <c r="EF251" s="107" t="n">
        <f aca="false">ED251+$EF$110</f>
        <v>-1.43751313011048</v>
      </c>
      <c r="EG251" s="107" t="n">
        <f aca="false">EE251+$EG$110</f>
        <v>100</v>
      </c>
      <c r="EH251" s="107"/>
      <c r="EI251" s="8"/>
    </row>
    <row r="252" customFormat="false" ht="12.75" hidden="false" customHeight="false" outlineLevel="0" collapsed="false">
      <c r="EC252" s="108" t="n">
        <f aca="false">EC251+0.01</f>
        <v>101.400000000001</v>
      </c>
      <c r="ED252" s="108" t="n">
        <f aca="false">$ED$104*SIN(2*PI()*(EC252+5-$ED$106)/$ED$105)-(40-$EJ$107)/10</f>
        <v>-1.46946313073343</v>
      </c>
      <c r="EE252" s="108" t="n">
        <f aca="false">IF(ED252&gt;$ED$107,$ED$107+ABS($ED$104),IF(ED252&lt;=$ED$107,$ED$107))</f>
        <v>0</v>
      </c>
      <c r="EF252" s="107" t="n">
        <f aca="false">ED252+$EF$110</f>
        <v>-1.46946313073343</v>
      </c>
      <c r="EG252" s="107" t="n">
        <f aca="false">EE252+$EG$110</f>
        <v>100</v>
      </c>
      <c r="EH252" s="107"/>
      <c r="EI252" s="8"/>
    </row>
    <row r="253" customFormat="false" ht="12.75" hidden="false" customHeight="false" outlineLevel="0" collapsed="false">
      <c r="EC253" s="108" t="n">
        <f aca="false">EC252+0.01</f>
        <v>101.410000000001</v>
      </c>
      <c r="ED253" s="108" t="n">
        <f aca="false">$ED$104*SIN(2*PI()*(EC253+5-$ED$106)/$ED$105)-(40-$EJ$107)/10</f>
        <v>-1.50105056331697</v>
      </c>
      <c r="EE253" s="108" t="n">
        <f aca="false">IF(ED253&gt;$ED$107,$ED$107+ABS($ED$104),IF(ED253&lt;=$ED$107,$ED$107))</f>
        <v>0</v>
      </c>
      <c r="EF253" s="107" t="n">
        <f aca="false">ED253+$EF$110</f>
        <v>-1.50105056331697</v>
      </c>
      <c r="EG253" s="107" t="n">
        <f aca="false">EE253+$EG$110</f>
        <v>100</v>
      </c>
      <c r="EH253" s="107"/>
      <c r="EI253" s="8"/>
    </row>
    <row r="254" customFormat="false" ht="12.75" hidden="false" customHeight="false" outlineLevel="0" collapsed="false">
      <c r="EC254" s="108" t="n">
        <f aca="false">EC253+0.01</f>
        <v>101.420000000001</v>
      </c>
      <c r="ED254" s="108" t="n">
        <f aca="false">$ED$104*SIN(2*PI()*(EC254+5-$ED$106)/$ED$105)-(40-$EJ$107)/10</f>
        <v>-1.53226763413466</v>
      </c>
      <c r="EE254" s="108" t="n">
        <f aca="false">IF(ED254&gt;$ED$107,$ED$107+ABS($ED$104),IF(ED254&lt;=$ED$107,$ED$107))</f>
        <v>0</v>
      </c>
      <c r="EF254" s="107" t="n">
        <f aca="false">ED254+$EF$110</f>
        <v>-1.53226763413466</v>
      </c>
      <c r="EG254" s="107" t="n">
        <f aca="false">EE254+$EG$110</f>
        <v>100</v>
      </c>
      <c r="EH254" s="107"/>
      <c r="EI254" s="8"/>
    </row>
    <row r="255" customFormat="false" ht="12.75" hidden="false" customHeight="false" outlineLevel="0" collapsed="false">
      <c r="EC255" s="108" t="n">
        <f aca="false">EC254+0.01</f>
        <v>101.430000000001</v>
      </c>
      <c r="ED255" s="108" t="n">
        <f aca="false">$ED$104*SIN(2*PI()*(EC255+5-$ED$106)/$ED$105)-(40-$EJ$107)/10</f>
        <v>-1.5631066408415</v>
      </c>
      <c r="EE255" s="108" t="n">
        <f aca="false">IF(ED255&gt;$ED$107,$ED$107+ABS($ED$104),IF(ED255&lt;=$ED$107,$ED$107))</f>
        <v>0</v>
      </c>
      <c r="EF255" s="107" t="n">
        <f aca="false">ED255+$EF$110</f>
        <v>-1.5631066408415</v>
      </c>
      <c r="EG255" s="107" t="n">
        <f aca="false">EE255+$EG$110</f>
        <v>100</v>
      </c>
      <c r="EH255" s="107"/>
      <c r="EI255" s="8"/>
    </row>
    <row r="256" customFormat="false" ht="12.75" hidden="false" customHeight="false" outlineLevel="0" collapsed="false">
      <c r="EC256" s="108" t="n">
        <f aca="false">EC255+0.01</f>
        <v>101.440000000001</v>
      </c>
      <c r="ED256" s="108" t="n">
        <f aca="false">$ED$104*SIN(2*PI()*(EC256+5-$ED$106)/$ED$105)-(40-$EJ$107)/10</f>
        <v>-1.59355997437392</v>
      </c>
      <c r="EE256" s="108" t="n">
        <f aca="false">IF(ED256&gt;$ED$107,$ED$107+ABS($ED$104),IF(ED256&lt;=$ED$107,$ED$107))</f>
        <v>0</v>
      </c>
      <c r="EF256" s="107" t="n">
        <f aca="false">ED256+$EF$110</f>
        <v>-1.59355997437392</v>
      </c>
      <c r="EG256" s="107" t="n">
        <f aca="false">EE256+$EG$110</f>
        <v>100</v>
      </c>
      <c r="EH256" s="107"/>
      <c r="EI256" s="8"/>
    </row>
    <row r="257" customFormat="false" ht="12.75" hidden="false" customHeight="false" outlineLevel="0" collapsed="false">
      <c r="EC257" s="108" t="n">
        <f aca="false">EC256+0.01</f>
        <v>101.450000000001</v>
      </c>
      <c r="ED257" s="108" t="n">
        <f aca="false">$ED$104*SIN(2*PI()*(EC257+5-$ED$106)/$ED$105)-(40-$EJ$107)/10</f>
        <v>-1.62362012082767</v>
      </c>
      <c r="EE257" s="108" t="n">
        <f aca="false">IF(ED257&gt;$ED$107,$ED$107+ABS($ED$104),IF(ED257&lt;=$ED$107,$ED$107))</f>
        <v>0</v>
      </c>
      <c r="EF257" s="107" t="n">
        <f aca="false">ED257+$EF$110</f>
        <v>-1.62362012082767</v>
      </c>
      <c r="EG257" s="107" t="n">
        <f aca="false">EE257+$EG$110</f>
        <v>100</v>
      </c>
      <c r="EH257" s="107"/>
      <c r="EI257" s="8"/>
    </row>
    <row r="258" customFormat="false" ht="12.75" hidden="false" customHeight="false" outlineLevel="0" collapsed="false">
      <c r="EC258" s="108" t="n">
        <f aca="false">EC257+0.01</f>
        <v>101.460000000001</v>
      </c>
      <c r="ED258" s="108" t="n">
        <f aca="false">$ED$104*SIN(2*PI()*(EC258+5-$ED$106)/$ED$105)-(40-$EJ$107)/10</f>
        <v>-1.6532796633113</v>
      </c>
      <c r="EE258" s="108" t="n">
        <f aca="false">IF(ED258&gt;$ED$107,$ED$107+ABS($ED$104),IF(ED258&lt;=$ED$107,$ED$107))</f>
        <v>0</v>
      </c>
      <c r="EF258" s="107" t="n">
        <f aca="false">ED258+$EF$110</f>
        <v>-1.6532796633113</v>
      </c>
      <c r="EG258" s="107" t="n">
        <f aca="false">EE258+$EG$110</f>
        <v>100</v>
      </c>
      <c r="EH258" s="107"/>
      <c r="EI258" s="8"/>
    </row>
    <row r="259" customFormat="false" ht="12.75" hidden="false" customHeight="false" outlineLevel="0" collapsed="false">
      <c r="EC259" s="108" t="n">
        <f aca="false">EC258+0.01</f>
        <v>101.470000000001</v>
      </c>
      <c r="ED259" s="108" t="n">
        <f aca="false">$ED$104*SIN(2*PI()*(EC259+5-$ED$106)/$ED$105)-(40-$EJ$107)/10</f>
        <v>-1.68253128377661</v>
      </c>
      <c r="EE259" s="108" t="n">
        <f aca="false">IF(ED259&gt;$ED$107,$ED$107+ABS($ED$104),IF(ED259&lt;=$ED$107,$ED$107))</f>
        <v>0</v>
      </c>
      <c r="EF259" s="107" t="n">
        <f aca="false">ED259+$EF$110</f>
        <v>-1.68253128377661</v>
      </c>
      <c r="EG259" s="107" t="n">
        <f aca="false">EE259+$EG$110</f>
        <v>100</v>
      </c>
      <c r="EH259" s="107"/>
      <c r="EI259" s="8"/>
    </row>
    <row r="260" customFormat="false" ht="12.75" hidden="false" customHeight="false" outlineLevel="0" collapsed="false">
      <c r="EC260" s="108" t="n">
        <f aca="false">EC259+0.01</f>
        <v>101.480000000001</v>
      </c>
      <c r="ED260" s="108" t="n">
        <f aca="false">$ED$104*SIN(2*PI()*(EC260+5-$ED$106)/$ED$105)-(40-$EJ$107)/10</f>
        <v>-1.71136776482386</v>
      </c>
      <c r="EE260" s="108" t="n">
        <f aca="false">IF(ED260&gt;$ED$107,$ED$107+ABS($ED$104),IF(ED260&lt;=$ED$107,$ED$107))</f>
        <v>0</v>
      </c>
      <c r="EF260" s="107" t="n">
        <f aca="false">ED260+$EF$110</f>
        <v>-1.71136776482386</v>
      </c>
      <c r="EG260" s="107" t="n">
        <f aca="false">EE260+$EG$110</f>
        <v>100</v>
      </c>
      <c r="EH260" s="107"/>
      <c r="EI260" s="8"/>
    </row>
    <row r="261" customFormat="false" ht="12.75" hidden="false" customHeight="false" outlineLevel="0" collapsed="false">
      <c r="EC261" s="108" t="n">
        <f aca="false">EC260+0.01</f>
        <v>101.490000000001</v>
      </c>
      <c r="ED261" s="108" t="n">
        <f aca="false">$ED$104*SIN(2*PI()*(EC261+5-$ED$106)/$ED$105)-(40-$EJ$107)/10</f>
        <v>-1.73978199148293</v>
      </c>
      <c r="EE261" s="108" t="n">
        <f aca="false">IF(ED261&gt;$ED$107,$ED$107+ABS($ED$104),IF(ED261&lt;=$ED$107,$ED$107))</f>
        <v>0</v>
      </c>
      <c r="EF261" s="107" t="n">
        <f aca="false">ED261+$EF$110</f>
        <v>-1.73978199148293</v>
      </c>
      <c r="EG261" s="107" t="n">
        <f aca="false">EE261+$EG$110</f>
        <v>100</v>
      </c>
      <c r="EH261" s="107"/>
      <c r="EI261" s="8"/>
    </row>
    <row r="262" customFormat="false" ht="12.75" hidden="false" customHeight="false" outlineLevel="0" collapsed="false">
      <c r="EC262" s="108" t="n">
        <f aca="false">EC261+0.01</f>
        <v>101.500000000001</v>
      </c>
      <c r="ED262" s="108" t="n">
        <f aca="false">$ED$104*SIN(2*PI()*(EC262+5-$ED$106)/$ED$105)-(40-$EJ$107)/10</f>
        <v>-1.76776695296847</v>
      </c>
      <c r="EE262" s="108" t="n">
        <f aca="false">IF(ED262&gt;$ED$107,$ED$107+ABS($ED$104),IF(ED262&lt;=$ED$107,$ED$107))</f>
        <v>0</v>
      </c>
      <c r="EF262" s="107" t="n">
        <f aca="false">ED262+$EF$110</f>
        <v>-1.76776695296847</v>
      </c>
      <c r="EG262" s="107" t="n">
        <f aca="false">EE262+$EG$110</f>
        <v>100</v>
      </c>
      <c r="EH262" s="107"/>
      <c r="EI262" s="8"/>
    </row>
    <row r="263" customFormat="false" ht="12.75" hidden="false" customHeight="false" outlineLevel="0" collapsed="false">
      <c r="EC263" s="108" t="n">
        <f aca="false">EC262+0.01</f>
        <v>101.510000000001</v>
      </c>
      <c r="ED263" s="108" t="n">
        <f aca="false">$ED$104*SIN(2*PI()*(EC263+5-$ED$106)/$ED$105)-(40-$EJ$107)/10</f>
        <v>-1.79531574441008</v>
      </c>
      <c r="EE263" s="108" t="n">
        <f aca="false">IF(ED263&gt;$ED$107,$ED$107+ABS($ED$104),IF(ED263&lt;=$ED$107,$ED$107))</f>
        <v>0</v>
      </c>
      <c r="EF263" s="107" t="n">
        <f aca="false">ED263+$EF$110</f>
        <v>-1.79531574441008</v>
      </c>
      <c r="EG263" s="107" t="n">
        <f aca="false">EE263+$EG$110</f>
        <v>100</v>
      </c>
      <c r="EH263" s="107"/>
      <c r="EI263" s="8"/>
    </row>
    <row r="264" customFormat="false" ht="12.75" hidden="false" customHeight="false" outlineLevel="0" collapsed="false">
      <c r="EC264" s="108" t="n">
        <f aca="false">EC263+0.01</f>
        <v>101.520000000001</v>
      </c>
      <c r="ED264" s="108" t="n">
        <f aca="false">$ED$104*SIN(2*PI()*(EC264+5-$ED$106)/$ED$105)-(40-$EJ$107)/10</f>
        <v>-1.82242156855559</v>
      </c>
      <c r="EE264" s="108" t="n">
        <f aca="false">IF(ED264&gt;$ED$107,$ED$107+ABS($ED$104),IF(ED264&lt;=$ED$107,$ED$107))</f>
        <v>0</v>
      </c>
      <c r="EF264" s="107" t="n">
        <f aca="false">ED264+$EF$110</f>
        <v>-1.82242156855559</v>
      </c>
      <c r="EG264" s="107" t="n">
        <f aca="false">EE264+$EG$110</f>
        <v>100</v>
      </c>
      <c r="EH264" s="107"/>
      <c r="EI264" s="8"/>
    </row>
    <row r="265" customFormat="false" ht="12.75" hidden="false" customHeight="false" outlineLevel="0" collapsed="false">
      <c r="EC265" s="108" t="n">
        <f aca="false">EC264+0.01</f>
        <v>101.530000000001</v>
      </c>
      <c r="ED265" s="108" t="n">
        <f aca="false">$ED$104*SIN(2*PI()*(EC265+5-$ED$106)/$ED$105)-(40-$EJ$107)/10</f>
        <v>-1.84907773744859</v>
      </c>
      <c r="EE265" s="108" t="n">
        <f aca="false">IF(ED265&gt;$ED$107,$ED$107+ABS($ED$104),IF(ED265&lt;=$ED$107,$ED$107))</f>
        <v>0</v>
      </c>
      <c r="EF265" s="107" t="n">
        <f aca="false">ED265+$EF$110</f>
        <v>-1.84907773744859</v>
      </c>
      <c r="EG265" s="107" t="n">
        <f aca="false">EE265+$EG$110</f>
        <v>100</v>
      </c>
      <c r="EH265" s="107"/>
      <c r="EI265" s="8"/>
    </row>
    <row r="266" customFormat="false" ht="12.75" hidden="false" customHeight="false" outlineLevel="0" collapsed="false">
      <c r="EC266" s="108" t="n">
        <f aca="false">EC265+0.01</f>
        <v>101.540000000001</v>
      </c>
      <c r="ED266" s="108" t="n">
        <f aca="false">$ED$104*SIN(2*PI()*(EC266+5-$ED$106)/$ED$105)-(40-$EJ$107)/10</f>
        <v>-1.87527767407817</v>
      </c>
      <c r="EE266" s="108" t="n">
        <f aca="false">IF(ED266&gt;$ED$107,$ED$107+ABS($ED$104),IF(ED266&lt;=$ED$107,$ED$107))</f>
        <v>0</v>
      </c>
      <c r="EF266" s="107" t="n">
        <f aca="false">ED266+$EF$110</f>
        <v>-1.87527767407817</v>
      </c>
      <c r="EG266" s="107" t="n">
        <f aca="false">EE266+$EG$110</f>
        <v>100</v>
      </c>
      <c r="EH266" s="107"/>
      <c r="EI266" s="8"/>
    </row>
    <row r="267" customFormat="false" ht="12.75" hidden="false" customHeight="false" outlineLevel="0" collapsed="false">
      <c r="EC267" s="108" t="n">
        <f aca="false">EC266+0.01</f>
        <v>101.550000000001</v>
      </c>
      <c r="ED267" s="108" t="n">
        <f aca="false">$ED$104*SIN(2*PI()*(EC267+5-$ED$106)/$ED$105)-(40-$EJ$107)/10</f>
        <v>-1.90101491400209</v>
      </c>
      <c r="EE267" s="108" t="n">
        <f aca="false">IF(ED267&gt;$ED$107,$ED$107+ABS($ED$104),IF(ED267&lt;=$ED$107,$ED$107))</f>
        <v>0</v>
      </c>
      <c r="EF267" s="107" t="n">
        <f aca="false">ED267+$EF$110</f>
        <v>-1.90101491400209</v>
      </c>
      <c r="EG267" s="107" t="n">
        <f aca="false">EE267+$EG$110</f>
        <v>100</v>
      </c>
      <c r="EH267" s="107"/>
      <c r="EI267" s="8"/>
    </row>
    <row r="268" customFormat="false" ht="12.75" hidden="false" customHeight="false" outlineLevel="0" collapsed="false">
      <c r="EC268" s="108" t="n">
        <f aca="false">EC267+0.01</f>
        <v>101.560000000001</v>
      </c>
      <c r="ED268" s="108" t="n">
        <f aca="false">$ED$104*SIN(2*PI()*(EC268+5-$ED$106)/$ED$105)-(40-$EJ$107)/10</f>
        <v>-1.92628310694144</v>
      </c>
      <c r="EE268" s="108" t="n">
        <f aca="false">IF(ED268&gt;$ED$107,$ED$107+ABS($ED$104),IF(ED268&lt;=$ED$107,$ED$107))</f>
        <v>0</v>
      </c>
      <c r="EF268" s="107" t="n">
        <f aca="false">ED268+$EF$110</f>
        <v>-1.92628310694144</v>
      </c>
      <c r="EG268" s="107" t="n">
        <f aca="false">EE268+$EG$110</f>
        <v>100</v>
      </c>
      <c r="EH268" s="107"/>
      <c r="EI268" s="8"/>
    </row>
    <row r="269" customFormat="false" ht="12.75" hidden="false" customHeight="false" outlineLevel="0" collapsed="false">
      <c r="EC269" s="108" t="n">
        <f aca="false">EC268+0.01</f>
        <v>101.570000000001</v>
      </c>
      <c r="ED269" s="108" t="n">
        <f aca="false">$ED$104*SIN(2*PI()*(EC269+5-$ED$106)/$ED$105)-(40-$EJ$107)/10</f>
        <v>-1.95107601834779</v>
      </c>
      <c r="EE269" s="108" t="n">
        <f aca="false">IF(ED269&gt;$ED$107,$ED$107+ABS($ED$104),IF(ED269&lt;=$ED$107,$ED$107))</f>
        <v>0</v>
      </c>
      <c r="EF269" s="107" t="n">
        <f aca="false">ED269+$EF$110</f>
        <v>-1.95107601834779</v>
      </c>
      <c r="EG269" s="107" t="n">
        <f aca="false">EE269+$EG$110</f>
        <v>100</v>
      </c>
      <c r="EH269" s="107"/>
      <c r="EI269" s="8"/>
    </row>
    <row r="270" customFormat="false" ht="12.75" hidden="false" customHeight="false" outlineLevel="0" collapsed="false">
      <c r="EC270" s="108" t="n">
        <f aca="false">EC269+0.01</f>
        <v>101.580000000001</v>
      </c>
      <c r="ED270" s="108" t="n">
        <f aca="false">$ED$104*SIN(2*PI()*(EC270+5-$ED$106)/$ED$105)-(40-$EJ$107)/10</f>
        <v>-1.97538753094114</v>
      </c>
      <c r="EE270" s="108" t="n">
        <f aca="false">IF(ED270&gt;$ED$107,$ED$107+ABS($ED$104),IF(ED270&lt;=$ED$107,$ED$107))</f>
        <v>0</v>
      </c>
      <c r="EF270" s="107" t="n">
        <f aca="false">ED270+$EF$110</f>
        <v>-1.97538753094114</v>
      </c>
      <c r="EG270" s="107" t="n">
        <f aca="false">EE270+$EG$110</f>
        <v>100</v>
      </c>
      <c r="EH270" s="107"/>
      <c r="EI270" s="8"/>
    </row>
    <row r="271" customFormat="false" ht="12.75" hidden="false" customHeight="false" outlineLevel="0" collapsed="false">
      <c r="EC271" s="108" t="n">
        <f aca="false">EC270+0.01</f>
        <v>101.590000000001</v>
      </c>
      <c r="ED271" s="108" t="n">
        <f aca="false">$ED$104*SIN(2*PI()*(EC271+5-$ED$106)/$ED$105)-(40-$EJ$107)/10</f>
        <v>-1.99921164621964</v>
      </c>
      <c r="EE271" s="108" t="n">
        <f aca="false">IF(ED271&gt;$ED$107,$ED$107+ABS($ED$104),IF(ED271&lt;=$ED$107,$ED$107))</f>
        <v>0</v>
      </c>
      <c r="EF271" s="107" t="n">
        <f aca="false">ED271+$EF$110</f>
        <v>-1.99921164621964</v>
      </c>
      <c r="EG271" s="107" t="n">
        <f aca="false">EE271+$EG$110</f>
        <v>100</v>
      </c>
      <c r="EH271" s="107"/>
      <c r="EI271" s="8"/>
    </row>
    <row r="272" customFormat="false" ht="12.75" hidden="false" customHeight="false" outlineLevel="0" collapsed="false">
      <c r="EC272" s="108" t="n">
        <f aca="false">EC271+0.01</f>
        <v>101.600000000001</v>
      </c>
      <c r="ED272" s="108" t="n">
        <f aca="false">$ED$104*SIN(2*PI()*(EC272+5-$ED$106)/$ED$105)-(40-$EJ$107)/10</f>
        <v>-2.02254248593923</v>
      </c>
      <c r="EE272" s="108" t="n">
        <f aca="false">IF(ED272&gt;$ED$107,$ED$107+ABS($ED$104),IF(ED272&lt;=$ED$107,$ED$107))</f>
        <v>0</v>
      </c>
      <c r="EF272" s="107" t="n">
        <f aca="false">ED272+$EF$110</f>
        <v>-2.02254248593923</v>
      </c>
      <c r="EG272" s="107" t="n">
        <f aca="false">EE272+$EG$110</f>
        <v>100</v>
      </c>
      <c r="EH272" s="107"/>
      <c r="EI272" s="8"/>
    </row>
    <row r="273" customFormat="false" ht="12.75" hidden="false" customHeight="false" outlineLevel="0" collapsed="false">
      <c r="EC273" s="108" t="n">
        <f aca="false">EC272+0.01</f>
        <v>101.610000000001</v>
      </c>
      <c r="ED273" s="108" t="n">
        <f aca="false">$ED$104*SIN(2*PI()*(EC273+5-$ED$106)/$ED$105)-(40-$EJ$107)/10</f>
        <v>-2.04537429356441</v>
      </c>
      <c r="EE273" s="108" t="n">
        <f aca="false">IF(ED273&gt;$ED$107,$ED$107+ABS($ED$104),IF(ED273&lt;=$ED$107,$ED$107))</f>
        <v>0</v>
      </c>
      <c r="EF273" s="107" t="n">
        <f aca="false">ED273+$EF$110</f>
        <v>-2.04537429356441</v>
      </c>
      <c r="EG273" s="107" t="n">
        <f aca="false">EE273+$EG$110</f>
        <v>100</v>
      </c>
      <c r="EH273" s="107"/>
      <c r="EI273" s="8"/>
    </row>
    <row r="274" customFormat="false" ht="12.75" hidden="false" customHeight="false" outlineLevel="0" collapsed="false">
      <c r="EC274" s="108" t="n">
        <f aca="false">EC273+0.01</f>
        <v>101.620000000001</v>
      </c>
      <c r="ED274" s="108" t="n">
        <f aca="false">$ED$104*SIN(2*PI()*(EC274+5-$ED$106)/$ED$105)-(40-$EJ$107)/10</f>
        <v>-2.06770143568821</v>
      </c>
      <c r="EE274" s="108" t="n">
        <f aca="false">IF(ED274&gt;$ED$107,$ED$107+ABS($ED$104),IF(ED274&lt;=$ED$107,$ED$107))</f>
        <v>0</v>
      </c>
      <c r="EF274" s="107" t="n">
        <f aca="false">ED274+$EF$110</f>
        <v>-2.06770143568821</v>
      </c>
      <c r="EG274" s="107" t="n">
        <f aca="false">EE274+$EG$110</f>
        <v>100</v>
      </c>
      <c r="EH274" s="107"/>
      <c r="EI274" s="8"/>
    </row>
    <row r="275" customFormat="false" ht="12.75" hidden="false" customHeight="false" outlineLevel="0" collapsed="false">
      <c r="EC275" s="108" t="n">
        <f aca="false">EC274+0.01</f>
        <v>101.630000000001</v>
      </c>
      <c r="ED275" s="108" t="n">
        <f aca="false">$ED$104*SIN(2*PI()*(EC275+5-$ED$106)/$ED$105)-(40-$EJ$107)/10</f>
        <v>-2.08951840342247</v>
      </c>
      <c r="EE275" s="108" t="n">
        <f aca="false">IF(ED275&gt;$ED$107,$ED$107+ABS($ED$104),IF(ED275&lt;=$ED$107,$ED$107))</f>
        <v>0</v>
      </c>
      <c r="EF275" s="107" t="n">
        <f aca="false">ED275+$EF$110</f>
        <v>-2.08951840342247</v>
      </c>
      <c r="EG275" s="107" t="n">
        <f aca="false">EE275+$EG$110</f>
        <v>100</v>
      </c>
      <c r="EH275" s="107"/>
      <c r="EI275" s="8"/>
    </row>
    <row r="276" customFormat="false" ht="12.75" hidden="false" customHeight="false" outlineLevel="0" collapsed="false">
      <c r="EC276" s="108" t="n">
        <f aca="false">EC275+0.01</f>
        <v>101.640000000001</v>
      </c>
      <c r="ED276" s="108" t="n">
        <f aca="false">$ED$104*SIN(2*PI()*(EC276+5-$ED$106)/$ED$105)-(40-$EJ$107)/10</f>
        <v>-2.11081981375678</v>
      </c>
      <c r="EE276" s="108" t="n">
        <f aca="false">IF(ED276&gt;$ED$107,$ED$107+ABS($ED$104),IF(ED276&lt;=$ED$107,$ED$107))</f>
        <v>0</v>
      </c>
      <c r="EF276" s="107" t="n">
        <f aca="false">ED276+$EF$110</f>
        <v>-2.11081981375678</v>
      </c>
      <c r="EG276" s="107" t="n">
        <f aca="false">EE276+$EG$110</f>
        <v>100</v>
      </c>
      <c r="EH276" s="107"/>
      <c r="EI276" s="8"/>
    </row>
    <row r="277" customFormat="false" ht="12.75" hidden="false" customHeight="false" outlineLevel="0" collapsed="false">
      <c r="EC277" s="108" t="n">
        <f aca="false">EC276+0.01</f>
        <v>101.650000000001</v>
      </c>
      <c r="ED277" s="108" t="n">
        <f aca="false">$ED$104*SIN(2*PI()*(EC277+5-$ED$106)/$ED$105)-(40-$EJ$107)/10</f>
        <v>-2.13160041088696</v>
      </c>
      <c r="EE277" s="108" t="n">
        <f aca="false">IF(ED277&gt;$ED$107,$ED$107+ABS($ED$104),IF(ED277&lt;=$ED$107,$ED$107))</f>
        <v>0</v>
      </c>
      <c r="EF277" s="107" t="n">
        <f aca="false">ED277+$EF$110</f>
        <v>-2.13160041088696</v>
      </c>
      <c r="EG277" s="107" t="n">
        <f aca="false">EE277+$EG$110</f>
        <v>100</v>
      </c>
      <c r="EH277" s="107"/>
      <c r="EI277" s="8"/>
    </row>
    <row r="278" customFormat="false" ht="12.75" hidden="false" customHeight="false" outlineLevel="0" collapsed="false">
      <c r="EC278" s="108" t="n">
        <f aca="false">EC277+0.01</f>
        <v>101.660000000001</v>
      </c>
      <c r="ED278" s="108" t="n">
        <f aca="false">$ED$104*SIN(2*PI()*(EC278+5-$ED$106)/$ED$105)-(40-$EJ$107)/10</f>
        <v>-2.15185506751153</v>
      </c>
      <c r="EE278" s="108" t="n">
        <f aca="false">IF(ED278&gt;$ED$107,$ED$107+ABS($ED$104),IF(ED278&lt;=$ED$107,$ED$107))</f>
        <v>0</v>
      </c>
      <c r="EF278" s="107" t="n">
        <f aca="false">ED278+$EF$110</f>
        <v>-2.15185506751153</v>
      </c>
      <c r="EG278" s="107" t="n">
        <f aca="false">EE278+$EG$110</f>
        <v>100</v>
      </c>
      <c r="EH278" s="107"/>
      <c r="EI278" s="8"/>
    </row>
    <row r="279" customFormat="false" ht="12.75" hidden="false" customHeight="false" outlineLevel="0" collapsed="false">
      <c r="EC279" s="108" t="n">
        <f aca="false">EC278+0.01</f>
        <v>101.670000000001</v>
      </c>
      <c r="ED279" s="108" t="n">
        <f aca="false">$ED$104*SIN(2*PI()*(EC279+5-$ED$106)/$ED$105)-(40-$EJ$107)/10</f>
        <v>-2.17157878609713</v>
      </c>
      <c r="EE279" s="108" t="n">
        <f aca="false">IF(ED279&gt;$ED$107,$ED$107+ABS($ED$104),IF(ED279&lt;=$ED$107,$ED$107))</f>
        <v>0</v>
      </c>
      <c r="EF279" s="107" t="n">
        <f aca="false">ED279+$EF$110</f>
        <v>-2.17157878609713</v>
      </c>
      <c r="EG279" s="107" t="n">
        <f aca="false">EE279+$EG$110</f>
        <v>100</v>
      </c>
      <c r="EH279" s="107"/>
      <c r="EI279" s="8"/>
    </row>
    <row r="280" customFormat="false" ht="12.75" hidden="false" customHeight="false" outlineLevel="0" collapsed="false">
      <c r="EC280" s="108" t="n">
        <f aca="false">EC279+0.01</f>
        <v>101.680000000001</v>
      </c>
      <c r="ED280" s="108" t="n">
        <f aca="false">$ED$104*SIN(2*PI()*(EC280+5-$ED$106)/$ED$105)-(40-$EJ$107)/10</f>
        <v>-2.19076670011126</v>
      </c>
      <c r="EE280" s="108" t="n">
        <f aca="false">IF(ED280&gt;$ED$107,$ED$107+ABS($ED$104),IF(ED280&lt;=$ED$107,$ED$107))</f>
        <v>0</v>
      </c>
      <c r="EF280" s="107" t="n">
        <f aca="false">ED280+$EF$110</f>
        <v>-2.19076670011126</v>
      </c>
      <c r="EG280" s="107" t="n">
        <f aca="false">EE280+$EG$110</f>
        <v>100</v>
      </c>
      <c r="EH280" s="107"/>
      <c r="EI280" s="8"/>
    </row>
    <row r="281" customFormat="false" ht="12.75" hidden="false" customHeight="false" outlineLevel="0" collapsed="false">
      <c r="EC281" s="108" t="n">
        <f aca="false">EC280+0.01</f>
        <v>101.690000000001</v>
      </c>
      <c r="ED281" s="108" t="n">
        <f aca="false">$ED$104*SIN(2*PI()*(EC281+5-$ED$106)/$ED$105)-(40-$EJ$107)/10</f>
        <v>-2.20941407522332</v>
      </c>
      <c r="EE281" s="108" t="n">
        <f aca="false">IF(ED281&gt;$ED$107,$ED$107+ABS($ED$104),IF(ED281&lt;=$ED$107,$ED$107))</f>
        <v>0</v>
      </c>
      <c r="EF281" s="107" t="n">
        <f aca="false">ED281+$EF$110</f>
        <v>-2.20941407522332</v>
      </c>
      <c r="EG281" s="107" t="n">
        <f aca="false">EE281+$EG$110</f>
        <v>100</v>
      </c>
      <c r="EH281" s="107"/>
      <c r="EI281" s="8"/>
    </row>
    <row r="282" customFormat="false" ht="12.75" hidden="false" customHeight="false" outlineLevel="0" collapsed="false">
      <c r="EC282" s="108" t="n">
        <f aca="false">EC281+0.01</f>
        <v>101.700000000001</v>
      </c>
      <c r="ED282" s="108" t="n">
        <f aca="false">$ED$104*SIN(2*PI()*(EC282+5-$ED$106)/$ED$105)-(40-$EJ$107)/10</f>
        <v>-2.22751631047245</v>
      </c>
      <c r="EE282" s="108" t="n">
        <f aca="false">IF(ED282&gt;$ED$107,$ED$107+ABS($ED$104),IF(ED282&lt;=$ED$107,$ED$107))</f>
        <v>0</v>
      </c>
      <c r="EF282" s="107" t="n">
        <f aca="false">ED282+$EF$110</f>
        <v>-2.22751631047245</v>
      </c>
      <c r="EG282" s="107" t="n">
        <f aca="false">EE282+$EG$110</f>
        <v>100</v>
      </c>
      <c r="EH282" s="107"/>
      <c r="EI282" s="8"/>
    </row>
    <row r="283" customFormat="false" ht="12.75" hidden="false" customHeight="false" outlineLevel="0" collapsed="false">
      <c r="EC283" s="108" t="n">
        <f aca="false">EC282+0.01</f>
        <v>101.710000000001</v>
      </c>
      <c r="ED283" s="108" t="n">
        <f aca="false">$ED$104*SIN(2*PI()*(EC283+5-$ED$106)/$ED$105)-(40-$EJ$107)/10</f>
        <v>-2.24506893940304</v>
      </c>
      <c r="EE283" s="108" t="n">
        <f aca="false">IF(ED283&gt;$ED$107,$ED$107+ABS($ED$104),IF(ED283&lt;=$ED$107,$ED$107))</f>
        <v>0</v>
      </c>
      <c r="EF283" s="107" t="n">
        <f aca="false">ED283+$EF$110</f>
        <v>-2.24506893940304</v>
      </c>
      <c r="EG283" s="107" t="n">
        <f aca="false">EE283+$EG$110</f>
        <v>100</v>
      </c>
      <c r="EH283" s="107"/>
      <c r="EI283" s="8"/>
    </row>
    <row r="284" customFormat="false" ht="12.75" hidden="false" customHeight="false" outlineLevel="0" collapsed="false">
      <c r="EC284" s="108" t="n">
        <f aca="false">EC283+0.01</f>
        <v>101.720000000001</v>
      </c>
      <c r="ED284" s="108" t="n">
        <f aca="false">$ED$104*SIN(2*PI()*(EC284+5-$ED$106)/$ED$105)-(40-$EJ$107)/10</f>
        <v>-2.2620676311665</v>
      </c>
      <c r="EE284" s="108" t="n">
        <f aca="false">IF(ED284&gt;$ED$107,$ED$107+ABS($ED$104),IF(ED284&lt;=$ED$107,$ED$107))</f>
        <v>0</v>
      </c>
      <c r="EF284" s="107" t="n">
        <f aca="false">ED284+$EF$110</f>
        <v>-2.2620676311665</v>
      </c>
      <c r="EG284" s="107" t="n">
        <f aca="false">EE284+$EG$110</f>
        <v>100</v>
      </c>
      <c r="EH284" s="107"/>
      <c r="EI284" s="8"/>
    </row>
    <row r="285" customFormat="false" ht="12.75" hidden="false" customHeight="false" outlineLevel="0" collapsed="false">
      <c r="EC285" s="108" t="n">
        <f aca="false">EC284+0.01</f>
        <v>101.730000000001</v>
      </c>
      <c r="ED285" s="108" t="n">
        <f aca="false">$ED$104*SIN(2*PI()*(EC285+5-$ED$106)/$ED$105)-(40-$EJ$107)/10</f>
        <v>-2.27850819159004</v>
      </c>
      <c r="EE285" s="108" t="n">
        <f aca="false">IF(ED285&gt;$ED$107,$ED$107+ABS($ED$104),IF(ED285&lt;=$ED$107,$ED$107))</f>
        <v>0</v>
      </c>
      <c r="EF285" s="107" t="n">
        <f aca="false">ED285+$EF$110</f>
        <v>-2.27850819159004</v>
      </c>
      <c r="EG285" s="107" t="n">
        <f aca="false">EE285+$EG$110</f>
        <v>100</v>
      </c>
      <c r="EH285" s="107"/>
      <c r="EI285" s="8"/>
    </row>
    <row r="286" customFormat="false" ht="12.75" hidden="false" customHeight="false" outlineLevel="0" collapsed="false">
      <c r="EC286" s="108" t="n">
        <f aca="false">EC285+0.01</f>
        <v>101.740000000001</v>
      </c>
      <c r="ED286" s="108" t="n">
        <f aca="false">$ED$104*SIN(2*PI()*(EC286+5-$ED$106)/$ED$105)-(40-$EJ$107)/10</f>
        <v>-2.29438656421132</v>
      </c>
      <c r="EE286" s="108" t="n">
        <f aca="false">IF(ED286&gt;$ED$107,$ED$107+ABS($ED$104),IF(ED286&lt;=$ED$107,$ED$107))</f>
        <v>0</v>
      </c>
      <c r="EF286" s="107" t="n">
        <f aca="false">ED286+$EF$110</f>
        <v>-2.29438656421132</v>
      </c>
      <c r="EG286" s="107" t="n">
        <f aca="false">EE286+$EG$110</f>
        <v>100</v>
      </c>
      <c r="EH286" s="107"/>
      <c r="EI286" s="8"/>
    </row>
    <row r="287" customFormat="false" ht="12.75" hidden="false" customHeight="false" outlineLevel="0" collapsed="false">
      <c r="EC287" s="108" t="n">
        <f aca="false">EC286+0.01</f>
        <v>101.750000000001</v>
      </c>
      <c r="ED287" s="108" t="n">
        <f aca="false">$ED$104*SIN(2*PI()*(EC287+5-$ED$106)/$ED$105)-(40-$EJ$107)/10</f>
        <v>-2.30969883127956</v>
      </c>
      <c r="EE287" s="108" t="n">
        <f aca="false">IF(ED287&gt;$ED$107,$ED$107+ABS($ED$104),IF(ED287&lt;=$ED$107,$ED$107))</f>
        <v>0</v>
      </c>
      <c r="EF287" s="107" t="n">
        <f aca="false">ED287+$EF$110</f>
        <v>-2.30969883127956</v>
      </c>
      <c r="EG287" s="107" t="n">
        <f aca="false">EE287+$EG$110</f>
        <v>100</v>
      </c>
      <c r="EH287" s="107"/>
      <c r="EI287" s="8"/>
    </row>
    <row r="288" customFormat="false" ht="12.75" hidden="false" customHeight="false" outlineLevel="0" collapsed="false">
      <c r="EC288" s="108" t="n">
        <f aca="false">EC287+0.01</f>
        <v>101.760000000001</v>
      </c>
      <c r="ED288" s="108" t="n">
        <f aca="false">$ED$104*SIN(2*PI()*(EC288+5-$ED$106)/$ED$105)-(40-$EJ$107)/10</f>
        <v>-2.32444121472194</v>
      </c>
      <c r="EE288" s="108" t="n">
        <f aca="false">IF(ED288&gt;$ED$107,$ED$107+ABS($ED$104),IF(ED288&lt;=$ED$107,$ED$107))</f>
        <v>0</v>
      </c>
      <c r="EF288" s="107" t="n">
        <f aca="false">ED288+$EF$110</f>
        <v>-2.32444121472194</v>
      </c>
      <c r="EG288" s="107" t="n">
        <f aca="false">EE288+$EG$110</f>
        <v>100</v>
      </c>
      <c r="EH288" s="107"/>
      <c r="EI288" s="8"/>
    </row>
    <row r="289" customFormat="false" ht="12.75" hidden="false" customHeight="false" outlineLevel="0" collapsed="false">
      <c r="EC289" s="108" t="n">
        <f aca="false">EC288+0.01</f>
        <v>101.770000000001</v>
      </c>
      <c r="ED289" s="108" t="n">
        <f aca="false">$ED$104*SIN(2*PI()*(EC289+5-$ED$106)/$ED$105)-(40-$EJ$107)/10</f>
        <v>-2.33861007707592</v>
      </c>
      <c r="EE289" s="108" t="n">
        <f aca="false">IF(ED289&gt;$ED$107,$ED$107+ABS($ED$104),IF(ED289&lt;=$ED$107,$ED$107))</f>
        <v>0</v>
      </c>
      <c r="EF289" s="107" t="n">
        <f aca="false">ED289+$EF$110</f>
        <v>-2.33861007707592</v>
      </c>
      <c r="EG289" s="107" t="n">
        <f aca="false">EE289+$EG$110</f>
        <v>100</v>
      </c>
      <c r="EH289" s="107"/>
      <c r="EI289" s="8"/>
    </row>
    <row r="290" customFormat="false" ht="12.75" hidden="false" customHeight="false" outlineLevel="0" collapsed="false">
      <c r="EC290" s="108" t="n">
        <f aca="false">EC289+0.01</f>
        <v>101.780000000001</v>
      </c>
      <c r="ED290" s="108" t="n">
        <f aca="false">$ED$104*SIN(2*PI()*(EC290+5-$ED$106)/$ED$105)-(40-$EJ$107)/10</f>
        <v>-2.35220192238678</v>
      </c>
      <c r="EE290" s="108" t="n">
        <f aca="false">IF(ED290&gt;$ED$107,$ED$107+ABS($ED$104),IF(ED290&lt;=$ED$107,$ED$107))</f>
        <v>0</v>
      </c>
      <c r="EF290" s="107" t="n">
        <f aca="false">ED290+$EF$110</f>
        <v>-2.35220192238678</v>
      </c>
      <c r="EG290" s="107" t="n">
        <f aca="false">EE290+$EG$110</f>
        <v>100</v>
      </c>
      <c r="EH290" s="107"/>
      <c r="EI290" s="8"/>
    </row>
    <row r="291" customFormat="false" ht="12.75" hidden="false" customHeight="false" outlineLevel="0" collapsed="false">
      <c r="EC291" s="108" t="n">
        <f aca="false">EC290+0.01</f>
        <v>101.790000000001</v>
      </c>
      <c r="ED291" s="108" t="n">
        <f aca="false">$ED$104*SIN(2*PI()*(EC291+5-$ED$106)/$ED$105)-(40-$EJ$107)/10</f>
        <v>-2.36521339707002</v>
      </c>
      <c r="EE291" s="108" t="n">
        <f aca="false">IF(ED291&gt;$ED$107,$ED$107+ABS($ED$104),IF(ED291&lt;=$ED$107,$ED$107))</f>
        <v>0</v>
      </c>
      <c r="EF291" s="107" t="n">
        <f aca="false">ED291+$EF$110</f>
        <v>-2.36521339707002</v>
      </c>
      <c r="EG291" s="107" t="n">
        <f aca="false">EE291+$EG$110</f>
        <v>100</v>
      </c>
      <c r="EH291" s="107"/>
      <c r="EI291" s="8"/>
    </row>
    <row r="292" customFormat="false" ht="12.75" hidden="false" customHeight="false" outlineLevel="0" collapsed="false">
      <c r="EC292" s="108" t="n">
        <f aca="false">EC291+0.01</f>
        <v>101.800000000001</v>
      </c>
      <c r="ED292" s="108" t="n">
        <f aca="false">$ED$104*SIN(2*PI()*(EC292+5-$ED$106)/$ED$105)-(40-$EJ$107)/10</f>
        <v>-2.37764129073901</v>
      </c>
      <c r="EE292" s="108" t="n">
        <f aca="false">IF(ED292&gt;$ED$107,$ED$107+ABS($ED$104),IF(ED292&lt;=$ED$107,$ED$107))</f>
        <v>0</v>
      </c>
      <c r="EF292" s="107" t="n">
        <f aca="false">ED292+$EF$110</f>
        <v>-2.37764129073901</v>
      </c>
      <c r="EG292" s="107" t="n">
        <f aca="false">EE292+$EG$110</f>
        <v>100</v>
      </c>
      <c r="EH292" s="107"/>
      <c r="EI292" s="8"/>
    </row>
    <row r="293" customFormat="false" ht="12.75" hidden="false" customHeight="false" outlineLevel="0" collapsed="false">
      <c r="EC293" s="108" t="n">
        <f aca="false">EC292+0.01</f>
        <v>101.810000000001</v>
      </c>
      <c r="ED293" s="108" t="n">
        <f aca="false">$ED$104*SIN(2*PI()*(EC293+5-$ED$106)/$ED$105)-(40-$EJ$107)/10</f>
        <v>-2.38948253699689</v>
      </c>
      <c r="EE293" s="108" t="n">
        <f aca="false">IF(ED293&gt;$ED$107,$ED$107+ABS($ED$104),IF(ED293&lt;=$ED$107,$ED$107))</f>
        <v>0</v>
      </c>
      <c r="EF293" s="107" t="n">
        <f aca="false">ED293+$EF$110</f>
        <v>-2.38948253699689</v>
      </c>
      <c r="EG293" s="107" t="n">
        <f aca="false">EE293+$EG$110</f>
        <v>100</v>
      </c>
      <c r="EH293" s="107"/>
      <c r="EI293" s="8"/>
    </row>
    <row r="294" customFormat="false" ht="12.75" hidden="false" customHeight="false" outlineLevel="0" collapsed="false">
      <c r="EC294" s="108" t="n">
        <f aca="false">EC293+0.01</f>
        <v>101.820000000001</v>
      </c>
      <c r="ED294" s="108" t="n">
        <f aca="false">$ED$104*SIN(2*PI()*(EC294+5-$ED$106)/$ED$105)-(40-$EJ$107)/10</f>
        <v>-2.40073421419338</v>
      </c>
      <c r="EE294" s="108" t="n">
        <f aca="false">IF(ED294&gt;$ED$107,$ED$107+ABS($ED$104),IF(ED294&lt;=$ED$107,$ED$107))</f>
        <v>0</v>
      </c>
      <c r="EF294" s="107" t="n">
        <f aca="false">ED294+$EF$110</f>
        <v>-2.40073421419338</v>
      </c>
      <c r="EG294" s="107" t="n">
        <f aca="false">EE294+$EG$110</f>
        <v>100</v>
      </c>
      <c r="EH294" s="107"/>
      <c r="EI294" s="8"/>
    </row>
    <row r="295" customFormat="false" ht="12.75" hidden="false" customHeight="false" outlineLevel="0" collapsed="false">
      <c r="EC295" s="108" t="n">
        <f aca="false">EC294+0.01</f>
        <v>101.830000000001</v>
      </c>
      <c r="ED295" s="108" t="n">
        <f aca="false">$ED$104*SIN(2*PI()*(EC295+5-$ED$106)/$ED$105)-(40-$EJ$107)/10</f>
        <v>-2.41139354614546</v>
      </c>
      <c r="EE295" s="108" t="n">
        <f aca="false">IF(ED295&gt;$ED$107,$ED$107+ABS($ED$104),IF(ED295&lt;=$ED$107,$ED$107))</f>
        <v>0</v>
      </c>
      <c r="EF295" s="107" t="n">
        <f aca="false">ED295+$EF$110</f>
        <v>-2.41139354614546</v>
      </c>
      <c r="EG295" s="107" t="n">
        <f aca="false">EE295+$EG$110</f>
        <v>100</v>
      </c>
      <c r="EH295" s="107"/>
      <c r="EI295" s="8"/>
    </row>
    <row r="296" customFormat="false" ht="12.75" hidden="false" customHeight="false" outlineLevel="0" collapsed="false">
      <c r="EC296" s="108" t="n">
        <f aca="false">EC295+0.01</f>
        <v>101.840000000001</v>
      </c>
      <c r="ED296" s="108" t="n">
        <f aca="false">$ED$104*SIN(2*PI()*(EC296+5-$ED$106)/$ED$105)-(40-$EJ$107)/10</f>
        <v>-2.4214579028225</v>
      </c>
      <c r="EE296" s="108" t="n">
        <f aca="false">IF(ED296&gt;$ED$107,$ED$107+ABS($ED$104),IF(ED296&lt;=$ED$107,$ED$107))</f>
        <v>0</v>
      </c>
      <c r="EF296" s="107" t="n">
        <f aca="false">ED296+$EF$110</f>
        <v>-2.4214579028225</v>
      </c>
      <c r="EG296" s="107" t="n">
        <f aca="false">EE296+$EG$110</f>
        <v>100</v>
      </c>
      <c r="EH296" s="107"/>
      <c r="EI296" s="8"/>
    </row>
    <row r="297" customFormat="false" ht="12.75" hidden="false" customHeight="false" outlineLevel="0" collapsed="false">
      <c r="EC297" s="108" t="n">
        <f aca="false">EC296+0.01</f>
        <v>101.850000000001</v>
      </c>
      <c r="ED297" s="108" t="n">
        <f aca="false">$ED$104*SIN(2*PI()*(EC297+5-$ED$106)/$ED$105)-(40-$EJ$107)/10</f>
        <v>-2.43092480099505</v>
      </c>
      <c r="EE297" s="108" t="n">
        <f aca="false">IF(ED297&gt;$ED$107,$ED$107+ABS($ED$104),IF(ED297&lt;=$ED$107,$ED$107))</f>
        <v>0</v>
      </c>
      <c r="EF297" s="107" t="n">
        <f aca="false">ED297+$EF$110</f>
        <v>-2.43092480099505</v>
      </c>
      <c r="EG297" s="107" t="n">
        <f aca="false">EE297+$EG$110</f>
        <v>100</v>
      </c>
      <c r="EH297" s="107"/>
      <c r="EI297" s="8"/>
    </row>
    <row r="298" customFormat="false" ht="12.75" hidden="false" customHeight="false" outlineLevel="0" collapsed="false">
      <c r="EC298" s="108" t="n">
        <f aca="false">EC297+0.01</f>
        <v>101.860000000001</v>
      </c>
      <c r="ED298" s="108" t="n">
        <f aca="false">$ED$104*SIN(2*PI()*(EC298+5-$ED$106)/$ED$105)-(40-$EJ$107)/10</f>
        <v>-2.43979190484769</v>
      </c>
      <c r="EE298" s="108" t="n">
        <f aca="false">IF(ED298&gt;$ED$107,$ED$107+ABS($ED$104),IF(ED298&lt;=$ED$107,$ED$107))</f>
        <v>0</v>
      </c>
      <c r="EF298" s="107" t="n">
        <f aca="false">ED298+$EF$110</f>
        <v>-2.43979190484769</v>
      </c>
      <c r="EG298" s="107" t="n">
        <f aca="false">EE298+$EG$110</f>
        <v>100</v>
      </c>
      <c r="EH298" s="107"/>
      <c r="EI298" s="8"/>
    </row>
    <row r="299" customFormat="false" ht="12.75" hidden="false" customHeight="false" outlineLevel="0" collapsed="false">
      <c r="EC299" s="108" t="n">
        <f aca="false">EC298+0.01</f>
        <v>101.870000000001</v>
      </c>
      <c r="ED299" s="108" t="n">
        <f aca="false">$ED$104*SIN(2*PI()*(EC299+5-$ED$106)/$ED$105)-(40-$EJ$107)/10</f>
        <v>-2.44805702655517</v>
      </c>
      <c r="EE299" s="108" t="n">
        <f aca="false">IF(ED299&gt;$ED$107,$ED$107+ABS($ED$104),IF(ED299&lt;=$ED$107,$ED$107))</f>
        <v>0</v>
      </c>
      <c r="EF299" s="107" t="n">
        <f aca="false">ED299+$EF$110</f>
        <v>-2.44805702655517</v>
      </c>
      <c r="EG299" s="107" t="n">
        <f aca="false">EE299+$EG$110</f>
        <v>100</v>
      </c>
      <c r="EH299" s="107"/>
      <c r="EI299" s="8"/>
    </row>
    <row r="300" customFormat="false" ht="12.75" hidden="false" customHeight="false" outlineLevel="0" collapsed="false">
      <c r="EC300" s="108" t="n">
        <f aca="false">EC299+0.01</f>
        <v>101.880000000001</v>
      </c>
      <c r="ED300" s="108" t="n">
        <f aca="false">$ED$104*SIN(2*PI()*(EC300+5-$ED$106)/$ED$105)-(40-$EJ$107)/10</f>
        <v>-2.45571812682243</v>
      </c>
      <c r="EE300" s="108" t="n">
        <f aca="false">IF(ED300&gt;$ED$107,$ED$107+ABS($ED$104),IF(ED300&lt;=$ED$107,$ED$107))</f>
        <v>0</v>
      </c>
      <c r="EF300" s="107" t="n">
        <f aca="false">ED300+$EF$110</f>
        <v>-2.45571812682243</v>
      </c>
      <c r="EG300" s="107" t="n">
        <f aca="false">EE300+$EG$110</f>
        <v>100</v>
      </c>
      <c r="EH300" s="107"/>
      <c r="EI300" s="8"/>
    </row>
    <row r="301" customFormat="false" ht="12.75" hidden="false" customHeight="false" outlineLevel="0" collapsed="false">
      <c r="EC301" s="108" t="n">
        <f aca="false">EC300+0.01</f>
        <v>101.890000000001</v>
      </c>
      <c r="ED301" s="108" t="n">
        <f aca="false">$ED$104*SIN(2*PI()*(EC301+5-$ED$106)/$ED$105)-(40-$EJ$107)/10</f>
        <v>-2.46277331538758</v>
      </c>
      <c r="EE301" s="108" t="n">
        <f aca="false">IF(ED301&gt;$ED$107,$ED$107+ABS($ED$104),IF(ED301&lt;=$ED$107,$ED$107))</f>
        <v>0</v>
      </c>
      <c r="EF301" s="107" t="n">
        <f aca="false">ED301+$EF$110</f>
        <v>-2.46277331538758</v>
      </c>
      <c r="EG301" s="107" t="n">
        <f aca="false">EE301+$EG$110</f>
        <v>100</v>
      </c>
      <c r="EH301" s="107"/>
      <c r="EI301" s="8"/>
    </row>
    <row r="302" customFormat="false" ht="12.75" hidden="false" customHeight="false" outlineLevel="0" collapsed="false">
      <c r="EC302" s="108" t="n">
        <f aca="false">EC301+0.01</f>
        <v>101.900000000001</v>
      </c>
      <c r="ED302" s="108" t="n">
        <f aca="false">$ED$104*SIN(2*PI()*(EC302+5-$ED$106)/$ED$105)-(40-$EJ$107)/10</f>
        <v>-2.46922085148844</v>
      </c>
      <c r="EE302" s="108" t="n">
        <f aca="false">IF(ED302&gt;$ED$107,$ED$107+ABS($ED$104),IF(ED302&lt;=$ED$107,$ED$107))</f>
        <v>0</v>
      </c>
      <c r="EF302" s="107" t="n">
        <f aca="false">ED302+$EF$110</f>
        <v>-2.46922085148844</v>
      </c>
      <c r="EG302" s="107" t="n">
        <f aca="false">EE302+$EG$110</f>
        <v>100</v>
      </c>
      <c r="EH302" s="107"/>
      <c r="EI302" s="8"/>
    </row>
    <row r="303" customFormat="false" ht="12.75" hidden="false" customHeight="false" outlineLevel="0" collapsed="false">
      <c r="EC303" s="108" t="n">
        <f aca="false">EC302+0.01</f>
        <v>101.910000000001</v>
      </c>
      <c r="ED303" s="108" t="n">
        <f aca="false">$ED$104*SIN(2*PI()*(EC303+5-$ED$106)/$ED$105)-(40-$EJ$107)/10</f>
        <v>-2.47505914429193</v>
      </c>
      <c r="EE303" s="108" t="n">
        <f aca="false">IF(ED303&gt;$ED$107,$ED$107+ABS($ED$104),IF(ED303&lt;=$ED$107,$ED$107))</f>
        <v>0</v>
      </c>
      <c r="EF303" s="107" t="n">
        <f aca="false">ED303+$EF$110</f>
        <v>-2.47505914429193</v>
      </c>
      <c r="EG303" s="107" t="n">
        <f aca="false">EE303+$EG$110</f>
        <v>100</v>
      </c>
      <c r="EH303" s="107"/>
      <c r="EI303" s="8"/>
    </row>
    <row r="304" customFormat="false" ht="12.75" hidden="false" customHeight="false" outlineLevel="0" collapsed="false">
      <c r="EC304" s="108" t="n">
        <f aca="false">EC303+0.01</f>
        <v>101.920000000001</v>
      </c>
      <c r="ED304" s="108" t="n">
        <f aca="false">$ED$104*SIN(2*PI()*(EC304+5-$ED$106)/$ED$105)-(40-$EJ$107)/10</f>
        <v>-2.48028675328668</v>
      </c>
      <c r="EE304" s="108" t="n">
        <f aca="false">IF(ED304&gt;$ED$107,$ED$107+ABS($ED$104),IF(ED304&lt;=$ED$107,$ED$107))</f>
        <v>0</v>
      </c>
      <c r="EF304" s="107" t="n">
        <f aca="false">ED304+$EF$110</f>
        <v>-2.48028675328668</v>
      </c>
      <c r="EG304" s="107" t="n">
        <f aca="false">EE304+$EG$110</f>
        <v>100</v>
      </c>
      <c r="EH304" s="107"/>
      <c r="EI304" s="8"/>
    </row>
    <row r="305" customFormat="false" ht="12.75" hidden="false" customHeight="false" outlineLevel="0" collapsed="false">
      <c r="EC305" s="108" t="n">
        <f aca="false">EC304+0.01</f>
        <v>101.930000000001</v>
      </c>
      <c r="ED305" s="108" t="n">
        <f aca="false">$ED$104*SIN(2*PI()*(EC305+5-$ED$106)/$ED$105)-(40-$EJ$107)/10</f>
        <v>-2.48490238863837</v>
      </c>
      <c r="EE305" s="108" t="n">
        <f aca="false">IF(ED305&gt;$ED$107,$ED$107+ABS($ED$104),IF(ED305&lt;=$ED$107,$ED$107))</f>
        <v>0</v>
      </c>
      <c r="EF305" s="107" t="n">
        <f aca="false">ED305+$EF$110</f>
        <v>-2.48490238863837</v>
      </c>
      <c r="EG305" s="107" t="n">
        <f aca="false">EE305+$EG$110</f>
        <v>100</v>
      </c>
      <c r="EH305" s="107"/>
      <c r="EI305" s="8"/>
    </row>
    <row r="306" customFormat="false" ht="12.75" hidden="false" customHeight="false" outlineLevel="0" collapsed="false">
      <c r="EC306" s="108" t="n">
        <f aca="false">EC305+0.01</f>
        <v>101.940000000001</v>
      </c>
      <c r="ED306" s="108" t="n">
        <f aca="false">$ED$104*SIN(2*PI()*(EC306+5-$ED$106)/$ED$105)-(40-$EJ$107)/10</f>
        <v>-2.48890491150807</v>
      </c>
      <c r="EE306" s="108" t="n">
        <f aca="false">IF(ED306&gt;$ED$107,$ED$107+ABS($ED$104),IF(ED306&lt;=$ED$107,$ED$107))</f>
        <v>0</v>
      </c>
      <c r="EF306" s="107" t="n">
        <f aca="false">ED306+$EF$110</f>
        <v>-2.48890491150807</v>
      </c>
      <c r="EG306" s="107" t="n">
        <f aca="false">EE306+$EG$110</f>
        <v>100</v>
      </c>
      <c r="EH306" s="107"/>
      <c r="EI306" s="8"/>
    </row>
    <row r="307" customFormat="false" ht="12.75" hidden="false" customHeight="false" outlineLevel="0" collapsed="false">
      <c r="EC307" s="108" t="n">
        <f aca="false">EC306+0.01</f>
        <v>101.950000000001</v>
      </c>
      <c r="ED307" s="108" t="n">
        <f aca="false">$ED$104*SIN(2*PI()*(EC307+5-$ED$106)/$ED$105)-(40-$EJ$107)/10</f>
        <v>-2.49229333433313</v>
      </c>
      <c r="EE307" s="108" t="n">
        <f aca="false">IF(ED307&gt;$ED$107,$ED$107+ABS($ED$104),IF(ED307&lt;=$ED$107,$ED$107))</f>
        <v>0</v>
      </c>
      <c r="EF307" s="107" t="n">
        <f aca="false">ED307+$EF$110</f>
        <v>-2.49229333433313</v>
      </c>
      <c r="EG307" s="107" t="n">
        <f aca="false">EE307+$EG$110</f>
        <v>100</v>
      </c>
      <c r="EH307" s="107"/>
      <c r="EI307" s="8"/>
    </row>
    <row r="308" customFormat="false" ht="12.75" hidden="false" customHeight="false" outlineLevel="0" collapsed="false">
      <c r="EC308" s="108" t="n">
        <f aca="false">EC307+0.01</f>
        <v>101.960000000001</v>
      </c>
      <c r="ED308" s="108" t="n">
        <f aca="false">$ED$104*SIN(2*PI()*(EC308+5-$ED$106)/$ED$105)-(40-$EJ$107)/10</f>
        <v>-2.49506682107093</v>
      </c>
      <c r="EE308" s="108" t="n">
        <f aca="false">IF(ED308&gt;$ED$107,$ED$107+ABS($ED$104),IF(ED308&lt;=$ED$107,$ED$107))</f>
        <v>0</v>
      </c>
      <c r="EF308" s="107" t="n">
        <f aca="false">ED308+$EF$110</f>
        <v>-2.49506682107093</v>
      </c>
      <c r="EG308" s="107" t="n">
        <f aca="false">EE308+$EG$110</f>
        <v>100</v>
      </c>
      <c r="EH308" s="107"/>
      <c r="EI308" s="8"/>
    </row>
    <row r="309" customFormat="false" ht="12.75" hidden="false" customHeight="false" outlineLevel="0" collapsed="false">
      <c r="EC309" s="108" t="n">
        <f aca="false">EC308+0.01</f>
        <v>101.970000000001</v>
      </c>
      <c r="ED309" s="108" t="n">
        <f aca="false">$ED$104*SIN(2*PI()*(EC309+5-$ED$106)/$ED$105)-(40-$EJ$107)/10</f>
        <v>-2.49722468740511</v>
      </c>
      <c r="EE309" s="108" t="n">
        <f aca="false">IF(ED309&gt;$ED$107,$ED$107+ABS($ED$104),IF(ED309&lt;=$ED$107,$ED$107))</f>
        <v>0</v>
      </c>
      <c r="EF309" s="107" t="n">
        <f aca="false">ED309+$EF$110</f>
        <v>-2.49722468740511</v>
      </c>
      <c r="EG309" s="107" t="n">
        <f aca="false">EE309+$EG$110</f>
        <v>100</v>
      </c>
      <c r="EH309" s="107"/>
      <c r="EI309" s="8"/>
    </row>
    <row r="310" customFormat="false" ht="12.75" hidden="false" customHeight="false" outlineLevel="0" collapsed="false">
      <c r="EC310" s="108" t="n">
        <f aca="false">EC309+0.01</f>
        <v>101.980000000001</v>
      </c>
      <c r="ED310" s="108" t="n">
        <f aca="false">$ED$104*SIN(2*PI()*(EC310+5-$ED$106)/$ED$105)-(40-$EJ$107)/10</f>
        <v>-2.49876640091445</v>
      </c>
      <c r="EE310" s="108" t="n">
        <f aca="false">IF(ED310&gt;$ED$107,$ED$107+ABS($ED$104),IF(ED310&lt;=$ED$107,$ED$107))</f>
        <v>0</v>
      </c>
      <c r="EF310" s="107" t="n">
        <f aca="false">ED310+$EF$110</f>
        <v>-2.49876640091445</v>
      </c>
      <c r="EG310" s="107" t="n">
        <f aca="false">EE310+$EG$110</f>
        <v>100</v>
      </c>
      <c r="EH310" s="107"/>
      <c r="EI310" s="8"/>
    </row>
    <row r="311" customFormat="false" ht="12.75" hidden="false" customHeight="false" outlineLevel="0" collapsed="false">
      <c r="EC311" s="108" t="n">
        <f aca="false">EC310+0.01</f>
        <v>101.990000000001</v>
      </c>
      <c r="ED311" s="108" t="n">
        <f aca="false">$ED$104*SIN(2*PI()*(EC311+5-$ED$106)/$ED$105)-(40-$EJ$107)/10</f>
        <v>-2.49969158120421</v>
      </c>
      <c r="EE311" s="108" t="n">
        <f aca="false">IF(ED311&gt;$ED$107,$ED$107+ABS($ED$104),IF(ED311&lt;=$ED$107,$ED$107))</f>
        <v>0</v>
      </c>
      <c r="EF311" s="107" t="n">
        <f aca="false">ED311+$EF$110</f>
        <v>-2.49969158120421</v>
      </c>
      <c r="EG311" s="107" t="n">
        <f aca="false">EE311+$EG$110</f>
        <v>100</v>
      </c>
      <c r="EH311" s="107"/>
      <c r="EI311" s="8"/>
    </row>
    <row r="312" customFormat="false" ht="12.75" hidden="false" customHeight="false" outlineLevel="0" collapsed="false">
      <c r="EC312" s="108" t="n">
        <f aca="false">EC311+0.01</f>
        <v>102.000000000001</v>
      </c>
      <c r="ED312" s="108" t="n">
        <f aca="false">$ED$104*SIN(2*PI()*(EC312+5-$ED$106)/$ED$105)-(40-$EJ$107)/10</f>
        <v>-2.5</v>
      </c>
      <c r="EE312" s="108" t="n">
        <f aca="false">IF(ED312&gt;$ED$107,$ED$107+ABS($ED$104),IF(ED312&lt;=$ED$107,$ED$107))</f>
        <v>0</v>
      </c>
      <c r="EF312" s="107" t="n">
        <f aca="false">ED312+$EF$110</f>
        <v>-2.5</v>
      </c>
      <c r="EG312" s="107" t="n">
        <f aca="false">EE312+$EG$110</f>
        <v>100</v>
      </c>
      <c r="EH312" s="107"/>
      <c r="EI312" s="8"/>
    </row>
    <row r="313" customFormat="false" ht="12.75" hidden="false" customHeight="false" outlineLevel="0" collapsed="false">
      <c r="EC313" s="108" t="n">
        <f aca="false">EC312+0.01</f>
        <v>102.010000000001</v>
      </c>
      <c r="ED313" s="108" t="n">
        <f aca="false">$ED$104*SIN(2*PI()*(EC313+5-$ED$106)/$ED$105)-(40-$EJ$107)/10</f>
        <v>-2.49969158120409</v>
      </c>
      <c r="EE313" s="108" t="n">
        <f aca="false">IF(ED313&gt;$ED$107,$ED$107+ABS($ED$104),IF(ED313&lt;=$ED$107,$ED$107))</f>
        <v>0</v>
      </c>
      <c r="EF313" s="107" t="n">
        <f aca="false">ED313+$EF$110</f>
        <v>-2.49969158120409</v>
      </c>
      <c r="EG313" s="107" t="n">
        <f aca="false">EE313+$EG$110</f>
        <v>100</v>
      </c>
      <c r="EH313" s="107"/>
      <c r="EI313" s="8"/>
    </row>
    <row r="314" customFormat="false" ht="12.75" hidden="false" customHeight="false" outlineLevel="0" collapsed="false">
      <c r="EC314" s="108" t="n">
        <f aca="false">EC313+0.01</f>
        <v>102.020000000001</v>
      </c>
      <c r="ED314" s="108" t="n">
        <f aca="false">$ED$104*SIN(2*PI()*(EC314+5-$ED$106)/$ED$105)-(40-$EJ$107)/10</f>
        <v>-2.4987664009142</v>
      </c>
      <c r="EE314" s="108" t="n">
        <f aca="false">IF(ED314&gt;$ED$107,$ED$107+ABS($ED$104),IF(ED314&lt;=$ED$107,$ED$107))</f>
        <v>0</v>
      </c>
      <c r="EF314" s="107" t="n">
        <f aca="false">ED314+$EF$110</f>
        <v>-2.4987664009142</v>
      </c>
      <c r="EG314" s="107" t="n">
        <f aca="false">EE314+$EG$110</f>
        <v>100</v>
      </c>
      <c r="EH314" s="107"/>
      <c r="EI314" s="8"/>
    </row>
    <row r="315" customFormat="false" ht="12.75" hidden="false" customHeight="false" outlineLevel="0" collapsed="false">
      <c r="EC315" s="108" t="n">
        <f aca="false">EC314+0.01</f>
        <v>102.030000000001</v>
      </c>
      <c r="ED315" s="108" t="n">
        <f aca="false">$ED$104*SIN(2*PI()*(EC315+5-$ED$106)/$ED$105)-(40-$EJ$107)/10</f>
        <v>-2.49722468740473</v>
      </c>
      <c r="EE315" s="108" t="n">
        <f aca="false">IF(ED315&gt;$ED$107,$ED$107+ABS($ED$104),IF(ED315&lt;=$ED$107,$ED$107))</f>
        <v>0</v>
      </c>
      <c r="EF315" s="107" t="n">
        <f aca="false">ED315+$EF$110</f>
        <v>-2.49722468740473</v>
      </c>
      <c r="EG315" s="107" t="n">
        <f aca="false">EE315+$EG$110</f>
        <v>100</v>
      </c>
      <c r="EH315" s="107"/>
      <c r="EI315" s="8"/>
    </row>
    <row r="316" customFormat="false" ht="12.75" hidden="false" customHeight="false" outlineLevel="0" collapsed="false">
      <c r="EC316" s="108" t="n">
        <f aca="false">EC315+0.01</f>
        <v>102.040000000001</v>
      </c>
      <c r="ED316" s="108" t="n">
        <f aca="false">$ED$104*SIN(2*PI()*(EC316+5-$ED$106)/$ED$105)-(40-$EJ$107)/10</f>
        <v>-2.49506682107042</v>
      </c>
      <c r="EE316" s="108" t="n">
        <f aca="false">IF(ED316&gt;$ED$107,$ED$107+ABS($ED$104),IF(ED316&lt;=$ED$107,$ED$107))</f>
        <v>0</v>
      </c>
      <c r="EF316" s="107" t="n">
        <f aca="false">ED316+$EF$110</f>
        <v>-2.49506682107042</v>
      </c>
      <c r="EG316" s="107" t="n">
        <f aca="false">EE316+$EG$110</f>
        <v>100</v>
      </c>
      <c r="EH316" s="107"/>
      <c r="EI316" s="8"/>
    </row>
    <row r="317" customFormat="false" ht="12.75" hidden="false" customHeight="false" outlineLevel="0" collapsed="false">
      <c r="EC317" s="108" t="n">
        <f aca="false">EC316+0.01</f>
        <v>102.050000000001</v>
      </c>
      <c r="ED317" s="108" t="n">
        <f aca="false">$ED$104*SIN(2*PI()*(EC317+5-$ED$106)/$ED$105)-(40-$EJ$107)/10</f>
        <v>-2.4922933343325</v>
      </c>
      <c r="EE317" s="108" t="n">
        <f aca="false">IF(ED317&gt;$ED$107,$ED$107+ABS($ED$104),IF(ED317&lt;=$ED$107,$ED$107))</f>
        <v>0</v>
      </c>
      <c r="EF317" s="107" t="n">
        <f aca="false">ED317+$EF$110</f>
        <v>-2.4922933343325</v>
      </c>
      <c r="EG317" s="107" t="n">
        <f aca="false">EE317+$EG$110</f>
        <v>100</v>
      </c>
      <c r="EH317" s="107"/>
      <c r="EI317" s="8"/>
    </row>
    <row r="318" customFormat="false" ht="12.75" hidden="false" customHeight="false" outlineLevel="0" collapsed="false">
      <c r="EC318" s="108" t="n">
        <f aca="false">EC317+0.01</f>
        <v>102.060000000001</v>
      </c>
      <c r="ED318" s="108" t="n">
        <f aca="false">$ED$104*SIN(2*PI()*(EC318+5-$ED$106)/$ED$105)-(40-$EJ$107)/10</f>
        <v>-2.48890491150731</v>
      </c>
      <c r="EE318" s="108" t="n">
        <f aca="false">IF(ED318&gt;$ED$107,$ED$107+ABS($ED$104),IF(ED318&lt;=$ED$107,$ED$107))</f>
        <v>0</v>
      </c>
      <c r="EF318" s="107" t="n">
        <f aca="false">ED318+$EF$110</f>
        <v>-2.48890491150731</v>
      </c>
      <c r="EG318" s="107" t="n">
        <f aca="false">EE318+$EG$110</f>
        <v>100</v>
      </c>
      <c r="EH318" s="107"/>
      <c r="EI318" s="8"/>
    </row>
    <row r="319" customFormat="false" ht="12.75" hidden="false" customHeight="false" outlineLevel="0" collapsed="false">
      <c r="EC319" s="108" t="n">
        <f aca="false">EC318+0.01</f>
        <v>102.070000000001</v>
      </c>
      <c r="ED319" s="108" t="n">
        <f aca="false">$ED$104*SIN(2*PI()*(EC319+5-$ED$106)/$ED$105)-(40-$EJ$107)/10</f>
        <v>-2.4849023886375</v>
      </c>
      <c r="EE319" s="108" t="n">
        <f aca="false">IF(ED319&gt;$ED$107,$ED$107+ABS($ED$104),IF(ED319&lt;=$ED$107,$ED$107))</f>
        <v>0</v>
      </c>
      <c r="EF319" s="107" t="n">
        <f aca="false">ED319+$EF$110</f>
        <v>-2.4849023886375</v>
      </c>
      <c r="EG319" s="107" t="n">
        <f aca="false">EE319+$EG$110</f>
        <v>100</v>
      </c>
      <c r="EH319" s="107"/>
      <c r="EI319" s="8"/>
    </row>
    <row r="320" customFormat="false" ht="12.75" hidden="false" customHeight="false" outlineLevel="0" collapsed="false">
      <c r="EC320" s="108" t="n">
        <f aca="false">EC319+0.01</f>
        <v>102.080000000001</v>
      </c>
      <c r="ED320" s="108" t="n">
        <f aca="false">$ED$104*SIN(2*PI()*(EC320+5-$ED$106)/$ED$105)-(40-$EJ$107)/10</f>
        <v>-2.48028675328567</v>
      </c>
      <c r="EE320" s="108" t="n">
        <f aca="false">IF(ED320&gt;$ED$107,$ED$107+ABS($ED$104),IF(ED320&lt;=$ED$107,$ED$107))</f>
        <v>0</v>
      </c>
      <c r="EF320" s="107" t="n">
        <f aca="false">ED320+$EF$110</f>
        <v>-2.48028675328567</v>
      </c>
      <c r="EG320" s="107" t="n">
        <f aca="false">EE320+$EG$110</f>
        <v>100</v>
      </c>
      <c r="EH320" s="107"/>
      <c r="EI320" s="8"/>
    </row>
    <row r="321" customFormat="false" ht="12.75" hidden="false" customHeight="false" outlineLevel="0" collapsed="false">
      <c r="EC321" s="108" t="n">
        <f aca="false">EC320+0.01</f>
        <v>102.090000000001</v>
      </c>
      <c r="ED321" s="108" t="n">
        <f aca="false">$ED$104*SIN(2*PI()*(EC321+5-$ED$106)/$ED$105)-(40-$EJ$107)/10</f>
        <v>-2.47505914429081</v>
      </c>
      <c r="EE321" s="108" t="n">
        <f aca="false">IF(ED321&gt;$ED$107,$ED$107+ABS($ED$104),IF(ED321&lt;=$ED$107,$ED$107))</f>
        <v>0</v>
      </c>
      <c r="EF321" s="107" t="n">
        <f aca="false">ED321+$EF$110</f>
        <v>-2.47505914429081</v>
      </c>
      <c r="EG321" s="107" t="n">
        <f aca="false">EE321+$EG$110</f>
        <v>100</v>
      </c>
      <c r="EH321" s="107"/>
      <c r="EI321" s="8"/>
    </row>
    <row r="322" customFormat="false" ht="12.75" hidden="false" customHeight="false" outlineLevel="0" collapsed="false">
      <c r="EC322" s="108" t="n">
        <f aca="false">EC321+0.01</f>
        <v>102.100000000001</v>
      </c>
      <c r="ED322" s="108" t="n">
        <f aca="false">$ED$104*SIN(2*PI()*(EC322+5-$ED$106)/$ED$105)-(40-$EJ$107)/10</f>
        <v>-2.46922085148718</v>
      </c>
      <c r="EE322" s="108" t="n">
        <f aca="false">IF(ED322&gt;$ED$107,$ED$107+ABS($ED$104),IF(ED322&lt;=$ED$107,$ED$107))</f>
        <v>0</v>
      </c>
      <c r="EF322" s="107" t="n">
        <f aca="false">ED322+$EF$110</f>
        <v>-2.46922085148718</v>
      </c>
      <c r="EG322" s="107" t="n">
        <f aca="false">EE322+$EG$110</f>
        <v>100</v>
      </c>
      <c r="EH322" s="107"/>
      <c r="EI322" s="8"/>
    </row>
    <row r="323" customFormat="false" ht="12.75" hidden="false" customHeight="false" outlineLevel="0" collapsed="false">
      <c r="EC323" s="108" t="n">
        <f aca="false">EC322+0.01</f>
        <v>102.110000000001</v>
      </c>
      <c r="ED323" s="108" t="n">
        <f aca="false">$ED$104*SIN(2*PI()*(EC323+5-$ED$106)/$ED$105)-(40-$EJ$107)/10</f>
        <v>-2.46277331538621</v>
      </c>
      <c r="EE323" s="108" t="n">
        <f aca="false">IF(ED323&gt;$ED$107,$ED$107+ABS($ED$104),IF(ED323&lt;=$ED$107,$ED$107))</f>
        <v>0</v>
      </c>
      <c r="EF323" s="107" t="n">
        <f aca="false">ED323+$EF$110</f>
        <v>-2.46277331538621</v>
      </c>
      <c r="EG323" s="107" t="n">
        <f aca="false">EE323+$EG$110</f>
        <v>100</v>
      </c>
      <c r="EH323" s="107"/>
      <c r="EI323" s="8"/>
    </row>
    <row r="324" customFormat="false" ht="12.75" hidden="false" customHeight="false" outlineLevel="0" collapsed="false">
      <c r="EC324" s="108" t="n">
        <f aca="false">EC323+0.01</f>
        <v>102.120000000001</v>
      </c>
      <c r="ED324" s="108" t="n">
        <f aca="false">$ED$104*SIN(2*PI()*(EC324+5-$ED$106)/$ED$105)-(40-$EJ$107)/10</f>
        <v>-2.45571812682092</v>
      </c>
      <c r="EE324" s="108" t="n">
        <f aca="false">IF(ED324&gt;$ED$107,$ED$107+ABS($ED$104),IF(ED324&lt;=$ED$107,$ED$107))</f>
        <v>0</v>
      </c>
      <c r="EF324" s="107" t="n">
        <f aca="false">ED324+$EF$110</f>
        <v>-2.45571812682092</v>
      </c>
      <c r="EG324" s="107" t="n">
        <f aca="false">EE324+$EG$110</f>
        <v>100</v>
      </c>
      <c r="EH324" s="107"/>
      <c r="EI324" s="8"/>
    </row>
    <row r="325" customFormat="false" ht="12.75" hidden="false" customHeight="false" outlineLevel="0" collapsed="false">
      <c r="EC325" s="108" t="n">
        <f aca="false">EC324+0.01</f>
        <v>102.130000000001</v>
      </c>
      <c r="ED325" s="108" t="n">
        <f aca="false">$ED$104*SIN(2*PI()*(EC325+5-$ED$106)/$ED$105)-(40-$EJ$107)/10</f>
        <v>-2.44805702655355</v>
      </c>
      <c r="EE325" s="108" t="n">
        <f aca="false">IF(ED325&gt;$ED$107,$ED$107+ABS($ED$104),IF(ED325&lt;=$ED$107,$ED$107))</f>
        <v>0</v>
      </c>
      <c r="EF325" s="107" t="n">
        <f aca="false">ED325+$EF$110</f>
        <v>-2.44805702655355</v>
      </c>
      <c r="EG325" s="107" t="n">
        <f aca="false">EE325+$EG$110</f>
        <v>100</v>
      </c>
      <c r="EH325" s="107"/>
      <c r="EI325" s="8"/>
    </row>
    <row r="326" customFormat="false" ht="12.75" hidden="false" customHeight="false" outlineLevel="0" collapsed="false">
      <c r="EC326" s="108" t="n">
        <f aca="false">EC325+0.01</f>
        <v>102.140000000001</v>
      </c>
      <c r="ED326" s="108" t="n">
        <f aca="false">$ED$104*SIN(2*PI()*(EC326+5-$ED$106)/$ED$105)-(40-$EJ$107)/10</f>
        <v>-2.43979190484593</v>
      </c>
      <c r="EE326" s="108" t="n">
        <f aca="false">IF(ED326&gt;$ED$107,$ED$107+ABS($ED$104),IF(ED326&lt;=$ED$107,$ED$107))</f>
        <v>0</v>
      </c>
      <c r="EF326" s="107" t="n">
        <f aca="false">ED326+$EF$110</f>
        <v>-2.43979190484593</v>
      </c>
      <c r="EG326" s="107" t="n">
        <f aca="false">EE326+$EG$110</f>
        <v>100</v>
      </c>
      <c r="EH326" s="107"/>
      <c r="EI326" s="8"/>
    </row>
    <row r="327" customFormat="false" ht="12.75" hidden="false" customHeight="false" outlineLevel="0" collapsed="false">
      <c r="EC327" s="108" t="n">
        <f aca="false">EC326+0.01</f>
        <v>102.150000000001</v>
      </c>
      <c r="ED327" s="108" t="n">
        <f aca="false">$ED$104*SIN(2*PI()*(EC327+5-$ED$106)/$ED$105)-(40-$EJ$107)/10</f>
        <v>-2.43092480099319</v>
      </c>
      <c r="EE327" s="108" t="n">
        <f aca="false">IF(ED327&gt;$ED$107,$ED$107+ABS($ED$104),IF(ED327&lt;=$ED$107,$ED$107))</f>
        <v>0</v>
      </c>
      <c r="EF327" s="107" t="n">
        <f aca="false">ED327+$EF$110</f>
        <v>-2.43092480099319</v>
      </c>
      <c r="EG327" s="107" t="n">
        <f aca="false">EE327+$EG$110</f>
        <v>100</v>
      </c>
      <c r="EH327" s="107"/>
      <c r="EI327" s="8"/>
    </row>
    <row r="328" customFormat="false" ht="12.75" hidden="false" customHeight="false" outlineLevel="0" collapsed="false">
      <c r="EC328" s="108" t="n">
        <f aca="false">EC327+0.01</f>
        <v>102.160000000001</v>
      </c>
      <c r="ED328" s="108" t="n">
        <f aca="false">$ED$104*SIN(2*PI()*(EC328+5-$ED$106)/$ED$105)-(40-$EJ$107)/10</f>
        <v>-2.4214579028205</v>
      </c>
      <c r="EE328" s="108" t="n">
        <f aca="false">IF(ED328&gt;$ED$107,$ED$107+ABS($ED$104),IF(ED328&lt;=$ED$107,$ED$107))</f>
        <v>0</v>
      </c>
      <c r="EF328" s="107" t="n">
        <f aca="false">ED328+$EF$110</f>
        <v>-2.4214579028205</v>
      </c>
      <c r="EG328" s="107" t="n">
        <f aca="false">EE328+$EG$110</f>
        <v>100</v>
      </c>
      <c r="EH328" s="107"/>
      <c r="EI328" s="8"/>
    </row>
    <row r="329" customFormat="false" ht="12.75" hidden="false" customHeight="false" outlineLevel="0" collapsed="false">
      <c r="EC329" s="108" t="n">
        <f aca="false">EC328+0.01</f>
        <v>102.170000000001</v>
      </c>
      <c r="ED329" s="108" t="n">
        <f aca="false">$ED$104*SIN(2*PI()*(EC329+5-$ED$106)/$ED$105)-(40-$EJ$107)/10</f>
        <v>-2.41139354614335</v>
      </c>
      <c r="EE329" s="108" t="n">
        <f aca="false">IF(ED329&gt;$ED$107,$ED$107+ABS($ED$104),IF(ED329&lt;=$ED$107,$ED$107))</f>
        <v>0</v>
      </c>
      <c r="EF329" s="107" t="n">
        <f aca="false">ED329+$EF$110</f>
        <v>-2.41139354614335</v>
      </c>
      <c r="EG329" s="107" t="n">
        <f aca="false">EE329+$EG$110</f>
        <v>100</v>
      </c>
      <c r="EH329" s="107"/>
      <c r="EI329" s="8"/>
    </row>
    <row r="330" customFormat="false" ht="12.75" hidden="false" customHeight="false" outlineLevel="0" collapsed="false">
      <c r="EC330" s="108" t="n">
        <f aca="false">EC329+0.01</f>
        <v>102.180000000001</v>
      </c>
      <c r="ED330" s="108" t="n">
        <f aca="false">$ED$104*SIN(2*PI()*(EC330+5-$ED$106)/$ED$105)-(40-$EJ$107)/10</f>
        <v>-2.40073421419113</v>
      </c>
      <c r="EE330" s="108" t="n">
        <f aca="false">IF(ED330&gt;$ED$107,$ED$107+ABS($ED$104),IF(ED330&lt;=$ED$107,$ED$107))</f>
        <v>0</v>
      </c>
      <c r="EF330" s="107" t="n">
        <f aca="false">ED330+$EF$110</f>
        <v>-2.40073421419113</v>
      </c>
      <c r="EG330" s="107" t="n">
        <f aca="false">EE330+$EG$110</f>
        <v>100</v>
      </c>
      <c r="EH330" s="107"/>
      <c r="EI330" s="8"/>
    </row>
    <row r="331" customFormat="false" ht="12.75" hidden="false" customHeight="false" outlineLevel="0" collapsed="false">
      <c r="EC331" s="108" t="n">
        <f aca="false">EC330+0.01</f>
        <v>102.190000000001</v>
      </c>
      <c r="ED331" s="108" t="n">
        <f aca="false">$ED$104*SIN(2*PI()*(EC331+5-$ED$106)/$ED$105)-(40-$EJ$107)/10</f>
        <v>-2.38948253699454</v>
      </c>
      <c r="EE331" s="108" t="n">
        <f aca="false">IF(ED331&gt;$ED$107,$ED$107+ABS($ED$104),IF(ED331&lt;=$ED$107,$ED$107))</f>
        <v>0</v>
      </c>
      <c r="EF331" s="107" t="n">
        <f aca="false">ED331+$EF$110</f>
        <v>-2.38948253699454</v>
      </c>
      <c r="EG331" s="107" t="n">
        <f aca="false">EE331+$EG$110</f>
        <v>100</v>
      </c>
      <c r="EH331" s="107"/>
      <c r="EI331" s="8"/>
    </row>
    <row r="332" customFormat="false" ht="12.75" hidden="false" customHeight="false" outlineLevel="0" collapsed="false">
      <c r="EC332" s="108" t="n">
        <f aca="false">EC331+0.01</f>
        <v>102.200000000001</v>
      </c>
      <c r="ED332" s="108" t="n">
        <f aca="false">$ED$104*SIN(2*PI()*(EC332+5-$ED$106)/$ED$105)-(40-$EJ$107)/10</f>
        <v>-2.37764129073652</v>
      </c>
      <c r="EE332" s="108" t="n">
        <f aca="false">IF(ED332&gt;$ED$107,$ED$107+ABS($ED$104),IF(ED332&lt;=$ED$107,$ED$107))</f>
        <v>0</v>
      </c>
      <c r="EF332" s="107" t="n">
        <f aca="false">ED332+$EF$110</f>
        <v>-2.37764129073652</v>
      </c>
      <c r="EG332" s="107" t="n">
        <f aca="false">EE332+$EG$110</f>
        <v>100</v>
      </c>
      <c r="EH332" s="107"/>
      <c r="EI332" s="8"/>
    </row>
    <row r="333" customFormat="false" ht="12.75" hidden="false" customHeight="false" outlineLevel="0" collapsed="false">
      <c r="EC333" s="108" t="n">
        <f aca="false">EC332+0.01</f>
        <v>102.210000000001</v>
      </c>
      <c r="ED333" s="108" t="n">
        <f aca="false">$ED$104*SIN(2*PI()*(EC333+5-$ED$106)/$ED$105)-(40-$EJ$107)/10</f>
        <v>-2.36521339706744</v>
      </c>
      <c r="EE333" s="108" t="n">
        <f aca="false">IF(ED333&gt;$ED$107,$ED$107+ABS($ED$104),IF(ED333&lt;=$ED$107,$ED$107))</f>
        <v>0</v>
      </c>
      <c r="EF333" s="107" t="n">
        <f aca="false">ED333+$EF$110</f>
        <v>-2.36521339706744</v>
      </c>
      <c r="EG333" s="107" t="n">
        <f aca="false">EE333+$EG$110</f>
        <v>100</v>
      </c>
      <c r="EH333" s="107"/>
      <c r="EI333" s="8"/>
    </row>
    <row r="334" customFormat="false" ht="12.75" hidden="false" customHeight="false" outlineLevel="0" collapsed="false">
      <c r="EC334" s="108" t="n">
        <f aca="false">EC333+0.01</f>
        <v>102.220000000001</v>
      </c>
      <c r="ED334" s="108" t="n">
        <f aca="false">$ED$104*SIN(2*PI()*(EC334+5-$ED$106)/$ED$105)-(40-$EJ$107)/10</f>
        <v>-2.35220192238405</v>
      </c>
      <c r="EE334" s="108" t="n">
        <f aca="false">IF(ED334&gt;$ED$107,$ED$107+ABS($ED$104),IF(ED334&lt;=$ED$107,$ED$107))</f>
        <v>0</v>
      </c>
      <c r="EF334" s="107" t="n">
        <f aca="false">ED334+$EF$110</f>
        <v>-2.35220192238405</v>
      </c>
      <c r="EG334" s="107" t="n">
        <f aca="false">EE334+$EG$110</f>
        <v>100</v>
      </c>
      <c r="EH334" s="107"/>
      <c r="EI334" s="8"/>
    </row>
    <row r="335" customFormat="false" ht="12.75" hidden="false" customHeight="false" outlineLevel="0" collapsed="false">
      <c r="EC335" s="108" t="n">
        <f aca="false">EC334+0.01</f>
        <v>102.230000000001</v>
      </c>
      <c r="ED335" s="108" t="n">
        <f aca="false">$ED$104*SIN(2*PI()*(EC335+5-$ED$106)/$ED$105)-(40-$EJ$107)/10</f>
        <v>-2.3386100770731</v>
      </c>
      <c r="EE335" s="108" t="n">
        <f aca="false">IF(ED335&gt;$ED$107,$ED$107+ABS($ED$104),IF(ED335&lt;=$ED$107,$ED$107))</f>
        <v>0</v>
      </c>
      <c r="EF335" s="107" t="n">
        <f aca="false">ED335+$EF$110</f>
        <v>-2.3386100770731</v>
      </c>
      <c r="EG335" s="107" t="n">
        <f aca="false">EE335+$EG$110</f>
        <v>100</v>
      </c>
      <c r="EH335" s="107"/>
      <c r="EI335" s="8"/>
    </row>
    <row r="336" customFormat="false" ht="12.75" hidden="false" customHeight="false" outlineLevel="0" collapsed="false">
      <c r="EC336" s="108" t="n">
        <f aca="false">EC335+0.01</f>
        <v>102.240000000001</v>
      </c>
      <c r="ED336" s="108" t="n">
        <f aca="false">$ED$104*SIN(2*PI()*(EC336+5-$ED$106)/$ED$105)-(40-$EJ$107)/10</f>
        <v>-2.32444121471897</v>
      </c>
      <c r="EE336" s="108" t="n">
        <f aca="false">IF(ED336&gt;$ED$107,$ED$107+ABS($ED$104),IF(ED336&lt;=$ED$107,$ED$107))</f>
        <v>0</v>
      </c>
      <c r="EF336" s="107" t="n">
        <f aca="false">ED336+$EF$110</f>
        <v>-2.32444121471897</v>
      </c>
      <c r="EG336" s="107" t="n">
        <f aca="false">EE336+$EG$110</f>
        <v>100</v>
      </c>
      <c r="EH336" s="107"/>
      <c r="EI336" s="8"/>
    </row>
    <row r="337" customFormat="false" ht="12.75" hidden="false" customHeight="false" outlineLevel="0" collapsed="false">
      <c r="EC337" s="108" t="n">
        <f aca="false">EC336+0.01</f>
        <v>102.250000000001</v>
      </c>
      <c r="ED337" s="108" t="n">
        <f aca="false">$ED$104*SIN(2*PI()*(EC337+5-$ED$106)/$ED$105)-(40-$EJ$107)/10</f>
        <v>-2.3096988312765</v>
      </c>
      <c r="EE337" s="108" t="n">
        <f aca="false">IF(ED337&gt;$ED$107,$ED$107+ABS($ED$104),IF(ED337&lt;=$ED$107,$ED$107))</f>
        <v>0</v>
      </c>
      <c r="EF337" s="107" t="n">
        <f aca="false">ED337+$EF$110</f>
        <v>-2.3096988312765</v>
      </c>
      <c r="EG337" s="107" t="n">
        <f aca="false">EE337+$EG$110</f>
        <v>100</v>
      </c>
      <c r="EH337" s="107"/>
      <c r="EI337" s="8"/>
    </row>
    <row r="338" customFormat="false" ht="12.75" hidden="false" customHeight="false" outlineLevel="0" collapsed="false">
      <c r="EC338" s="108" t="n">
        <f aca="false">EC337+0.01</f>
        <v>102.260000000001</v>
      </c>
      <c r="ED338" s="108" t="n">
        <f aca="false">$ED$104*SIN(2*PI()*(EC338+5-$ED$106)/$ED$105)-(40-$EJ$107)/10</f>
        <v>-2.29438656420815</v>
      </c>
      <c r="EE338" s="108" t="n">
        <f aca="false">IF(ED338&gt;$ED$107,$ED$107+ABS($ED$104),IF(ED338&lt;=$ED$107,$ED$107))</f>
        <v>0</v>
      </c>
      <c r="EF338" s="107" t="n">
        <f aca="false">ED338+$EF$110</f>
        <v>-2.29438656420815</v>
      </c>
      <c r="EG338" s="107" t="n">
        <f aca="false">EE338+$EG$110</f>
        <v>100</v>
      </c>
      <c r="EH338" s="107"/>
      <c r="EI338" s="8"/>
    </row>
    <row r="339" customFormat="false" ht="12.75" hidden="false" customHeight="false" outlineLevel="0" collapsed="false">
      <c r="EC339" s="108" t="n">
        <f aca="false">EC338+0.01</f>
        <v>102.270000000001</v>
      </c>
      <c r="ED339" s="108" t="n">
        <f aca="false">$ED$104*SIN(2*PI()*(EC339+5-$ED$106)/$ED$105)-(40-$EJ$107)/10</f>
        <v>-2.27850819158675</v>
      </c>
      <c r="EE339" s="108" t="n">
        <f aca="false">IF(ED339&gt;$ED$107,$ED$107+ABS($ED$104),IF(ED339&lt;=$ED$107,$ED$107))</f>
        <v>0</v>
      </c>
      <c r="EF339" s="107" t="n">
        <f aca="false">ED339+$EF$110</f>
        <v>-2.27850819158675</v>
      </c>
      <c r="EG339" s="107" t="n">
        <f aca="false">EE339+$EG$110</f>
        <v>100</v>
      </c>
      <c r="EH339" s="107"/>
      <c r="EI339" s="8"/>
    </row>
    <row r="340" customFormat="false" ht="12.75" hidden="false" customHeight="false" outlineLevel="0" collapsed="false">
      <c r="EC340" s="108" t="n">
        <f aca="false">EC339+0.01</f>
        <v>102.280000000001</v>
      </c>
      <c r="ED340" s="108" t="n">
        <f aca="false">$ED$104*SIN(2*PI()*(EC340+5-$ED$106)/$ED$105)-(40-$EJ$107)/10</f>
        <v>-2.2620676311631</v>
      </c>
      <c r="EE340" s="108" t="n">
        <f aca="false">IF(ED340&gt;$ED$107,$ED$107+ABS($ED$104),IF(ED340&lt;=$ED$107,$ED$107))</f>
        <v>0</v>
      </c>
      <c r="EF340" s="107" t="n">
        <f aca="false">ED340+$EF$110</f>
        <v>-2.2620676311631</v>
      </c>
      <c r="EG340" s="107" t="n">
        <f aca="false">EE340+$EG$110</f>
        <v>100</v>
      </c>
      <c r="EH340" s="107"/>
      <c r="EI340" s="8"/>
    </row>
    <row r="341" customFormat="false" ht="12.75" hidden="false" customHeight="false" outlineLevel="0" collapsed="false">
      <c r="EC341" s="108" t="n">
        <f aca="false">EC340+0.01</f>
        <v>102.290000000001</v>
      </c>
      <c r="ED341" s="108" t="n">
        <f aca="false">$ED$104*SIN(2*PI()*(EC341+5-$ED$106)/$ED$105)-(40-$EJ$107)/10</f>
        <v>-2.24506893939953</v>
      </c>
      <c r="EE341" s="108" t="n">
        <f aca="false">IF(ED341&gt;$ED$107,$ED$107+ABS($ED$104),IF(ED341&lt;=$ED$107,$ED$107))</f>
        <v>0</v>
      </c>
      <c r="EF341" s="107" t="n">
        <f aca="false">ED341+$EF$110</f>
        <v>-2.24506893939953</v>
      </c>
      <c r="EG341" s="107" t="n">
        <f aca="false">EE341+$EG$110</f>
        <v>100</v>
      </c>
      <c r="EH341" s="107"/>
      <c r="EI341" s="8"/>
    </row>
    <row r="342" customFormat="false" ht="12.75" hidden="false" customHeight="false" outlineLevel="0" collapsed="false">
      <c r="EC342" s="108" t="n">
        <f aca="false">EC341+0.01</f>
        <v>102.300000000001</v>
      </c>
      <c r="ED342" s="108" t="n">
        <f aca="false">$ED$104*SIN(2*PI()*(EC342+5-$ED$106)/$ED$105)-(40-$EJ$107)/10</f>
        <v>-2.22751631046882</v>
      </c>
      <c r="EE342" s="108" t="n">
        <f aca="false">IF(ED342&gt;$ED$107,$ED$107+ABS($ED$104),IF(ED342&lt;=$ED$107,$ED$107))</f>
        <v>0</v>
      </c>
      <c r="EF342" s="107" t="n">
        <f aca="false">ED342+$EF$110</f>
        <v>-2.22751631046882</v>
      </c>
      <c r="EG342" s="107" t="n">
        <f aca="false">EE342+$EG$110</f>
        <v>100</v>
      </c>
      <c r="EH342" s="107"/>
      <c r="EI342" s="8"/>
    </row>
    <row r="343" customFormat="false" ht="12.75" hidden="false" customHeight="false" outlineLevel="0" collapsed="false">
      <c r="EC343" s="108" t="n">
        <f aca="false">EC342+0.01</f>
        <v>102.310000000001</v>
      </c>
      <c r="ED343" s="108" t="n">
        <f aca="false">$ED$104*SIN(2*PI()*(EC343+5-$ED$106)/$ED$105)-(40-$EJ$107)/10</f>
        <v>-2.20941407521958</v>
      </c>
      <c r="EE343" s="108" t="n">
        <f aca="false">IF(ED343&gt;$ED$107,$ED$107+ABS($ED$104),IF(ED343&lt;=$ED$107,$ED$107))</f>
        <v>0</v>
      </c>
      <c r="EF343" s="107" t="n">
        <f aca="false">ED343+$EF$110</f>
        <v>-2.20941407521958</v>
      </c>
      <c r="EG343" s="107" t="n">
        <f aca="false">EE343+$EG$110</f>
        <v>100</v>
      </c>
      <c r="EH343" s="107"/>
      <c r="EI343" s="8"/>
    </row>
    <row r="344" customFormat="false" ht="12.75" hidden="false" customHeight="false" outlineLevel="0" collapsed="false">
      <c r="EC344" s="108" t="n">
        <f aca="false">EC343+0.01</f>
        <v>102.320000000001</v>
      </c>
      <c r="ED344" s="108" t="n">
        <f aca="false">$ED$104*SIN(2*PI()*(EC344+5-$ED$106)/$ED$105)-(40-$EJ$107)/10</f>
        <v>-2.19076670010741</v>
      </c>
      <c r="EE344" s="108" t="n">
        <f aca="false">IF(ED344&gt;$ED$107,$ED$107+ABS($ED$104),IF(ED344&lt;=$ED$107,$ED$107))</f>
        <v>0</v>
      </c>
      <c r="EF344" s="107" t="n">
        <f aca="false">ED344+$EF$110</f>
        <v>-2.19076670010741</v>
      </c>
      <c r="EG344" s="107" t="n">
        <f aca="false">EE344+$EG$110</f>
        <v>100</v>
      </c>
      <c r="EH344" s="107"/>
      <c r="EI344" s="8"/>
    </row>
    <row r="345" customFormat="false" ht="12.75" hidden="false" customHeight="false" outlineLevel="0" collapsed="false">
      <c r="EC345" s="108" t="n">
        <f aca="false">EC344+0.01</f>
        <v>102.330000000001</v>
      </c>
      <c r="ED345" s="108" t="n">
        <f aca="false">$ED$104*SIN(2*PI()*(EC345+5-$ED$106)/$ED$105)-(40-$EJ$107)/10</f>
        <v>-2.17157878609318</v>
      </c>
      <c r="EE345" s="108" t="n">
        <f aca="false">IF(ED345&gt;$ED$107,$ED$107+ABS($ED$104),IF(ED345&lt;=$ED$107,$ED$107))</f>
        <v>0</v>
      </c>
      <c r="EF345" s="107" t="n">
        <f aca="false">ED345+$EF$110</f>
        <v>-2.17157878609318</v>
      </c>
      <c r="EG345" s="107" t="n">
        <f aca="false">EE345+$EG$110</f>
        <v>100</v>
      </c>
      <c r="EH345" s="107"/>
      <c r="EI345" s="8"/>
    </row>
    <row r="346" customFormat="false" ht="12.75" hidden="false" customHeight="false" outlineLevel="0" collapsed="false">
      <c r="EC346" s="108" t="n">
        <f aca="false">EC345+0.01</f>
        <v>102.340000000001</v>
      </c>
      <c r="ED346" s="108" t="n">
        <f aca="false">$ED$104*SIN(2*PI()*(EC346+5-$ED$106)/$ED$105)-(40-$EJ$107)/10</f>
        <v>-2.15185506750747</v>
      </c>
      <c r="EE346" s="108" t="n">
        <f aca="false">IF(ED346&gt;$ED$107,$ED$107+ABS($ED$104),IF(ED346&lt;=$ED$107,$ED$107))</f>
        <v>0</v>
      </c>
      <c r="EF346" s="107" t="n">
        <f aca="false">ED346+$EF$110</f>
        <v>-2.15185506750747</v>
      </c>
      <c r="EG346" s="107" t="n">
        <f aca="false">EE346+$EG$110</f>
        <v>100</v>
      </c>
      <c r="EH346" s="107"/>
      <c r="EI346" s="8"/>
    </row>
    <row r="347" customFormat="false" ht="12.75" hidden="false" customHeight="false" outlineLevel="0" collapsed="false">
      <c r="EC347" s="108" t="n">
        <f aca="false">EC346+0.01</f>
        <v>102.350000000001</v>
      </c>
      <c r="ED347" s="108" t="n">
        <f aca="false">$ED$104*SIN(2*PI()*(EC347+5-$ED$106)/$ED$105)-(40-$EJ$107)/10</f>
        <v>-2.13160041088278</v>
      </c>
      <c r="EE347" s="108" t="n">
        <f aca="false">IF(ED347&gt;$ED$107,$ED$107+ABS($ED$104),IF(ED347&lt;=$ED$107,$ED$107))</f>
        <v>0</v>
      </c>
      <c r="EF347" s="107" t="n">
        <f aca="false">ED347+$EF$110</f>
        <v>-2.13160041088278</v>
      </c>
      <c r="EG347" s="107" t="n">
        <f aca="false">EE347+$EG$110</f>
        <v>100</v>
      </c>
      <c r="EH347" s="107"/>
      <c r="EI347" s="8"/>
    </row>
    <row r="348" customFormat="false" ht="12.75" hidden="false" customHeight="false" outlineLevel="0" collapsed="false">
      <c r="EC348" s="108" t="n">
        <f aca="false">EC347+0.01</f>
        <v>102.360000000001</v>
      </c>
      <c r="ED348" s="108" t="n">
        <f aca="false">$ED$104*SIN(2*PI()*(EC348+5-$ED$106)/$ED$105)-(40-$EJ$107)/10</f>
        <v>-2.1108198137525</v>
      </c>
      <c r="EE348" s="108" t="n">
        <f aca="false">IF(ED348&gt;$ED$107,$ED$107+ABS($ED$104),IF(ED348&lt;=$ED$107,$ED$107))</f>
        <v>0</v>
      </c>
      <c r="EF348" s="107" t="n">
        <f aca="false">ED348+$EF$110</f>
        <v>-2.1108198137525</v>
      </c>
      <c r="EG348" s="107" t="n">
        <f aca="false">EE348+$EG$110</f>
        <v>100</v>
      </c>
      <c r="EH348" s="107"/>
      <c r="EI348" s="8"/>
    </row>
    <row r="349" customFormat="false" ht="12.75" hidden="false" customHeight="false" outlineLevel="0" collapsed="false">
      <c r="EC349" s="108" t="n">
        <f aca="false">EC348+0.01</f>
        <v>102.370000000001</v>
      </c>
      <c r="ED349" s="108" t="n">
        <f aca="false">$ED$104*SIN(2*PI()*(EC349+5-$ED$106)/$ED$105)-(40-$EJ$107)/10</f>
        <v>-2.08951840341808</v>
      </c>
      <c r="EE349" s="108" t="n">
        <f aca="false">IF(ED349&gt;$ED$107,$ED$107+ABS($ED$104),IF(ED349&lt;=$ED$107,$ED$107))</f>
        <v>0</v>
      </c>
      <c r="EF349" s="107" t="n">
        <f aca="false">ED349+$EF$110</f>
        <v>-2.08951840341808</v>
      </c>
      <c r="EG349" s="107" t="n">
        <f aca="false">EE349+$EG$110</f>
        <v>100</v>
      </c>
      <c r="EH349" s="107"/>
      <c r="EI349" s="8"/>
    </row>
    <row r="350" customFormat="false" ht="12.75" hidden="false" customHeight="false" outlineLevel="0" collapsed="false">
      <c r="EC350" s="108" t="n">
        <f aca="false">EC349+0.01</f>
        <v>102.380000000001</v>
      </c>
      <c r="ED350" s="108" t="n">
        <f aca="false">$ED$104*SIN(2*PI()*(EC350+5-$ED$106)/$ED$105)-(40-$EJ$107)/10</f>
        <v>-2.06770143568372</v>
      </c>
      <c r="EE350" s="108" t="n">
        <f aca="false">IF(ED350&gt;$ED$107,$ED$107+ABS($ED$104),IF(ED350&lt;=$ED$107,$ED$107))</f>
        <v>0</v>
      </c>
      <c r="EF350" s="107" t="n">
        <f aca="false">ED350+$EF$110</f>
        <v>-2.06770143568372</v>
      </c>
      <c r="EG350" s="107" t="n">
        <f aca="false">EE350+$EG$110</f>
        <v>100</v>
      </c>
      <c r="EH350" s="107"/>
      <c r="EI350" s="8"/>
    </row>
    <row r="351" customFormat="false" ht="12.75" hidden="false" customHeight="false" outlineLevel="0" collapsed="false">
      <c r="EC351" s="108" t="n">
        <f aca="false">EC350+0.01</f>
        <v>102.390000000001</v>
      </c>
      <c r="ED351" s="108" t="n">
        <f aca="false">$ED$104*SIN(2*PI()*(EC351+5-$ED$106)/$ED$105)-(40-$EJ$107)/10</f>
        <v>-2.04537429355982</v>
      </c>
      <c r="EE351" s="108" t="n">
        <f aca="false">IF(ED351&gt;$ED$107,$ED$107+ABS($ED$104),IF(ED351&lt;=$ED$107,$ED$107))</f>
        <v>0</v>
      </c>
      <c r="EF351" s="107" t="n">
        <f aca="false">ED351+$EF$110</f>
        <v>-2.04537429355982</v>
      </c>
      <c r="EG351" s="107" t="n">
        <f aca="false">EE351+$EG$110</f>
        <v>100</v>
      </c>
      <c r="EH351" s="107"/>
      <c r="EI351" s="8"/>
    </row>
    <row r="352" customFormat="false" ht="12.75" hidden="false" customHeight="false" outlineLevel="0" collapsed="false">
      <c r="EC352" s="108" t="n">
        <f aca="false">EC351+0.01</f>
        <v>102.400000000001</v>
      </c>
      <c r="ED352" s="108" t="n">
        <f aca="false">$ED$104*SIN(2*PI()*(EC352+5-$ED$106)/$ED$105)-(40-$EJ$107)/10</f>
        <v>-2.02254248593454</v>
      </c>
      <c r="EE352" s="108" t="n">
        <f aca="false">IF(ED352&gt;$ED$107,$ED$107+ABS($ED$104),IF(ED352&lt;=$ED$107,$ED$107))</f>
        <v>0</v>
      </c>
      <c r="EF352" s="107" t="n">
        <f aca="false">ED352+$EF$110</f>
        <v>-2.02254248593454</v>
      </c>
      <c r="EG352" s="107" t="n">
        <f aca="false">EE352+$EG$110</f>
        <v>100</v>
      </c>
      <c r="EH352" s="107"/>
      <c r="EI352" s="8"/>
    </row>
    <row r="353" customFormat="false" ht="12.75" hidden="false" customHeight="false" outlineLevel="0" collapsed="false">
      <c r="EC353" s="108" t="n">
        <f aca="false">EC352+0.01</f>
        <v>102.410000000001</v>
      </c>
      <c r="ED353" s="108" t="n">
        <f aca="false">$ED$104*SIN(2*PI()*(EC353+5-$ED$106)/$ED$105)-(40-$EJ$107)/10</f>
        <v>-1.99921164621484</v>
      </c>
      <c r="EE353" s="108" t="n">
        <f aca="false">IF(ED353&gt;$ED$107,$ED$107+ABS($ED$104),IF(ED353&lt;=$ED$107,$ED$107))</f>
        <v>0</v>
      </c>
      <c r="EF353" s="107" t="n">
        <f aca="false">ED353+$EF$110</f>
        <v>-1.99921164621484</v>
      </c>
      <c r="EG353" s="107" t="n">
        <f aca="false">EE353+$EG$110</f>
        <v>100</v>
      </c>
      <c r="EH353" s="107"/>
      <c r="EI353" s="8"/>
    </row>
    <row r="354" customFormat="false" ht="12.75" hidden="false" customHeight="false" outlineLevel="0" collapsed="false">
      <c r="EC354" s="108" t="n">
        <f aca="false">EC353+0.01</f>
        <v>102.420000000001</v>
      </c>
      <c r="ED354" s="108" t="n">
        <f aca="false">$ED$104*SIN(2*PI()*(EC354+5-$ED$106)/$ED$105)-(40-$EJ$107)/10</f>
        <v>-1.97538753093625</v>
      </c>
      <c r="EE354" s="108" t="n">
        <f aca="false">IF(ED354&gt;$ED$107,$ED$107+ABS($ED$104),IF(ED354&lt;=$ED$107,$ED$107))</f>
        <v>0</v>
      </c>
      <c r="EF354" s="107" t="n">
        <f aca="false">ED354+$EF$110</f>
        <v>-1.97538753093625</v>
      </c>
      <c r="EG354" s="107" t="n">
        <f aca="false">EE354+$EG$110</f>
        <v>100</v>
      </c>
      <c r="EH354" s="107"/>
      <c r="EI354" s="8"/>
    </row>
    <row r="355" customFormat="false" ht="12.75" hidden="false" customHeight="false" outlineLevel="0" collapsed="false">
      <c r="EC355" s="108" t="n">
        <f aca="false">EC354+0.01</f>
        <v>102.430000000001</v>
      </c>
      <c r="ED355" s="108" t="n">
        <f aca="false">$ED$104*SIN(2*PI()*(EC355+5-$ED$106)/$ED$105)-(40-$EJ$107)/10</f>
        <v>-1.9510760183428</v>
      </c>
      <c r="EE355" s="108" t="n">
        <f aca="false">IF(ED355&gt;$ED$107,$ED$107+ABS($ED$104),IF(ED355&lt;=$ED$107,$ED$107))</f>
        <v>0</v>
      </c>
      <c r="EF355" s="107" t="n">
        <f aca="false">ED355+$EF$110</f>
        <v>-1.9510760183428</v>
      </c>
      <c r="EG355" s="107" t="n">
        <f aca="false">EE355+$EG$110</f>
        <v>100</v>
      </c>
      <c r="EH355" s="107"/>
      <c r="EI355" s="8"/>
    </row>
    <row r="356" customFormat="false" ht="12.75" hidden="false" customHeight="false" outlineLevel="0" collapsed="false">
      <c r="EC356" s="108" t="n">
        <f aca="false">EC355+0.01</f>
        <v>102.440000000001</v>
      </c>
      <c r="ED356" s="108" t="n">
        <f aca="false">$ED$104*SIN(2*PI()*(EC356+5-$ED$106)/$ED$105)-(40-$EJ$107)/10</f>
        <v>-1.92628310693635</v>
      </c>
      <c r="EE356" s="108" t="n">
        <f aca="false">IF(ED356&gt;$ED$107,$ED$107+ABS($ED$104),IF(ED356&lt;=$ED$107,$ED$107))</f>
        <v>0</v>
      </c>
      <c r="EF356" s="107" t="n">
        <f aca="false">ED356+$EF$110</f>
        <v>-1.92628310693635</v>
      </c>
      <c r="EG356" s="107" t="n">
        <f aca="false">EE356+$EG$110</f>
        <v>100</v>
      </c>
      <c r="EH356" s="107"/>
      <c r="EI356" s="8"/>
    </row>
    <row r="357" customFormat="false" ht="12.75" hidden="false" customHeight="false" outlineLevel="0" collapsed="false">
      <c r="EC357" s="108" t="n">
        <f aca="false">EC356+0.01</f>
        <v>102.450000000001</v>
      </c>
      <c r="ED357" s="108" t="n">
        <f aca="false">$ED$104*SIN(2*PI()*(EC357+5-$ED$106)/$ED$105)-(40-$EJ$107)/10</f>
        <v>-1.90101491399691</v>
      </c>
      <c r="EE357" s="108" t="n">
        <f aca="false">IF(ED357&gt;$ED$107,$ED$107+ABS($ED$104),IF(ED357&lt;=$ED$107,$ED$107))</f>
        <v>0</v>
      </c>
      <c r="EF357" s="107" t="n">
        <f aca="false">ED357+$EF$110</f>
        <v>-1.90101491399691</v>
      </c>
      <c r="EG357" s="107" t="n">
        <f aca="false">EE357+$EG$110</f>
        <v>100</v>
      </c>
      <c r="EH357" s="107"/>
      <c r="EI357" s="8"/>
    </row>
    <row r="358" customFormat="false" ht="12.75" hidden="false" customHeight="false" outlineLevel="0" collapsed="false">
      <c r="EC358" s="108" t="n">
        <f aca="false">EC357+0.01</f>
        <v>102.460000000001</v>
      </c>
      <c r="ED358" s="108" t="n">
        <f aca="false">$ED$104*SIN(2*PI()*(EC358+5-$ED$106)/$ED$105)-(40-$EJ$107)/10</f>
        <v>-1.87527767407288</v>
      </c>
      <c r="EE358" s="108" t="n">
        <f aca="false">IF(ED358&gt;$ED$107,$ED$107+ABS($ED$104),IF(ED358&lt;=$ED$107,$ED$107))</f>
        <v>0</v>
      </c>
      <c r="EF358" s="107" t="n">
        <f aca="false">ED358+$EF$110</f>
        <v>-1.87527767407288</v>
      </c>
      <c r="EG358" s="107" t="n">
        <f aca="false">EE358+$EG$110</f>
        <v>100</v>
      </c>
      <c r="EH358" s="107"/>
      <c r="EI358" s="8"/>
    </row>
    <row r="359" customFormat="false" ht="12.75" hidden="false" customHeight="false" outlineLevel="0" collapsed="false">
      <c r="EC359" s="108" t="n">
        <f aca="false">EC358+0.01</f>
        <v>102.470000000001</v>
      </c>
      <c r="ED359" s="108" t="n">
        <f aca="false">$ED$104*SIN(2*PI()*(EC359+5-$ED$106)/$ED$105)-(40-$EJ$107)/10</f>
        <v>-1.84907773744321</v>
      </c>
      <c r="EE359" s="108" t="n">
        <f aca="false">IF(ED359&gt;$ED$107,$ED$107+ABS($ED$104),IF(ED359&lt;=$ED$107,$ED$107))</f>
        <v>0</v>
      </c>
      <c r="EF359" s="107" t="n">
        <f aca="false">ED359+$EF$110</f>
        <v>-1.84907773744321</v>
      </c>
      <c r="EG359" s="107" t="n">
        <f aca="false">EE359+$EG$110</f>
        <v>100</v>
      </c>
      <c r="EH359" s="107"/>
      <c r="EI359" s="8"/>
    </row>
    <row r="360" customFormat="false" ht="12.75" hidden="false" customHeight="false" outlineLevel="0" collapsed="false">
      <c r="EC360" s="108" t="n">
        <f aca="false">EC359+0.01</f>
        <v>102.480000000001</v>
      </c>
      <c r="ED360" s="108" t="n">
        <f aca="false">$ED$104*SIN(2*PI()*(EC360+5-$ED$106)/$ED$105)-(40-$EJ$107)/10</f>
        <v>-1.82242156855012</v>
      </c>
      <c r="EE360" s="108" t="n">
        <f aca="false">IF(ED360&gt;$ED$107,$ED$107+ABS($ED$104),IF(ED360&lt;=$ED$107,$ED$107))</f>
        <v>0</v>
      </c>
      <c r="EF360" s="107" t="n">
        <f aca="false">ED360+$EF$110</f>
        <v>-1.82242156855012</v>
      </c>
      <c r="EG360" s="107" t="n">
        <f aca="false">EE360+$EG$110</f>
        <v>100</v>
      </c>
      <c r="EH360" s="107"/>
      <c r="EI360" s="8"/>
    </row>
    <row r="361" customFormat="false" ht="12.75" hidden="false" customHeight="false" outlineLevel="0" collapsed="false">
      <c r="EC361" s="108" t="n">
        <f aca="false">EC360+0.01</f>
        <v>102.490000000001</v>
      </c>
      <c r="ED361" s="108" t="n">
        <f aca="false">$ED$104*SIN(2*PI()*(EC361+5-$ED$106)/$ED$105)-(40-$EJ$107)/10</f>
        <v>-1.79531574440452</v>
      </c>
      <c r="EE361" s="108" t="n">
        <f aca="false">IF(ED361&gt;$ED$107,$ED$107+ABS($ED$104),IF(ED361&lt;=$ED$107,$ED$107))</f>
        <v>0</v>
      </c>
      <c r="EF361" s="107" t="n">
        <f aca="false">ED361+$EF$110</f>
        <v>-1.79531574440452</v>
      </c>
      <c r="EG361" s="107" t="n">
        <f aca="false">EE361+$EG$110</f>
        <v>100</v>
      </c>
      <c r="EH361" s="107"/>
      <c r="EI361" s="8"/>
    </row>
    <row r="362" customFormat="false" ht="12.75" hidden="false" customHeight="false" outlineLevel="0" collapsed="false">
      <c r="EC362" s="108" t="n">
        <f aca="false">EC361+0.01</f>
        <v>102.500000000001</v>
      </c>
      <c r="ED362" s="108" t="n">
        <f aca="false">$ED$104*SIN(2*PI()*(EC362+5-$ED$106)/$ED$105)-(40-$EJ$107)/10</f>
        <v>-1.76776695296282</v>
      </c>
      <c r="EE362" s="108" t="n">
        <f aca="false">IF(ED362&gt;$ED$107,$ED$107+ABS($ED$104),IF(ED362&lt;=$ED$107,$ED$107))</f>
        <v>0</v>
      </c>
      <c r="EF362" s="107" t="n">
        <f aca="false">ED362+$EF$110</f>
        <v>-1.76776695296282</v>
      </c>
      <c r="EG362" s="107" t="n">
        <f aca="false">EE362+$EG$110</f>
        <v>100</v>
      </c>
      <c r="EH362" s="107"/>
      <c r="EI362" s="8"/>
    </row>
    <row r="363" customFormat="false" ht="12.75" hidden="false" customHeight="false" outlineLevel="0" collapsed="false">
      <c r="EC363" s="108" t="n">
        <f aca="false">EC362+0.01</f>
        <v>102.510000000001</v>
      </c>
      <c r="ED363" s="108" t="n">
        <f aca="false">$ED$104*SIN(2*PI()*(EC363+5-$ED$106)/$ED$105)-(40-$EJ$107)/10</f>
        <v>-1.73978199147719</v>
      </c>
      <c r="EE363" s="108" t="n">
        <f aca="false">IF(ED363&gt;$ED$107,$ED$107+ABS($ED$104),IF(ED363&lt;=$ED$107,$ED$107))</f>
        <v>0</v>
      </c>
      <c r="EF363" s="107" t="n">
        <f aca="false">ED363+$EF$110</f>
        <v>-1.73978199147719</v>
      </c>
      <c r="EG363" s="107" t="n">
        <f aca="false">EE363+$EG$110</f>
        <v>100</v>
      </c>
      <c r="EH363" s="107"/>
      <c r="EI363" s="8"/>
    </row>
    <row r="364" customFormat="false" ht="12.75" hidden="false" customHeight="false" outlineLevel="0" collapsed="false">
      <c r="EC364" s="108" t="n">
        <f aca="false">EC363+0.01</f>
        <v>102.520000000001</v>
      </c>
      <c r="ED364" s="108" t="n">
        <f aca="false">$ED$104*SIN(2*PI()*(EC364+5-$ED$106)/$ED$105)-(40-$EJ$107)/10</f>
        <v>-1.71136776481804</v>
      </c>
      <c r="EE364" s="108" t="n">
        <f aca="false">IF(ED364&gt;$ED$107,$ED$107+ABS($ED$104),IF(ED364&lt;=$ED$107,$ED$107))</f>
        <v>0</v>
      </c>
      <c r="EF364" s="107" t="n">
        <f aca="false">ED364+$EF$110</f>
        <v>-1.71136776481804</v>
      </c>
      <c r="EG364" s="107" t="n">
        <f aca="false">EE364+$EG$110</f>
        <v>100</v>
      </c>
      <c r="EH364" s="107"/>
      <c r="EI364" s="8"/>
    </row>
    <row r="365" customFormat="false" ht="12.75" hidden="false" customHeight="false" outlineLevel="0" collapsed="false">
      <c r="EC365" s="108" t="n">
        <f aca="false">EC364+0.01</f>
        <v>102.530000000001</v>
      </c>
      <c r="ED365" s="108" t="n">
        <f aca="false">$ED$104*SIN(2*PI()*(EC365+5-$ED$106)/$ED$105)-(40-$EJ$107)/10</f>
        <v>-1.68253128377071</v>
      </c>
      <c r="EE365" s="108" t="n">
        <f aca="false">IF(ED365&gt;$ED$107,$ED$107+ABS($ED$104),IF(ED365&lt;=$ED$107,$ED$107))</f>
        <v>0</v>
      </c>
      <c r="EF365" s="107" t="n">
        <f aca="false">ED365+$EF$110</f>
        <v>-1.68253128377071</v>
      </c>
      <c r="EG365" s="107" t="n">
        <f aca="false">EE365+$EG$110</f>
        <v>100</v>
      </c>
      <c r="EH365" s="107"/>
      <c r="EI365" s="8"/>
    </row>
    <row r="366" customFormat="false" ht="12.75" hidden="false" customHeight="false" outlineLevel="0" collapsed="false">
      <c r="EC366" s="108" t="n">
        <f aca="false">EC365+0.01</f>
        <v>102.540000000001</v>
      </c>
      <c r="ED366" s="108" t="n">
        <f aca="false">$ED$104*SIN(2*PI()*(EC366+5-$ED$106)/$ED$105)-(40-$EJ$107)/10</f>
        <v>-1.65327966330531</v>
      </c>
      <c r="EE366" s="108" t="n">
        <f aca="false">IF(ED366&gt;$ED$107,$ED$107+ABS($ED$104),IF(ED366&lt;=$ED$107,$ED$107))</f>
        <v>0</v>
      </c>
      <c r="EF366" s="107" t="n">
        <f aca="false">ED366+$EF$110</f>
        <v>-1.65327966330531</v>
      </c>
      <c r="EG366" s="107" t="n">
        <f aca="false">EE366+$EG$110</f>
        <v>100</v>
      </c>
      <c r="EH366" s="107"/>
      <c r="EI366" s="8"/>
    </row>
    <row r="367" customFormat="false" ht="12.75" hidden="false" customHeight="false" outlineLevel="0" collapsed="false">
      <c r="EC367" s="108" t="n">
        <f aca="false">EC366+0.01</f>
        <v>102.550000000001</v>
      </c>
      <c r="ED367" s="108" t="n">
        <f aca="false">$ED$104*SIN(2*PI()*(EC367+5-$ED$106)/$ED$105)-(40-$EJ$107)/10</f>
        <v>-1.6236201208216</v>
      </c>
      <c r="EE367" s="108" t="n">
        <f aca="false">IF(ED367&gt;$ED$107,$ED$107+ABS($ED$104),IF(ED367&lt;=$ED$107,$ED$107))</f>
        <v>0</v>
      </c>
      <c r="EF367" s="107" t="n">
        <f aca="false">ED367+$EF$110</f>
        <v>-1.6236201208216</v>
      </c>
      <c r="EG367" s="107" t="n">
        <f aca="false">EE367+$EG$110</f>
        <v>100</v>
      </c>
      <c r="EH367" s="107"/>
      <c r="EI367" s="8"/>
    </row>
    <row r="368" customFormat="false" ht="12.75" hidden="false" customHeight="false" outlineLevel="0" collapsed="false">
      <c r="EC368" s="108" t="n">
        <f aca="false">EC367+0.01</f>
        <v>102.560000000001</v>
      </c>
      <c r="ED368" s="108" t="n">
        <f aca="false">$ED$104*SIN(2*PI()*(EC368+5-$ED$106)/$ED$105)-(40-$EJ$107)/10</f>
        <v>-1.59355997436777</v>
      </c>
      <c r="EE368" s="108" t="n">
        <f aca="false">IF(ED368&gt;$ED$107,$ED$107+ABS($ED$104),IF(ED368&lt;=$ED$107,$ED$107))</f>
        <v>0</v>
      </c>
      <c r="EF368" s="107" t="n">
        <f aca="false">ED368+$EF$110</f>
        <v>-1.59355997436777</v>
      </c>
      <c r="EG368" s="107" t="n">
        <f aca="false">EE368+$EG$110</f>
        <v>100</v>
      </c>
      <c r="EH368" s="107"/>
      <c r="EI368" s="8"/>
    </row>
    <row r="369" customFormat="false" ht="12.75" hidden="false" customHeight="false" outlineLevel="0" collapsed="false">
      <c r="EC369" s="108" t="n">
        <f aca="false">EC368+0.01</f>
        <v>102.570000000001</v>
      </c>
      <c r="ED369" s="108" t="n">
        <f aca="false">$ED$104*SIN(2*PI()*(EC369+5-$ED$106)/$ED$105)-(40-$EJ$107)/10</f>
        <v>-1.56310664083527</v>
      </c>
      <c r="EE369" s="108" t="n">
        <f aca="false">IF(ED369&gt;$ED$107,$ED$107+ABS($ED$104),IF(ED369&lt;=$ED$107,$ED$107))</f>
        <v>0</v>
      </c>
      <c r="EF369" s="107" t="n">
        <f aca="false">ED369+$EF$110</f>
        <v>-1.56310664083527</v>
      </c>
      <c r="EG369" s="107" t="n">
        <f aca="false">EE369+$EG$110</f>
        <v>100</v>
      </c>
      <c r="EH369" s="107"/>
      <c r="EI369" s="8"/>
    </row>
    <row r="370" customFormat="false" ht="12.75" hidden="false" customHeight="false" outlineLevel="0" collapsed="false">
      <c r="EC370" s="108" t="n">
        <f aca="false">EC369+0.01</f>
        <v>102.580000000001</v>
      </c>
      <c r="ED370" s="108" t="n">
        <f aca="false">$ED$104*SIN(2*PI()*(EC370+5-$ED$106)/$ED$105)-(40-$EJ$107)/10</f>
        <v>-1.53226763412835</v>
      </c>
      <c r="EE370" s="108" t="n">
        <f aca="false">IF(ED370&gt;$ED$107,$ED$107+ABS($ED$104),IF(ED370&lt;=$ED$107,$ED$107))</f>
        <v>0</v>
      </c>
      <c r="EF370" s="107" t="n">
        <f aca="false">ED370+$EF$110</f>
        <v>-1.53226763412835</v>
      </c>
      <c r="EG370" s="107" t="n">
        <f aca="false">EE370+$EG$110</f>
        <v>100</v>
      </c>
      <c r="EH370" s="107"/>
      <c r="EI370" s="8"/>
    </row>
    <row r="371" customFormat="false" ht="12.75" hidden="false" customHeight="false" outlineLevel="0" collapsed="false">
      <c r="EC371" s="108" t="n">
        <f aca="false">EC370+0.01</f>
        <v>102.590000000001</v>
      </c>
      <c r="ED371" s="108" t="n">
        <f aca="false">$ED$104*SIN(2*PI()*(EC371+5-$ED$106)/$ED$105)-(40-$EJ$107)/10</f>
        <v>-1.50105056331058</v>
      </c>
      <c r="EE371" s="108" t="n">
        <f aca="false">IF(ED371&gt;$ED$107,$ED$107+ABS($ED$104),IF(ED371&lt;=$ED$107,$ED$107))</f>
        <v>0</v>
      </c>
      <c r="EF371" s="107" t="n">
        <f aca="false">ED371+$EF$110</f>
        <v>-1.50105056331058</v>
      </c>
      <c r="EG371" s="107" t="n">
        <f aca="false">EE371+$EG$110</f>
        <v>100</v>
      </c>
      <c r="EH371" s="107"/>
      <c r="EI371" s="8"/>
    </row>
    <row r="372" customFormat="false" ht="12.75" hidden="false" customHeight="false" outlineLevel="0" collapsed="false">
      <c r="EC372" s="108" t="n">
        <f aca="false">EC371+0.01</f>
        <v>102.600000000001</v>
      </c>
      <c r="ED372" s="108" t="n">
        <f aca="false">$ED$104*SIN(2*PI()*(EC372+5-$ED$106)/$ED$105)-(40-$EJ$107)/10</f>
        <v>-1.46946313072696</v>
      </c>
      <c r="EE372" s="108" t="n">
        <f aca="false">IF(ED372&gt;$ED$107,$ED$107+ABS($ED$104),IF(ED372&lt;=$ED$107,$ED$107))</f>
        <v>0</v>
      </c>
      <c r="EF372" s="107" t="n">
        <f aca="false">ED372+$EF$110</f>
        <v>-1.46946313072696</v>
      </c>
      <c r="EG372" s="107" t="n">
        <f aca="false">EE372+$EG$110</f>
        <v>100</v>
      </c>
      <c r="EH372" s="107"/>
      <c r="EI372" s="8"/>
    </row>
    <row r="373" customFormat="false" ht="12.75" hidden="false" customHeight="false" outlineLevel="0" collapsed="false">
      <c r="EC373" s="108" t="n">
        <f aca="false">EC372+0.01</f>
        <v>102.610000000001</v>
      </c>
      <c r="ED373" s="108" t="n">
        <f aca="false">$ED$104*SIN(2*PI()*(EC373+5-$ED$106)/$ED$105)-(40-$EJ$107)/10</f>
        <v>-1.43751313010394</v>
      </c>
      <c r="EE373" s="108" t="n">
        <f aca="false">IF(ED373&gt;$ED$107,$ED$107+ABS($ED$104),IF(ED373&lt;=$ED$107,$ED$107))</f>
        <v>0</v>
      </c>
      <c r="EF373" s="107" t="n">
        <f aca="false">ED373+$EF$110</f>
        <v>-1.43751313010394</v>
      </c>
      <c r="EG373" s="107" t="n">
        <f aca="false">EE373+$EG$110</f>
        <v>100</v>
      </c>
      <c r="EH373" s="107"/>
      <c r="EI373" s="8"/>
    </row>
    <row r="374" customFormat="false" ht="12.75" hidden="false" customHeight="false" outlineLevel="0" collapsed="false">
      <c r="EC374" s="108" t="n">
        <f aca="false">EC373+0.01</f>
        <v>102.620000000001</v>
      </c>
      <c r="ED374" s="108" t="n">
        <f aca="false">$ED$104*SIN(2*PI()*(EC374+5-$ED$106)/$ED$105)-(40-$EJ$107)/10</f>
        <v>-1.40520844462598</v>
      </c>
      <c r="EE374" s="108" t="n">
        <f aca="false">IF(ED374&gt;$ED$107,$ED$107+ABS($ED$104),IF(ED374&lt;=$ED$107,$ED$107))</f>
        <v>0</v>
      </c>
      <c r="EF374" s="107" t="n">
        <f aca="false">ED374+$EF$110</f>
        <v>-1.40520844462598</v>
      </c>
      <c r="EG374" s="107" t="n">
        <f aca="false">EE374+$EG$110</f>
        <v>100</v>
      </c>
      <c r="EH374" s="107"/>
      <c r="EI374" s="8"/>
    </row>
    <row r="375" customFormat="false" ht="12.75" hidden="false" customHeight="false" outlineLevel="0" collapsed="false">
      <c r="EC375" s="108" t="n">
        <f aca="false">EC374+0.01</f>
        <v>102.630000000001</v>
      </c>
      <c r="ED375" s="108" t="n">
        <f aca="false">$ED$104*SIN(2*PI()*(EC375+5-$ED$106)/$ED$105)-(40-$EJ$107)/10</f>
        <v>-1.37255704499095</v>
      </c>
      <c r="EE375" s="108" t="n">
        <f aca="false">IF(ED375&gt;$ED$107,$ED$107+ABS($ED$104),IF(ED375&lt;=$ED$107,$ED$107))</f>
        <v>0</v>
      </c>
      <c r="EF375" s="107" t="n">
        <f aca="false">ED375+$EF$110</f>
        <v>-1.37255704499095</v>
      </c>
      <c r="EG375" s="107" t="n">
        <f aca="false">EE375+$EG$110</f>
        <v>100</v>
      </c>
      <c r="EH375" s="107"/>
      <c r="EI375" s="8"/>
    </row>
    <row r="376" customFormat="false" ht="12.75" hidden="false" customHeight="false" outlineLevel="0" collapsed="false">
      <c r="EC376" s="108" t="n">
        <f aca="false">EC375+0.01</f>
        <v>102.640000000001</v>
      </c>
      <c r="ED376" s="108" t="n">
        <f aca="false">$ED$104*SIN(2*PI()*(EC376+5-$ED$106)/$ED$105)-(40-$EJ$107)/10</f>
        <v>-1.33956698744302</v>
      </c>
      <c r="EE376" s="108" t="n">
        <f aca="false">IF(ED376&gt;$ED$107,$ED$107+ABS($ED$104),IF(ED376&lt;=$ED$107,$ED$107))</f>
        <v>0</v>
      </c>
      <c r="EF376" s="107" t="n">
        <f aca="false">ED376+$EF$110</f>
        <v>-1.33956698744302</v>
      </c>
      <c r="EG376" s="107" t="n">
        <f aca="false">EE376+$EG$110</f>
        <v>100</v>
      </c>
      <c r="EH376" s="107"/>
      <c r="EI376" s="8"/>
    </row>
    <row r="377" customFormat="false" ht="12.75" hidden="false" customHeight="false" outlineLevel="0" collapsed="false">
      <c r="EC377" s="108" t="n">
        <f aca="false">EC376+0.01</f>
        <v>102.650000000001</v>
      </c>
      <c r="ED377" s="108" t="n">
        <f aca="false">$ED$104*SIN(2*PI()*(EC377+5-$ED$106)/$ED$105)-(40-$EJ$107)/10</f>
        <v>-1.30624641178537</v>
      </c>
      <c r="EE377" s="108" t="n">
        <f aca="false">IF(ED377&gt;$ED$107,$ED$107+ABS($ED$104),IF(ED377&lt;=$ED$107,$ED$107))</f>
        <v>0</v>
      </c>
      <c r="EF377" s="107" t="n">
        <f aca="false">ED377+$EF$110</f>
        <v>-1.30624641178537</v>
      </c>
      <c r="EG377" s="107" t="n">
        <f aca="false">EE377+$EG$110</f>
        <v>100</v>
      </c>
      <c r="EH377" s="107"/>
      <c r="EI377" s="8"/>
    </row>
    <row r="378" customFormat="false" ht="12.75" hidden="false" customHeight="false" outlineLevel="0" collapsed="false">
      <c r="EC378" s="108" t="n">
        <f aca="false">EC377+0.01</f>
        <v>102.660000000001</v>
      </c>
      <c r="ED378" s="108" t="n">
        <f aca="false">$ED$104*SIN(2*PI()*(EC378+5-$ED$106)/$ED$105)-(40-$EJ$107)/10</f>
        <v>-1.27260353937134</v>
      </c>
      <c r="EE378" s="108" t="n">
        <f aca="false">IF(ED378&gt;$ED$107,$ED$107+ABS($ED$104),IF(ED378&lt;=$ED$107,$ED$107))</f>
        <v>0</v>
      </c>
      <c r="EF378" s="107" t="n">
        <f aca="false">ED378+$EF$110</f>
        <v>-1.27260353937134</v>
      </c>
      <c r="EG378" s="107" t="n">
        <f aca="false">EE378+$EG$110</f>
        <v>100</v>
      </c>
      <c r="EH378" s="107"/>
      <c r="EI378" s="8"/>
    </row>
    <row r="379" customFormat="false" ht="12.75" hidden="false" customHeight="false" outlineLevel="0" collapsed="false">
      <c r="EC379" s="108" t="n">
        <f aca="false">EC378+0.01</f>
        <v>102.670000000001</v>
      </c>
      <c r="ED379" s="108" t="n">
        <f aca="false">$ED$104*SIN(2*PI()*(EC379+5-$ED$106)/$ED$105)-(40-$EJ$107)/10</f>
        <v>-1.2386466710764</v>
      </c>
      <c r="EE379" s="108" t="n">
        <f aca="false">IF(ED379&gt;$ED$107,$ED$107+ABS($ED$104),IF(ED379&lt;=$ED$107,$ED$107))</f>
        <v>0</v>
      </c>
      <c r="EF379" s="107" t="n">
        <f aca="false">ED379+$EF$110</f>
        <v>-1.2386466710764</v>
      </c>
      <c r="EG379" s="107" t="n">
        <f aca="false">EE379+$EG$110</f>
        <v>100</v>
      </c>
      <c r="EH379" s="107"/>
      <c r="EI379" s="8"/>
    </row>
    <row r="380" customFormat="false" ht="12.75" hidden="false" customHeight="false" outlineLevel="0" collapsed="false">
      <c r="EC380" s="108" t="n">
        <f aca="false">EC379+0.01</f>
        <v>102.680000000001</v>
      </c>
      <c r="ED380" s="108" t="n">
        <f aca="false">$ED$104*SIN(2*PI()*(EC380+5-$ED$106)/$ED$105)-(40-$EJ$107)/10</f>
        <v>-1.20438418524958</v>
      </c>
      <c r="EE380" s="108" t="n">
        <f aca="false">IF(ED380&gt;$ED$107,$ED$107+ABS($ED$104),IF(ED380&lt;=$ED$107,$ED$107))</f>
        <v>0</v>
      </c>
      <c r="EF380" s="107" t="n">
        <f aca="false">ED380+$EF$110</f>
        <v>-1.20438418524958</v>
      </c>
      <c r="EG380" s="107" t="n">
        <f aca="false">EE380+$EG$110</f>
        <v>100</v>
      </c>
      <c r="EH380" s="107"/>
      <c r="EI380" s="8"/>
    </row>
    <row r="381" customFormat="false" ht="12.75" hidden="false" customHeight="false" outlineLevel="0" collapsed="false">
      <c r="EC381" s="108" t="n">
        <f aca="false">EC380+0.01</f>
        <v>102.690000000001</v>
      </c>
      <c r="ED381" s="108" t="n">
        <f aca="false">$ED$104*SIN(2*PI()*(EC381+5-$ED$106)/$ED$105)-(40-$EJ$107)/10</f>
        <v>-1.1698245356467</v>
      </c>
      <c r="EE381" s="108" t="n">
        <f aca="false">IF(ED381&gt;$ED$107,$ED$107+ABS($ED$104),IF(ED381&lt;=$ED$107,$ED$107))</f>
        <v>0</v>
      </c>
      <c r="EF381" s="107" t="n">
        <f aca="false">ED381+$EF$110</f>
        <v>-1.1698245356467</v>
      </c>
      <c r="EG381" s="107" t="n">
        <f aca="false">EE381+$EG$110</f>
        <v>100</v>
      </c>
      <c r="EH381" s="107"/>
      <c r="EI381" s="8"/>
    </row>
    <row r="382" customFormat="false" ht="12.75" hidden="false" customHeight="false" outlineLevel="0" collapsed="false">
      <c r="EC382" s="108" t="n">
        <f aca="false">EC381+0.01</f>
        <v>102.700000000001</v>
      </c>
      <c r="ED382" s="108" t="n">
        <f aca="false">$ED$104*SIN(2*PI()*(EC382+5-$ED$106)/$ED$105)-(40-$EJ$107)/10</f>
        <v>-1.13497624934404</v>
      </c>
      <c r="EE382" s="108" t="n">
        <f aca="false">IF(ED382&gt;$ED$107,$ED$107+ABS($ED$104),IF(ED382&lt;=$ED$107,$ED$107))</f>
        <v>0</v>
      </c>
      <c r="EF382" s="107" t="n">
        <f aca="false">ED382+$EF$110</f>
        <v>-1.13497624934404</v>
      </c>
      <c r="EG382" s="107" t="n">
        <f aca="false">EE382+$EG$110</f>
        <v>100</v>
      </c>
      <c r="EH382" s="107"/>
      <c r="EI382" s="8"/>
    </row>
    <row r="383" customFormat="false" ht="12.75" hidden="false" customHeight="false" outlineLevel="0" collapsed="false">
      <c r="EC383" s="108" t="n">
        <f aca="false">EC382+0.01</f>
        <v>102.710000000001</v>
      </c>
      <c r="ED383" s="108" t="n">
        <f aca="false">$ED$104*SIN(2*PI()*(EC383+5-$ED$106)/$ED$105)-(40-$EJ$107)/10</f>
        <v>-1.09984792463494</v>
      </c>
      <c r="EE383" s="108" t="n">
        <f aca="false">IF(ED383&gt;$ED$107,$ED$107+ABS($ED$104),IF(ED383&lt;=$ED$107,$ED$107))</f>
        <v>0</v>
      </c>
      <c r="EF383" s="107" t="n">
        <f aca="false">ED383+$EF$110</f>
        <v>-1.09984792463494</v>
      </c>
      <c r="EG383" s="107" t="n">
        <f aca="false">EE383+$EG$110</f>
        <v>100</v>
      </c>
      <c r="EH383" s="107"/>
      <c r="EI383" s="8"/>
    </row>
    <row r="384" customFormat="false" ht="12.75" hidden="false" customHeight="false" outlineLevel="0" collapsed="false">
      <c r="EC384" s="108" t="n">
        <f aca="false">EC383+0.01</f>
        <v>102.720000000001</v>
      </c>
      <c r="ED384" s="108" t="n">
        <f aca="false">$ED$104*SIN(2*PI()*(EC384+5-$ED$106)/$ED$105)-(40-$EJ$107)/10</f>
        <v>-1.06444822890775</v>
      </c>
      <c r="EE384" s="108" t="n">
        <f aca="false">IF(ED384&gt;$ED$107,$ED$107+ABS($ED$104),IF(ED384&lt;=$ED$107,$ED$107))</f>
        <v>0</v>
      </c>
      <c r="EF384" s="107" t="n">
        <f aca="false">ED384+$EF$110</f>
        <v>-1.06444822890775</v>
      </c>
      <c r="EG384" s="107" t="n">
        <f aca="false">EE384+$EG$110</f>
        <v>100</v>
      </c>
      <c r="EH384" s="107"/>
      <c r="EI384" s="8"/>
    </row>
    <row r="385" customFormat="false" ht="12.75" hidden="false" customHeight="false" outlineLevel="0" collapsed="false">
      <c r="EC385" s="108" t="n">
        <f aca="false">EC384+0.01</f>
        <v>102.730000000001</v>
      </c>
      <c r="ED385" s="108" t="n">
        <f aca="false">$ED$104*SIN(2*PI()*(EC385+5-$ED$106)/$ED$105)-(40-$EJ$107)/10</f>
        <v>-1.02878589650782</v>
      </c>
      <c r="EE385" s="108" t="n">
        <f aca="false">IF(ED385&gt;$ED$107,$ED$107+ABS($ED$104),IF(ED385&lt;=$ED$107,$ED$107))</f>
        <v>0</v>
      </c>
      <c r="EF385" s="107" t="n">
        <f aca="false">ED385+$EF$110</f>
        <v>-1.02878589650782</v>
      </c>
      <c r="EG385" s="107" t="n">
        <f aca="false">EE385+$EG$110</f>
        <v>100</v>
      </c>
      <c r="EH385" s="107"/>
      <c r="EI385" s="8"/>
    </row>
    <row r="386" customFormat="false" ht="12.75" hidden="false" customHeight="false" outlineLevel="0" collapsed="false">
      <c r="EC386" s="108" t="n">
        <f aca="false">EC385+0.01</f>
        <v>102.740000000001</v>
      </c>
      <c r="ED386" s="108" t="n">
        <f aca="false">$ED$104*SIN(2*PI()*(EC386+5-$ED$106)/$ED$105)-(40-$EJ$107)/10</f>
        <v>-0.992869726581912</v>
      </c>
      <c r="EE386" s="108" t="n">
        <f aca="false">IF(ED386&gt;$ED$107,$ED$107+ABS($ED$104),IF(ED386&lt;=$ED$107,$ED$107))</f>
        <v>0</v>
      </c>
      <c r="EF386" s="107" t="n">
        <f aca="false">ED386+$EF$110</f>
        <v>-0.992869726581912</v>
      </c>
      <c r="EG386" s="107" t="n">
        <f aca="false">EE386+$EG$110</f>
        <v>100</v>
      </c>
      <c r="EH386" s="107"/>
      <c r="EI386" s="8"/>
    </row>
    <row r="387" customFormat="false" ht="12.75" hidden="false" customHeight="false" outlineLevel="0" collapsed="false">
      <c r="EC387" s="108" t="n">
        <f aca="false">EC386+0.01</f>
        <v>102.750000000001</v>
      </c>
      <c r="ED387" s="108" t="n">
        <f aca="false">$ED$104*SIN(2*PI()*(EC387+5-$ED$106)/$ED$105)-(40-$EJ$107)/10</f>
        <v>-0.956708580907665</v>
      </c>
      <c r="EE387" s="108" t="n">
        <f aca="false">IF(ED387&gt;$ED$107,$ED$107+ABS($ED$104),IF(ED387&lt;=$ED$107,$ED$107))</f>
        <v>0</v>
      </c>
      <c r="EF387" s="107" t="n">
        <f aca="false">ED387+$EF$110</f>
        <v>-0.956708580907665</v>
      </c>
      <c r="EG387" s="107" t="n">
        <f aca="false">EE387+$EG$110</f>
        <v>100</v>
      </c>
      <c r="EH387" s="107"/>
      <c r="EI387" s="8"/>
    </row>
    <row r="388" customFormat="false" ht="12.75" hidden="false" customHeight="false" outlineLevel="0" collapsed="false">
      <c r="EC388" s="108" t="n">
        <f aca="false">EC387+0.01</f>
        <v>102.760000000001</v>
      </c>
      <c r="ED388" s="108" t="n">
        <f aca="false">$ED$104*SIN(2*PI()*(EC388+5-$ED$106)/$ED$105)-(40-$EJ$107)/10</f>
        <v>-0.920311381706552</v>
      </c>
      <c r="EE388" s="108" t="n">
        <f aca="false">IF(ED388&gt;$ED$107,$ED$107+ABS($ED$104),IF(ED388&lt;=$ED$107,$ED$107))</f>
        <v>0</v>
      </c>
      <c r="EF388" s="107" t="n">
        <f aca="false">ED388+$EF$110</f>
        <v>-0.920311381706552</v>
      </c>
      <c r="EG388" s="107" t="n">
        <f aca="false">EE388+$EG$110</f>
        <v>100</v>
      </c>
      <c r="EH388" s="107"/>
      <c r="EI388" s="8"/>
    </row>
    <row r="389" customFormat="false" ht="12.75" hidden="false" customHeight="false" outlineLevel="0" collapsed="false">
      <c r="EC389" s="108" t="n">
        <f aca="false">EC388+0.01</f>
        <v>102.770000000001</v>
      </c>
      <c r="ED389" s="108" t="n">
        <f aca="false">$ED$104*SIN(2*PI()*(EC389+5-$ED$106)/$ED$105)-(40-$EJ$107)/10</f>
        <v>-0.883687109442984</v>
      </c>
      <c r="EE389" s="108" t="n">
        <f aca="false">IF(ED389&gt;$ED$107,$ED$107+ABS($ED$104),IF(ED389&lt;=$ED$107,$ED$107))</f>
        <v>0</v>
      </c>
      <c r="EF389" s="107" t="n">
        <f aca="false">ED389+$EF$110</f>
        <v>-0.883687109442984</v>
      </c>
      <c r="EG389" s="107" t="n">
        <f aca="false">EE389+$EG$110</f>
        <v>100</v>
      </c>
      <c r="EH389" s="107"/>
      <c r="EI389" s="8"/>
    </row>
    <row r="390" customFormat="false" ht="12.75" hidden="false" customHeight="false" outlineLevel="0" collapsed="false">
      <c r="EC390" s="108" t="n">
        <f aca="false">EC389+0.01</f>
        <v>102.780000000001</v>
      </c>
      <c r="ED390" s="108" t="n">
        <f aca="false">$ED$104*SIN(2*PI()*(EC390+5-$ED$106)/$ED$105)-(40-$EJ$107)/10</f>
        <v>-0.846844800607987</v>
      </c>
      <c r="EE390" s="108" t="n">
        <f aca="false">IF(ED390&gt;$ED$107,$ED$107+ABS($ED$104),IF(ED390&lt;=$ED$107,$ED$107))</f>
        <v>0</v>
      </c>
      <c r="EF390" s="107" t="n">
        <f aca="false">ED390+$EF$110</f>
        <v>-0.846844800607987</v>
      </c>
      <c r="EG390" s="107" t="n">
        <f aca="false">EE390+$EG$110</f>
        <v>100</v>
      </c>
      <c r="EH390" s="107"/>
      <c r="EI390" s="8"/>
    </row>
    <row r="391" customFormat="false" ht="12.75" hidden="false" customHeight="false" outlineLevel="0" collapsed="false">
      <c r="EC391" s="108" t="n">
        <f aca="false">EC390+0.01</f>
        <v>102.790000000001</v>
      </c>
      <c r="ED391" s="108" t="n">
        <f aca="false">$ED$104*SIN(2*PI()*(EC391+5-$ED$106)/$ED$105)-(40-$EJ$107)/10</f>
        <v>-0.809793545490118</v>
      </c>
      <c r="EE391" s="108" t="n">
        <f aca="false">IF(ED391&gt;$ED$107,$ED$107+ABS($ED$104),IF(ED391&lt;=$ED$107,$ED$107))</f>
        <v>0</v>
      </c>
      <c r="EF391" s="107" t="n">
        <f aca="false">ED391+$EF$110</f>
        <v>-0.809793545490118</v>
      </c>
      <c r="EG391" s="107" t="n">
        <f aca="false">EE391+$EG$110</f>
        <v>100</v>
      </c>
      <c r="EH391" s="107"/>
      <c r="EI391" s="8"/>
    </row>
    <row r="392" customFormat="false" ht="12.75" hidden="false" customHeight="false" outlineLevel="0" collapsed="false">
      <c r="EC392" s="108" t="n">
        <f aca="false">EC391+0.01</f>
        <v>102.800000000001</v>
      </c>
      <c r="ED392" s="108" t="n">
        <f aca="false">$ED$104*SIN(2*PI()*(EC392+5-$ED$106)/$ED$105)-(40-$EJ$107)/10</f>
        <v>-0.772542485932033</v>
      </c>
      <c r="EE392" s="108" t="n">
        <f aca="false">IF(ED392&gt;$ED$107,$ED$107+ABS($ED$104),IF(ED392&lt;=$ED$107,$ED$107))</f>
        <v>0</v>
      </c>
      <c r="EF392" s="107" t="n">
        <f aca="false">ED392+$EF$110</f>
        <v>-0.772542485932033</v>
      </c>
      <c r="EG392" s="107" t="n">
        <f aca="false">EE392+$EG$110</f>
        <v>100</v>
      </c>
      <c r="EH392" s="107"/>
      <c r="EI392" s="8"/>
    </row>
    <row r="393" customFormat="false" ht="12.75" hidden="false" customHeight="false" outlineLevel="0" collapsed="false">
      <c r="EC393" s="108" t="n">
        <f aca="false">EC392+0.01</f>
        <v>102.810000000001</v>
      </c>
      <c r="ED393" s="108" t="n">
        <f aca="false">$ED$104*SIN(2*PI()*(EC393+5-$ED$106)/$ED$105)-(40-$EJ$107)/10</f>
        <v>-0.735100813075413</v>
      </c>
      <c r="EE393" s="108" t="n">
        <f aca="false">IF(ED393&gt;$ED$107,$ED$107+ABS($ED$104),IF(ED393&lt;=$ED$107,$ED$107))</f>
        <v>0</v>
      </c>
      <c r="EF393" s="107" t="n">
        <f aca="false">ED393+$EF$110</f>
        <v>-0.735100813075413</v>
      </c>
      <c r="EG393" s="107" t="n">
        <f aca="false">EE393+$EG$110</f>
        <v>100</v>
      </c>
      <c r="EH393" s="107"/>
      <c r="EI393" s="8"/>
    </row>
    <row r="394" customFormat="false" ht="12.75" hidden="false" customHeight="false" outlineLevel="0" collapsed="false">
      <c r="EC394" s="108" t="n">
        <f aca="false">EC393+0.01</f>
        <v>102.820000000001</v>
      </c>
      <c r="ED394" s="108" t="n">
        <f aca="false">$ED$104*SIN(2*PI()*(EC394+5-$ED$106)/$ED$105)-(40-$EJ$107)/10</f>
        <v>-0.697477765092648</v>
      </c>
      <c r="EE394" s="108" t="n">
        <f aca="false">IF(ED394&gt;$ED$107,$ED$107+ABS($ED$104),IF(ED394&lt;=$ED$107,$ED$107))</f>
        <v>0</v>
      </c>
      <c r="EF394" s="107" t="n">
        <f aca="false">ED394+$EF$110</f>
        <v>-0.697477765092648</v>
      </c>
      <c r="EG394" s="107" t="n">
        <f aca="false">EE394+$EG$110</f>
        <v>100</v>
      </c>
      <c r="EH394" s="107"/>
      <c r="EI394" s="8"/>
    </row>
    <row r="395" customFormat="false" ht="12.75" hidden="false" customHeight="false" outlineLevel="0" collapsed="false">
      <c r="EC395" s="108" t="n">
        <f aca="false">EC394+0.01</f>
        <v>102.830000000001</v>
      </c>
      <c r="ED395" s="108" t="n">
        <f aca="false">$ED$104*SIN(2*PI()*(EC395+5-$ED$106)/$ED$105)-(40-$EJ$107)/10</f>
        <v>-0.659682624907998</v>
      </c>
      <c r="EE395" s="108" t="n">
        <f aca="false">IF(ED395&gt;$ED$107,$ED$107+ABS($ED$104),IF(ED395&lt;=$ED$107,$ED$107))</f>
        <v>0</v>
      </c>
      <c r="EF395" s="107" t="n">
        <f aca="false">ED395+$EF$110</f>
        <v>-0.659682624907998</v>
      </c>
      <c r="EG395" s="107" t="n">
        <f aca="false">EE395+$EG$110</f>
        <v>100</v>
      </c>
      <c r="EH395" s="107"/>
      <c r="EI395" s="8"/>
    </row>
    <row r="396" customFormat="false" ht="12.75" hidden="false" customHeight="false" outlineLevel="0" collapsed="false">
      <c r="EC396" s="108" t="n">
        <f aca="false">EC395+0.01</f>
        <v>102.840000000001</v>
      </c>
      <c r="ED396" s="108" t="n">
        <f aca="false">$ED$104*SIN(2*PI()*(EC396+5-$ED$106)/$ED$105)-(40-$EJ$107)/10</f>
        <v>-0.621724717906627</v>
      </c>
      <c r="EE396" s="108" t="n">
        <f aca="false">IF(ED396&gt;$ED$107,$ED$107+ABS($ED$104),IF(ED396&lt;=$ED$107,$ED$107))</f>
        <v>0</v>
      </c>
      <c r="EF396" s="107" t="n">
        <f aca="false">ED396+$EF$110</f>
        <v>-0.621724717906627</v>
      </c>
      <c r="EG396" s="107" t="n">
        <f aca="false">EE396+$EG$110</f>
        <v>100</v>
      </c>
      <c r="EH396" s="107"/>
      <c r="EI396" s="8"/>
    </row>
    <row r="397" customFormat="false" ht="12.75" hidden="false" customHeight="false" outlineLevel="0" collapsed="false">
      <c r="EC397" s="108" t="n">
        <f aca="false">EC396+0.01</f>
        <v>102.850000000001</v>
      </c>
      <c r="ED397" s="108" t="n">
        <f aca="false">$ED$104*SIN(2*PI()*(EC397+5-$ED$106)/$ED$105)-(40-$EJ$107)/10</f>
        <v>-0.583613409634178</v>
      </c>
      <c r="EE397" s="108" t="n">
        <f aca="false">IF(ED397&gt;$ED$107,$ED$107+ABS($ED$104),IF(ED397&lt;=$ED$107,$ED$107))</f>
        <v>0</v>
      </c>
      <c r="EF397" s="107" t="n">
        <f aca="false">ED397+$EF$110</f>
        <v>-0.583613409634178</v>
      </c>
      <c r="EG397" s="107" t="n">
        <f aca="false">EE397+$EG$110</f>
        <v>100</v>
      </c>
      <c r="EH397" s="107"/>
      <c r="EI397" s="8"/>
    </row>
    <row r="398" customFormat="false" ht="12.75" hidden="false" customHeight="false" outlineLevel="0" collapsed="false">
      <c r="EC398" s="108" t="n">
        <f aca="false">EC397+0.01</f>
        <v>102.860000000001</v>
      </c>
      <c r="ED398" s="108" t="n">
        <f aca="false">$ED$104*SIN(2*PI()*(EC398+5-$ED$106)/$ED$105)-(40-$EJ$107)/10</f>
        <v>-0.545358103485766</v>
      </c>
      <c r="EE398" s="108" t="n">
        <f aca="false">IF(ED398&gt;$ED$107,$ED$107+ABS($ED$104),IF(ED398&lt;=$ED$107,$ED$107))</f>
        <v>0</v>
      </c>
      <c r="EF398" s="107" t="n">
        <f aca="false">ED398+$EF$110</f>
        <v>-0.545358103485766</v>
      </c>
      <c r="EG398" s="107" t="n">
        <f aca="false">EE398+$EG$110</f>
        <v>100</v>
      </c>
      <c r="EH398" s="107"/>
      <c r="EI398" s="8"/>
    </row>
    <row r="399" customFormat="false" ht="12.75" hidden="false" customHeight="false" outlineLevel="0" collapsed="false">
      <c r="EC399" s="108" t="n">
        <f aca="false">EC398+0.01</f>
        <v>102.870000000001</v>
      </c>
      <c r="ED399" s="108" t="n">
        <f aca="false">$ED$104*SIN(2*PI()*(EC399+5-$ED$106)/$ED$105)-(40-$EJ$107)/10</f>
        <v>-0.506968238385617</v>
      </c>
      <c r="EE399" s="108" t="n">
        <f aca="false">IF(ED399&gt;$ED$107,$ED$107+ABS($ED$104),IF(ED399&lt;=$ED$107,$ED$107))</f>
        <v>0</v>
      </c>
      <c r="EF399" s="107" t="n">
        <f aca="false">ED399+$EF$110</f>
        <v>-0.506968238385617</v>
      </c>
      <c r="EG399" s="107" t="n">
        <f aca="false">EE399+$EG$110</f>
        <v>100</v>
      </c>
      <c r="EH399" s="107"/>
      <c r="EI399" s="8"/>
    </row>
    <row r="400" customFormat="false" ht="12.75" hidden="false" customHeight="false" outlineLevel="0" collapsed="false">
      <c r="EC400" s="108" t="n">
        <f aca="false">EC399+0.01</f>
        <v>102.880000000001</v>
      </c>
      <c r="ED400" s="108" t="n">
        <f aca="false">$ED$104*SIN(2*PI()*(EC400+5-$ED$106)/$ED$105)-(40-$EJ$107)/10</f>
        <v>-0.468453286458646</v>
      </c>
      <c r="EE400" s="108" t="n">
        <f aca="false">IF(ED400&gt;$ED$107,$ED$107+ABS($ED$104),IF(ED400&lt;=$ED$107,$ED$107))</f>
        <v>0</v>
      </c>
      <c r="EF400" s="107" t="n">
        <f aca="false">ED400+$EF$110</f>
        <v>-0.468453286458646</v>
      </c>
      <c r="EG400" s="107" t="n">
        <f aca="false">EE400+$EG$110</f>
        <v>100</v>
      </c>
      <c r="EH400" s="107"/>
      <c r="EI400" s="8"/>
    </row>
    <row r="401" customFormat="false" ht="12.75" hidden="false" customHeight="false" outlineLevel="0" collapsed="false">
      <c r="EC401" s="108" t="n">
        <f aca="false">EC400+0.01</f>
        <v>102.890000000001</v>
      </c>
      <c r="ED401" s="108" t="n">
        <f aca="false">$ED$104*SIN(2*PI()*(EC401+5-$ED$106)/$ED$105)-(40-$EJ$107)/10</f>
        <v>-0.429822750692787</v>
      </c>
      <c r="EE401" s="108" t="n">
        <f aca="false">IF(ED401&gt;$ED$107,$ED$107+ABS($ED$104),IF(ED401&lt;=$ED$107,$ED$107))</f>
        <v>0</v>
      </c>
      <c r="EF401" s="107" t="n">
        <f aca="false">ED401+$EF$110</f>
        <v>-0.429822750692787</v>
      </c>
      <c r="EG401" s="107" t="n">
        <f aca="false">EE401+$EG$110</f>
        <v>100</v>
      </c>
      <c r="EH401" s="107"/>
      <c r="EI401" s="8"/>
    </row>
    <row r="402" customFormat="false" ht="12.75" hidden="false" customHeight="false" outlineLevel="0" collapsed="false">
      <c r="EC402" s="108" t="n">
        <f aca="false">EC401+0.01</f>
        <v>102.900000000001</v>
      </c>
      <c r="ED402" s="108" t="n">
        <f aca="false">$ED$104*SIN(2*PI()*(EC402+5-$ED$106)/$ED$105)-(40-$EJ$107)/10</f>
        <v>-0.391086162594841</v>
      </c>
      <c r="EE402" s="108" t="n">
        <f aca="false">IF(ED402&gt;$ED$107,$ED$107+ABS($ED$104),IF(ED402&lt;=$ED$107,$ED$107))</f>
        <v>0</v>
      </c>
      <c r="EF402" s="107" t="n">
        <f aca="false">ED402+$EF$110</f>
        <v>-0.391086162594841</v>
      </c>
      <c r="EG402" s="107" t="n">
        <f aca="false">EE402+$EG$110</f>
        <v>100</v>
      </c>
      <c r="EH402" s="107"/>
      <c r="EI402" s="8"/>
    </row>
    <row r="403" customFormat="false" ht="12.75" hidden="false" customHeight="false" outlineLevel="0" collapsed="false">
      <c r="EC403" s="108" t="n">
        <f aca="false">EC402+0.01</f>
        <v>102.910000000001</v>
      </c>
      <c r="ED403" s="108" t="n">
        <f aca="false">$ED$104*SIN(2*PI()*(EC403+5-$ED$106)/$ED$105)-(40-$EJ$107)/10</f>
        <v>-0.352253079838152</v>
      </c>
      <c r="EE403" s="108" t="n">
        <f aca="false">IF(ED403&gt;$ED$107,$ED$107+ABS($ED$104),IF(ED403&lt;=$ED$107,$ED$107))</f>
        <v>0</v>
      </c>
      <c r="EF403" s="107" t="n">
        <f aca="false">ED403+$EF$110</f>
        <v>-0.352253079838152</v>
      </c>
      <c r="EG403" s="107" t="n">
        <f aca="false">EE403+$EG$110</f>
        <v>100</v>
      </c>
      <c r="EH403" s="107"/>
      <c r="EI403" s="8"/>
    </row>
    <row r="404" customFormat="false" ht="12.75" hidden="false" customHeight="false" outlineLevel="0" collapsed="false">
      <c r="EC404" s="108" t="n">
        <f aca="false">EC403+0.01</f>
        <v>102.920000000002</v>
      </c>
      <c r="ED404" s="108" t="n">
        <f aca="false">$ED$104*SIN(2*PI()*(EC404+5-$ED$106)/$ED$105)-(40-$EJ$107)/10</f>
        <v>-0.313333083904959</v>
      </c>
      <c r="EE404" s="108" t="n">
        <f aca="false">IF(ED404&gt;$ED$107,$ED$107+ABS($ED$104),IF(ED404&lt;=$ED$107,$ED$107))</f>
        <v>0</v>
      </c>
      <c r="EF404" s="107" t="n">
        <f aca="false">ED404+$EF$110</f>
        <v>-0.313333083904959</v>
      </c>
      <c r="EG404" s="107" t="n">
        <f aca="false">EE404+$EG$110</f>
        <v>100</v>
      </c>
      <c r="EH404" s="107"/>
      <c r="EI404" s="8"/>
    </row>
    <row r="405" customFormat="false" ht="12.75" hidden="false" customHeight="false" outlineLevel="0" collapsed="false">
      <c r="EC405" s="108" t="n">
        <f aca="false">EC404+0.01</f>
        <v>102.930000000002</v>
      </c>
      <c r="ED405" s="108" t="n">
        <f aca="false">$ED$104*SIN(2*PI()*(EC405+5-$ED$106)/$ED$105)-(40-$EJ$107)/10</f>
        <v>-0.274335777721746</v>
      </c>
      <c r="EE405" s="108" t="n">
        <f aca="false">IF(ED405&gt;$ED$107,$ED$107+ABS($ED$104),IF(ED405&lt;=$ED$107,$ED$107))</f>
        <v>0</v>
      </c>
      <c r="EF405" s="107" t="n">
        <f aca="false">ED405+$EF$110</f>
        <v>-0.274335777721746</v>
      </c>
      <c r="EG405" s="107" t="n">
        <f aca="false">EE405+$EG$110</f>
        <v>100</v>
      </c>
      <c r="EH405" s="107"/>
      <c r="EI405" s="8"/>
    </row>
    <row r="406" customFormat="false" ht="12.75" hidden="false" customHeight="false" outlineLevel="0" collapsed="false">
      <c r="EC406" s="108" t="n">
        <f aca="false">EC405+0.01</f>
        <v>102.940000000002</v>
      </c>
      <c r="ED406" s="108" t="n">
        <f aca="false">$ED$104*SIN(2*PI()*(EC406+5-$ED$106)/$ED$105)-(40-$EJ$107)/10</f>
        <v>-0.235270783290425</v>
      </c>
      <c r="EE406" s="108" t="n">
        <f aca="false">IF(ED406&gt;$ED$107,$ED$107+ABS($ED$104),IF(ED406&lt;=$ED$107,$ED$107))</f>
        <v>0</v>
      </c>
      <c r="EF406" s="107" t="n">
        <f aca="false">ED406+$EF$110</f>
        <v>-0.235270783290425</v>
      </c>
      <c r="EG406" s="107" t="n">
        <f aca="false">EE406+$EG$110</f>
        <v>100</v>
      </c>
      <c r="EH406" s="107"/>
      <c r="EI406" s="8"/>
    </row>
    <row r="407" customFormat="false" ht="12.75" hidden="false" customHeight="false" outlineLevel="0" collapsed="false">
      <c r="EC407" s="108" t="n">
        <f aca="false">EC406+0.01</f>
        <v>102.950000000002</v>
      </c>
      <c r="ED407" s="108" t="n">
        <f aca="false">$ED$104*SIN(2*PI()*(EC407+5-$ED$106)/$ED$105)-(40-$EJ$107)/10</f>
        <v>-0.196147739313689</v>
      </c>
      <c r="EE407" s="108" t="n">
        <f aca="false">IF(ED407&gt;$ED$107,$ED$107+ABS($ED$104),IF(ED407&lt;=$ED$107,$ED$107))</f>
        <v>0</v>
      </c>
      <c r="EF407" s="107" t="n">
        <f aca="false">ED407+$EF$110</f>
        <v>-0.196147739313689</v>
      </c>
      <c r="EG407" s="107" t="n">
        <f aca="false">EE407+$EG$110</f>
        <v>100</v>
      </c>
      <c r="EH407" s="107"/>
      <c r="EI407" s="8"/>
    </row>
    <row r="408" customFormat="false" ht="12.75" hidden="false" customHeight="false" outlineLevel="0" collapsed="false">
      <c r="EC408" s="108" t="n">
        <f aca="false">EC407+0.01</f>
        <v>102.960000000002</v>
      </c>
      <c r="ED408" s="108" t="n">
        <f aca="false">$ED$104*SIN(2*PI()*(EC408+5-$ED$106)/$ED$105)-(40-$EJ$107)/10</f>
        <v>-0.156976298817369</v>
      </c>
      <c r="EE408" s="108" t="n">
        <f aca="false">IF(ED408&gt;$ED$107,$ED$107+ABS($ED$104),IF(ED408&lt;=$ED$107,$ED$107))</f>
        <v>0</v>
      </c>
      <c r="EF408" s="107" t="n">
        <f aca="false">ED408+$EF$110</f>
        <v>-0.156976298817369</v>
      </c>
      <c r="EG408" s="107" t="n">
        <f aca="false">EE408+$EG$110</f>
        <v>100</v>
      </c>
      <c r="EH408" s="107"/>
      <c r="EI408" s="8"/>
    </row>
    <row r="409" customFormat="false" ht="12.75" hidden="false" customHeight="false" outlineLevel="0" collapsed="false">
      <c r="EC409" s="108" t="n">
        <f aca="false">EC408+0.01</f>
        <v>102.970000000002</v>
      </c>
      <c r="ED409" s="108" t="n">
        <f aca="false">$ED$104*SIN(2*PI()*(EC409+5-$ED$106)/$ED$105)-(40-$EJ$107)/10</f>
        <v>-0.117766126768132</v>
      </c>
      <c r="EE409" s="108" t="n">
        <f aca="false">IF(ED409&gt;$ED$107,$ED$107+ABS($ED$104),IF(ED409&lt;=$ED$107,$ED$107))</f>
        <v>0</v>
      </c>
      <c r="EF409" s="107" t="n">
        <f aca="false">ED409+$EF$110</f>
        <v>-0.117766126768132</v>
      </c>
      <c r="EG409" s="107" t="n">
        <f aca="false">EE409+$EG$110</f>
        <v>100</v>
      </c>
      <c r="EH409" s="107"/>
      <c r="EI409" s="8"/>
    </row>
    <row r="410" customFormat="false" ht="12.75" hidden="false" customHeight="false" outlineLevel="0" collapsed="false">
      <c r="EC410" s="108" t="n">
        <f aca="false">EC409+0.01</f>
        <v>102.980000000002</v>
      </c>
      <c r="ED410" s="108" t="n">
        <f aca="false">$ED$104*SIN(2*PI()*(EC410+5-$ED$106)/$ED$105)-(40-$EJ$107)/10</f>
        <v>-0.0785268976893579</v>
      </c>
      <c r="EE410" s="108" t="n">
        <f aca="false">IF(ED410&gt;$ED$107,$ED$107+ABS($ED$104),IF(ED410&lt;=$ED$107,$ED$107))</f>
        <v>0</v>
      </c>
      <c r="EF410" s="107" t="n">
        <f aca="false">ED410+$EF$110</f>
        <v>-0.0785268976893579</v>
      </c>
      <c r="EG410" s="107" t="n">
        <f aca="false">EE410+$EG$110</f>
        <v>100</v>
      </c>
      <c r="EH410" s="107"/>
      <c r="EI410" s="8"/>
    </row>
    <row r="411" customFormat="false" ht="12.75" hidden="false" customHeight="false" outlineLevel="0" collapsed="false">
      <c r="EC411" s="108" t="n">
        <f aca="false">EC410+0.01</f>
        <v>102.990000000002</v>
      </c>
      <c r="ED411" s="108" t="n">
        <f aca="false">$ED$104*SIN(2*PI()*(EC411+5-$ED$106)/$ED$105)-(40-$EJ$107)/10</f>
        <v>-0.0392682932735313</v>
      </c>
      <c r="EE411" s="108" t="n">
        <f aca="false">IF(ED411&gt;$ED$107,$ED$107+ABS($ED$104),IF(ED411&lt;=$ED$107,$ED$107))</f>
        <v>0</v>
      </c>
      <c r="EF411" s="107" t="n">
        <f aca="false">ED411+$EF$110</f>
        <v>-0.0392682932735313</v>
      </c>
      <c r="EG411" s="107" t="n">
        <f aca="false">EE411+$EG$110</f>
        <v>100</v>
      </c>
      <c r="EH411" s="107"/>
      <c r="EI411" s="8"/>
    </row>
    <row r="412" customFormat="false" ht="12.75" hidden="false" customHeight="false" outlineLevel="0" collapsed="false">
      <c r="EC412" s="108" t="n">
        <f aca="false">EC411+0.01</f>
        <v>103.000000000002</v>
      </c>
      <c r="ED412" s="108" t="n">
        <f aca="false">$ED$104*SIN(2*PI()*(EC412+5-$ED$106)/$ED$105)-(40-$EJ$107)/10</f>
        <v>6.00531695377836E-012</v>
      </c>
      <c r="EE412" s="108" t="n">
        <f aca="false">IF(ED412&gt;$ED$107,$ED$107+ABS($ED$104),IF(ED412&lt;=$ED$107,$ED$107))</f>
        <v>2.5</v>
      </c>
      <c r="EF412" s="107" t="n">
        <f aca="false">ED412+$EF$110</f>
        <v>6.00531695377836E-012</v>
      </c>
      <c r="EG412" s="107" t="n">
        <f aca="false">EE412+$EG$110</f>
        <v>102.5</v>
      </c>
      <c r="EH412" s="107"/>
      <c r="EI412" s="8"/>
    </row>
    <row r="413" customFormat="false" ht="12.75" hidden="false" customHeight="false" outlineLevel="0" collapsed="false">
      <c r="EC413" s="108" t="n">
        <f aca="false">EC412+0.01</f>
        <v>103.010000000002</v>
      </c>
      <c r="ED413" s="108" t="n">
        <f aca="false">$ED$104*SIN(2*PI()*(EC413+5-$ED$106)/$ED$105)-(40-$EJ$107)/10</f>
        <v>0.0392682932856115</v>
      </c>
      <c r="EE413" s="108" t="n">
        <f aca="false">IF(ED413&gt;$ED$107,$ED$107+ABS($ED$104),IF(ED413&lt;=$ED$107,$ED$107))</f>
        <v>2.5</v>
      </c>
      <c r="EF413" s="107" t="n">
        <f aca="false">ED413+$EF$110</f>
        <v>0.0392682932856115</v>
      </c>
      <c r="EG413" s="107" t="n">
        <f aca="false">EE413+$EG$110</f>
        <v>102.5</v>
      </c>
      <c r="EH413" s="107"/>
      <c r="EI413" s="8"/>
    </row>
    <row r="414" customFormat="false" ht="12.75" hidden="false" customHeight="false" outlineLevel="0" collapsed="false">
      <c r="EC414" s="108" t="n">
        <f aca="false">EC413+0.01</f>
        <v>103.020000000002</v>
      </c>
      <c r="ED414" s="108" t="n">
        <f aca="false">$ED$104*SIN(2*PI()*(EC414+5-$ED$106)/$ED$105)-(40-$EJ$107)/10</f>
        <v>0.0785268977013626</v>
      </c>
      <c r="EE414" s="108" t="n">
        <f aca="false">IF(ED414&gt;$ED$107,$ED$107+ABS($ED$104),IF(ED414&lt;=$ED$107,$ED$107))</f>
        <v>2.5</v>
      </c>
      <c r="EF414" s="107" t="n">
        <f aca="false">ED414+$EF$110</f>
        <v>0.0785268977013626</v>
      </c>
      <c r="EG414" s="107" t="n">
        <f aca="false">EE414+$EG$110</f>
        <v>102.5</v>
      </c>
      <c r="EH414" s="107"/>
      <c r="EI414" s="8"/>
    </row>
    <row r="415" customFormat="false" ht="12.75" hidden="false" customHeight="false" outlineLevel="0" collapsed="false">
      <c r="EC415" s="108" t="n">
        <f aca="false">EC414+0.01</f>
        <v>103.030000000002</v>
      </c>
      <c r="ED415" s="108" t="n">
        <f aca="false">$ED$104*SIN(2*PI()*(EC415+5-$ED$106)/$ED$105)-(40-$EJ$107)/10</f>
        <v>0.1177661267802</v>
      </c>
      <c r="EE415" s="108" t="n">
        <f aca="false">IF(ED415&gt;$ED$107,$ED$107+ABS($ED$104),IF(ED415&lt;=$ED$107,$ED$107))</f>
        <v>2.5</v>
      </c>
      <c r="EF415" s="107" t="n">
        <f aca="false">ED415+$EF$110</f>
        <v>0.1177661267802</v>
      </c>
      <c r="EG415" s="107" t="n">
        <f aca="false">EE415+$EG$110</f>
        <v>102.5</v>
      </c>
      <c r="EH415" s="107"/>
      <c r="EI415" s="8"/>
    </row>
    <row r="416" customFormat="false" ht="12.75" hidden="false" customHeight="false" outlineLevel="0" collapsed="false">
      <c r="EC416" s="108" t="n">
        <f aca="false">EC415+0.01</f>
        <v>103.040000000002</v>
      </c>
      <c r="ED416" s="108" t="n">
        <f aca="false">$ED$104*SIN(2*PI()*(EC416+5-$ED$106)/$ED$105)-(40-$EJ$107)/10</f>
        <v>0.156976298829356</v>
      </c>
      <c r="EE416" s="108" t="n">
        <f aca="false">IF(ED416&gt;$ED$107,$ED$107+ABS($ED$104),IF(ED416&lt;=$ED$107,$ED$107))</f>
        <v>2.5</v>
      </c>
      <c r="EF416" s="107" t="n">
        <f aca="false">ED416+$EF$110</f>
        <v>0.156976298829356</v>
      </c>
      <c r="EG416" s="107" t="n">
        <f aca="false">EE416+$EG$110</f>
        <v>102.5</v>
      </c>
      <c r="EH416" s="107"/>
      <c r="EI416" s="8"/>
    </row>
    <row r="417" customFormat="false" ht="12.75" hidden="false" customHeight="false" outlineLevel="0" collapsed="false">
      <c r="EC417" s="108" t="n">
        <f aca="false">EC416+0.01</f>
        <v>103.050000000002</v>
      </c>
      <c r="ED417" s="108" t="n">
        <f aca="false">$ED$104*SIN(2*PI()*(EC417+5-$ED$106)/$ED$105)-(40-$EJ$107)/10</f>
        <v>0.196147739325733</v>
      </c>
      <c r="EE417" s="108" t="n">
        <f aca="false">IF(ED417&gt;$ED$107,$ED$107+ABS($ED$104),IF(ED417&lt;=$ED$107,$ED$107))</f>
        <v>2.5</v>
      </c>
      <c r="EF417" s="107" t="n">
        <f aca="false">ED417+$EF$110</f>
        <v>0.196147739325733</v>
      </c>
      <c r="EG417" s="107" t="n">
        <f aca="false">EE417+$EG$110</f>
        <v>102.5</v>
      </c>
      <c r="EH417" s="107"/>
      <c r="EI417" s="8"/>
    </row>
    <row r="418" customFormat="false" ht="12.75" hidden="false" customHeight="false" outlineLevel="0" collapsed="false">
      <c r="EC418" s="108" t="n">
        <f aca="false">EC417+0.01</f>
        <v>103.060000000002</v>
      </c>
      <c r="ED418" s="108" t="n">
        <f aca="false">$ED$104*SIN(2*PI()*(EC418+5-$ED$106)/$ED$105)-(40-$EJ$107)/10</f>
        <v>0.235270783302383</v>
      </c>
      <c r="EE418" s="108" t="n">
        <f aca="false">IF(ED418&gt;$ED$107,$ED$107+ABS($ED$104),IF(ED418&lt;=$ED$107,$ED$107))</f>
        <v>2.5</v>
      </c>
      <c r="EF418" s="107" t="n">
        <f aca="false">ED418+$EF$110</f>
        <v>0.235270783302383</v>
      </c>
      <c r="EG418" s="107" t="n">
        <f aca="false">EE418+$EG$110</f>
        <v>102.5</v>
      </c>
      <c r="EH418" s="107"/>
      <c r="EI418" s="8"/>
    </row>
    <row r="419" customFormat="false" ht="12.75" hidden="false" customHeight="false" outlineLevel="0" collapsed="false">
      <c r="EC419" s="108" t="n">
        <f aca="false">EC418+0.01</f>
        <v>103.070000000002</v>
      </c>
      <c r="ED419" s="108" t="n">
        <f aca="false">$ED$104*SIN(2*PI()*(EC419+5-$ED$106)/$ED$105)-(40-$EJ$107)/10</f>
        <v>0.274335777733755</v>
      </c>
      <c r="EE419" s="108" t="n">
        <f aca="false">IF(ED419&gt;$ED$107,$ED$107+ABS($ED$104),IF(ED419&lt;=$ED$107,$ED$107))</f>
        <v>2.5</v>
      </c>
      <c r="EF419" s="107" t="n">
        <f aca="false">ED419+$EF$110</f>
        <v>0.274335777733755</v>
      </c>
      <c r="EG419" s="107" t="n">
        <f aca="false">EE419+$EG$110</f>
        <v>102.5</v>
      </c>
      <c r="EH419" s="107"/>
      <c r="EI419" s="8"/>
    </row>
    <row r="420" customFormat="false" ht="12.75" hidden="false" customHeight="false" outlineLevel="0" collapsed="false">
      <c r="EC420" s="108" t="n">
        <f aca="false">EC419+0.01</f>
        <v>103.080000000002</v>
      </c>
      <c r="ED420" s="108" t="n">
        <f aca="false">$ED$104*SIN(2*PI()*(EC420+5-$ED$106)/$ED$105)-(40-$EJ$107)/10</f>
        <v>0.313333083916875</v>
      </c>
      <c r="EE420" s="108" t="n">
        <f aca="false">IF(ED420&gt;$ED$107,$ED$107+ABS($ED$104),IF(ED420&lt;=$ED$107,$ED$107))</f>
        <v>2.5</v>
      </c>
      <c r="EF420" s="107" t="n">
        <f aca="false">ED420+$EF$110</f>
        <v>0.313333083916875</v>
      </c>
      <c r="EG420" s="107" t="n">
        <f aca="false">EE420+$EG$110</f>
        <v>102.5</v>
      </c>
      <c r="EH420" s="107"/>
      <c r="EI420" s="8"/>
    </row>
    <row r="421" customFormat="false" ht="12.75" hidden="false" customHeight="false" outlineLevel="0" collapsed="false">
      <c r="EC421" s="108" t="n">
        <f aca="false">EC420+0.01</f>
        <v>103.090000000002</v>
      </c>
      <c r="ED421" s="108" t="n">
        <f aca="false">$ED$104*SIN(2*PI()*(EC421+5-$ED$106)/$ED$105)-(40-$EJ$107)/10</f>
        <v>0.352253079850113</v>
      </c>
      <c r="EE421" s="108" t="n">
        <f aca="false">IF(ED421&gt;$ED$107,$ED$107+ABS($ED$104),IF(ED421&lt;=$ED$107,$ED$107))</f>
        <v>2.5</v>
      </c>
      <c r="EF421" s="107" t="n">
        <f aca="false">ED421+$EF$110</f>
        <v>0.352253079850113</v>
      </c>
      <c r="EG421" s="107" t="n">
        <f aca="false">EE421+$EG$110</f>
        <v>102.5</v>
      </c>
      <c r="EH421" s="107"/>
      <c r="EI421" s="8"/>
    </row>
    <row r="422" customFormat="false" ht="12.75" hidden="false" customHeight="false" outlineLevel="0" collapsed="false">
      <c r="EC422" s="108" t="n">
        <f aca="false">EC421+0.01</f>
        <v>103.100000000002</v>
      </c>
      <c r="ED422" s="108" t="n">
        <f aca="false">$ED$104*SIN(2*PI()*(EC422+5-$ED$106)/$ED$105)-(40-$EJ$107)/10</f>
        <v>0.391086162606704</v>
      </c>
      <c r="EE422" s="108" t="n">
        <f aca="false">IF(ED422&gt;$ED$107,$ED$107+ABS($ED$104),IF(ED422&lt;=$ED$107,$ED$107))</f>
        <v>2.5</v>
      </c>
      <c r="EF422" s="107" t="n">
        <f aca="false">ED422+$EF$110</f>
        <v>0.391086162606704</v>
      </c>
      <c r="EG422" s="107" t="n">
        <f aca="false">EE422+$EG$110</f>
        <v>102.5</v>
      </c>
      <c r="EH422" s="107"/>
      <c r="EI422" s="8"/>
    </row>
    <row r="423" customFormat="false" ht="12.75" hidden="false" customHeight="false" outlineLevel="0" collapsed="false">
      <c r="EC423" s="108" t="n">
        <f aca="false">EC422+0.01</f>
        <v>103.110000000002</v>
      </c>
      <c r="ED423" s="108" t="n">
        <f aca="false">$ED$104*SIN(2*PI()*(EC423+5-$ED$106)/$ED$105)-(40-$EJ$107)/10</f>
        <v>0.429822750704689</v>
      </c>
      <c r="EE423" s="108" t="n">
        <f aca="false">IF(ED423&gt;$ED$107,$ED$107+ABS($ED$104),IF(ED423&lt;=$ED$107,$ED$107))</f>
        <v>2.5</v>
      </c>
      <c r="EF423" s="107" t="n">
        <f aca="false">ED423+$EF$110</f>
        <v>0.429822750704689</v>
      </c>
      <c r="EG423" s="107" t="n">
        <f aca="false">EE423+$EG$110</f>
        <v>102.5</v>
      </c>
      <c r="EH423" s="107"/>
      <c r="EI423" s="8"/>
    </row>
    <row r="424" customFormat="false" ht="12.75" hidden="false" customHeight="false" outlineLevel="0" collapsed="false">
      <c r="EC424" s="108" t="n">
        <f aca="false">EC423+0.01</f>
        <v>103.120000000002</v>
      </c>
      <c r="ED424" s="108" t="n">
        <f aca="false">$ED$104*SIN(2*PI()*(EC424+5-$ED$106)/$ED$105)-(40-$EJ$107)/10</f>
        <v>0.468453286470444</v>
      </c>
      <c r="EE424" s="108" t="n">
        <f aca="false">IF(ED424&gt;$ED$107,$ED$107+ABS($ED$104),IF(ED424&lt;=$ED$107,$ED$107))</f>
        <v>2.5</v>
      </c>
      <c r="EF424" s="107" t="n">
        <f aca="false">ED424+$EF$110</f>
        <v>0.468453286470444</v>
      </c>
      <c r="EG424" s="107" t="n">
        <f aca="false">EE424+$EG$110</f>
        <v>102.5</v>
      </c>
      <c r="EH424" s="107"/>
      <c r="EI424" s="8"/>
    </row>
    <row r="425" customFormat="false" ht="12.75" hidden="false" customHeight="false" outlineLevel="0" collapsed="false">
      <c r="EC425" s="108" t="n">
        <f aca="false">EC424+0.01</f>
        <v>103.130000000002</v>
      </c>
      <c r="ED425" s="108" t="n">
        <f aca="false">$ED$104*SIN(2*PI()*(EC425+5-$ED$106)/$ED$105)-(40-$EJ$107)/10</f>
        <v>0.506968238397448</v>
      </c>
      <c r="EE425" s="108" t="n">
        <f aca="false">IF(ED425&gt;$ED$107,$ED$107+ABS($ED$104),IF(ED425&lt;=$ED$107,$ED$107))</f>
        <v>2.5</v>
      </c>
      <c r="EF425" s="107" t="n">
        <f aca="false">ED425+$EF$110</f>
        <v>0.506968238397448</v>
      </c>
      <c r="EG425" s="107" t="n">
        <f aca="false">EE425+$EG$110</f>
        <v>102.5</v>
      </c>
      <c r="EH425" s="107"/>
      <c r="EI425" s="8"/>
    </row>
    <row r="426" customFormat="false" ht="12.75" hidden="false" customHeight="false" outlineLevel="0" collapsed="false">
      <c r="EC426" s="108" t="n">
        <f aca="false">EC425+0.01</f>
        <v>103.140000000002</v>
      </c>
      <c r="ED426" s="108" t="n">
        <f aca="false">$ED$104*SIN(2*PI()*(EC426+5-$ED$106)/$ED$105)-(40-$EJ$107)/10</f>
        <v>0.545358103497487</v>
      </c>
      <c r="EE426" s="108" t="n">
        <f aca="false">IF(ED426&gt;$ED$107,$ED$107+ABS($ED$104),IF(ED426&lt;=$ED$107,$ED$107))</f>
        <v>2.5</v>
      </c>
      <c r="EF426" s="107" t="n">
        <f aca="false">ED426+$EF$110</f>
        <v>0.545358103497487</v>
      </c>
      <c r="EG426" s="107" t="n">
        <f aca="false">EE426+$EG$110</f>
        <v>102.5</v>
      </c>
      <c r="EH426" s="107"/>
      <c r="EI426" s="8"/>
    </row>
    <row r="427" customFormat="false" ht="12.75" hidden="false" customHeight="false" outlineLevel="0" collapsed="false">
      <c r="EC427" s="108" t="n">
        <f aca="false">EC426+0.01</f>
        <v>103.150000000002</v>
      </c>
      <c r="ED427" s="108" t="n">
        <f aca="false">$ED$104*SIN(2*PI()*(EC427+5-$ED$106)/$ED$105)-(40-$EJ$107)/10</f>
        <v>0.583613409645926</v>
      </c>
      <c r="EE427" s="108" t="n">
        <f aca="false">IF(ED427&gt;$ED$107,$ED$107+ABS($ED$104),IF(ED427&lt;=$ED$107,$ED$107))</f>
        <v>2.5</v>
      </c>
      <c r="EF427" s="107" t="n">
        <f aca="false">ED427+$EF$110</f>
        <v>0.583613409645926</v>
      </c>
      <c r="EG427" s="107" t="n">
        <f aca="false">EE427+$EG$110</f>
        <v>102.5</v>
      </c>
      <c r="EH427" s="107"/>
      <c r="EI427" s="8"/>
    </row>
    <row r="428" customFormat="false" ht="12.75" hidden="false" customHeight="false" outlineLevel="0" collapsed="false">
      <c r="EC428" s="108" t="n">
        <f aca="false">EC427+0.01</f>
        <v>103.160000000002</v>
      </c>
      <c r="ED428" s="108" t="n">
        <f aca="false">$ED$104*SIN(2*PI()*(EC428+5-$ED$106)/$ED$105)-(40-$EJ$107)/10</f>
        <v>0.62172471791826</v>
      </c>
      <c r="EE428" s="108" t="n">
        <f aca="false">IF(ED428&gt;$ED$107,$ED$107+ABS($ED$104),IF(ED428&lt;=$ED$107,$ED$107))</f>
        <v>2.5</v>
      </c>
      <c r="EF428" s="107" t="n">
        <f aca="false">ED428+$EF$110</f>
        <v>0.62172471791826</v>
      </c>
      <c r="EG428" s="107" t="n">
        <f aca="false">EE428+$EG$110</f>
        <v>102.5</v>
      </c>
      <c r="EH428" s="107"/>
      <c r="EI428" s="8"/>
    </row>
    <row r="429" customFormat="false" ht="12.75" hidden="false" customHeight="false" outlineLevel="0" collapsed="false">
      <c r="EC429" s="108" t="n">
        <f aca="false">EC428+0.01</f>
        <v>103.170000000002</v>
      </c>
      <c r="ED429" s="108" t="n">
        <f aca="false">$ED$104*SIN(2*PI()*(EC429+5-$ED$106)/$ED$105)-(40-$EJ$107)/10</f>
        <v>0.659682624919583</v>
      </c>
      <c r="EE429" s="108" t="n">
        <f aca="false">IF(ED429&gt;$ED$107,$ED$107+ABS($ED$104),IF(ED429&lt;=$ED$107,$ED$107))</f>
        <v>2.5</v>
      </c>
      <c r="EF429" s="107" t="n">
        <f aca="false">ED429+$EF$110</f>
        <v>0.659682624919583</v>
      </c>
      <c r="EG429" s="107" t="n">
        <f aca="false">EE429+$EG$110</f>
        <v>102.5</v>
      </c>
      <c r="EH429" s="107"/>
      <c r="EI429" s="8"/>
    </row>
    <row r="430" customFormat="false" ht="12.75" hidden="false" customHeight="false" outlineLevel="0" collapsed="false">
      <c r="EC430" s="108" t="n">
        <f aca="false">EC429+0.01</f>
        <v>103.180000000002</v>
      </c>
      <c r="ED430" s="108" t="n">
        <f aca="false">$ED$104*SIN(2*PI()*(EC430+5-$ED$106)/$ED$105)-(40-$EJ$107)/10</f>
        <v>0.697477765104182</v>
      </c>
      <c r="EE430" s="108" t="n">
        <f aca="false">IF(ED430&gt;$ED$107,$ED$107+ABS($ED$104),IF(ED430&lt;=$ED$107,$ED$107))</f>
        <v>2.5</v>
      </c>
      <c r="EF430" s="107" t="n">
        <f aca="false">ED430+$EF$110</f>
        <v>0.697477765104182</v>
      </c>
      <c r="EG430" s="107" t="n">
        <f aca="false">EE430+$EG$110</f>
        <v>102.5</v>
      </c>
      <c r="EH430" s="107"/>
      <c r="EI430" s="8"/>
    </row>
    <row r="431" customFormat="false" ht="12.75" hidden="false" customHeight="false" outlineLevel="0" collapsed="false">
      <c r="EC431" s="108" t="n">
        <f aca="false">EC430+0.01</f>
        <v>103.190000000002</v>
      </c>
      <c r="ED431" s="108" t="n">
        <f aca="false">$ED$104*SIN(2*PI()*(EC431+5-$ED$106)/$ED$105)-(40-$EJ$107)/10</f>
        <v>0.735100813086893</v>
      </c>
      <c r="EE431" s="108" t="n">
        <f aca="false">IF(ED431&gt;$ED$107,$ED$107+ABS($ED$104),IF(ED431&lt;=$ED$107,$ED$107))</f>
        <v>2.5</v>
      </c>
      <c r="EF431" s="107" t="n">
        <f aca="false">ED431+$EF$110</f>
        <v>0.735100813086893</v>
      </c>
      <c r="EG431" s="107" t="n">
        <f aca="false">EE431+$EG$110</f>
        <v>102.5</v>
      </c>
      <c r="EH431" s="107"/>
      <c r="EI431" s="8"/>
    </row>
    <row r="432" customFormat="false" ht="12.75" hidden="false" customHeight="false" outlineLevel="0" collapsed="false">
      <c r="EC432" s="108" t="n">
        <f aca="false">EC431+0.01</f>
        <v>103.200000000002</v>
      </c>
      <c r="ED432" s="108" t="n">
        <f aca="false">$ED$104*SIN(2*PI()*(EC432+5-$ED$106)/$ED$105)-(40-$EJ$107)/10</f>
        <v>0.772542485943456</v>
      </c>
      <c r="EE432" s="108" t="n">
        <f aca="false">IF(ED432&gt;$ED$107,$ED$107+ABS($ED$104),IF(ED432&lt;=$ED$107,$ED$107))</f>
        <v>2.5</v>
      </c>
      <c r="EF432" s="107" t="n">
        <f aca="false">ED432+$EF$110</f>
        <v>0.772542485943456</v>
      </c>
      <c r="EG432" s="107" t="n">
        <f aca="false">EE432+$EG$110</f>
        <v>102.5</v>
      </c>
      <c r="EH432" s="107"/>
      <c r="EI432" s="8"/>
    </row>
    <row r="433" customFormat="false" ht="12.75" hidden="false" customHeight="false" outlineLevel="0" collapsed="false">
      <c r="EC433" s="108" t="n">
        <f aca="false">EC432+0.01</f>
        <v>103.210000000002</v>
      </c>
      <c r="ED433" s="108" t="n">
        <f aca="false">$ED$104*SIN(2*PI()*(EC433+5-$ED$106)/$ED$105)-(40-$EJ$107)/10</f>
        <v>0.809793545501481</v>
      </c>
      <c r="EE433" s="108" t="n">
        <f aca="false">IF(ED433&gt;$ED$107,$ED$107+ABS($ED$104),IF(ED433&lt;=$ED$107,$ED$107))</f>
        <v>2.5</v>
      </c>
      <c r="EF433" s="107" t="n">
        <f aca="false">ED433+$EF$110</f>
        <v>0.809793545501481</v>
      </c>
      <c r="EG433" s="107" t="n">
        <f aca="false">EE433+$EG$110</f>
        <v>102.5</v>
      </c>
      <c r="EH433" s="107"/>
      <c r="EI433" s="8"/>
    </row>
    <row r="434" customFormat="false" ht="12.75" hidden="false" customHeight="false" outlineLevel="0" collapsed="false">
      <c r="EC434" s="108" t="n">
        <f aca="false">EC433+0.01</f>
        <v>103.220000000002</v>
      </c>
      <c r="ED434" s="108" t="n">
        <f aca="false">$ED$104*SIN(2*PI()*(EC434+5-$ED$106)/$ED$105)-(40-$EJ$107)/10</f>
        <v>0.846844800619288</v>
      </c>
      <c r="EE434" s="108" t="n">
        <f aca="false">IF(ED434&gt;$ED$107,$ED$107+ABS($ED$104),IF(ED434&lt;=$ED$107,$ED$107))</f>
        <v>2.5</v>
      </c>
      <c r="EF434" s="107" t="n">
        <f aca="false">ED434+$EF$110</f>
        <v>0.846844800619288</v>
      </c>
      <c r="EG434" s="107" t="n">
        <f aca="false">EE434+$EG$110</f>
        <v>102.5</v>
      </c>
      <c r="EH434" s="107"/>
      <c r="EI434" s="8"/>
    </row>
    <row r="435" customFormat="false" ht="12.75" hidden="false" customHeight="false" outlineLevel="0" collapsed="false">
      <c r="EC435" s="108" t="n">
        <f aca="false">EC434+0.01</f>
        <v>103.230000000002</v>
      </c>
      <c r="ED435" s="108" t="n">
        <f aca="false">$ED$104*SIN(2*PI()*(EC435+5-$ED$106)/$ED$105)-(40-$EJ$107)/10</f>
        <v>0.883687109454219</v>
      </c>
      <c r="EE435" s="108" t="n">
        <f aca="false">IF(ED435&gt;$ED$107,$ED$107+ABS($ED$104),IF(ED435&lt;=$ED$107,$ED$107))</f>
        <v>2.5</v>
      </c>
      <c r="EF435" s="107" t="n">
        <f aca="false">ED435+$EF$110</f>
        <v>0.883687109454219</v>
      </c>
      <c r="EG435" s="107" t="n">
        <f aca="false">EE435+$EG$110</f>
        <v>102.5</v>
      </c>
      <c r="EH435" s="107"/>
      <c r="EI435" s="8"/>
    </row>
    <row r="436" customFormat="false" ht="12.75" hidden="false" customHeight="false" outlineLevel="0" collapsed="false">
      <c r="EC436" s="108" t="n">
        <f aca="false">EC435+0.01</f>
        <v>103.240000000002</v>
      </c>
      <c r="ED436" s="108" t="n">
        <f aca="false">$ED$104*SIN(2*PI()*(EC436+5-$ED$106)/$ED$105)-(40-$EJ$107)/10</f>
        <v>0.920311381717719</v>
      </c>
      <c r="EE436" s="108" t="n">
        <f aca="false">IF(ED436&gt;$ED$107,$ED$107+ABS($ED$104),IF(ED436&lt;=$ED$107,$ED$107))</f>
        <v>2.5</v>
      </c>
      <c r="EF436" s="107" t="n">
        <f aca="false">ED436+$EF$110</f>
        <v>0.920311381717719</v>
      </c>
      <c r="EG436" s="107" t="n">
        <f aca="false">EE436+$EG$110</f>
        <v>102.5</v>
      </c>
      <c r="EH436" s="107"/>
      <c r="EI436" s="8"/>
    </row>
    <row r="437" customFormat="false" ht="12.75" hidden="false" customHeight="false" outlineLevel="0" collapsed="false">
      <c r="EC437" s="108" t="n">
        <f aca="false">EC436+0.01</f>
        <v>103.250000000002</v>
      </c>
      <c r="ED437" s="108" t="n">
        <f aca="false">$ED$104*SIN(2*PI()*(EC437+5-$ED$106)/$ED$105)-(40-$EJ$107)/10</f>
        <v>0.956708580918762</v>
      </c>
      <c r="EE437" s="108" t="n">
        <f aca="false">IF(ED437&gt;$ED$107,$ED$107+ABS($ED$104),IF(ED437&lt;=$ED$107,$ED$107))</f>
        <v>2.5</v>
      </c>
      <c r="EF437" s="107" t="n">
        <f aca="false">ED437+$EF$110</f>
        <v>0.956708580918762</v>
      </c>
      <c r="EG437" s="107" t="n">
        <f aca="false">EE437+$EG$110</f>
        <v>102.5</v>
      </c>
      <c r="EH437" s="107"/>
      <c r="EI437" s="8"/>
    </row>
    <row r="438" customFormat="false" ht="12.75" hidden="false" customHeight="false" outlineLevel="0" collapsed="false">
      <c r="EC438" s="108" t="n">
        <f aca="false">EC437+0.01</f>
        <v>103.260000000002</v>
      </c>
      <c r="ED438" s="108" t="n">
        <f aca="false">$ED$104*SIN(2*PI()*(EC438+5-$ED$106)/$ED$105)-(40-$EJ$107)/10</f>
        <v>0.992869726592934</v>
      </c>
      <c r="EE438" s="108" t="n">
        <f aca="false">IF(ED438&gt;$ED$107,$ED$107+ABS($ED$104),IF(ED438&lt;=$ED$107,$ED$107))</f>
        <v>2.5</v>
      </c>
      <c r="EF438" s="107" t="n">
        <f aca="false">ED438+$EF$110</f>
        <v>0.992869726592934</v>
      </c>
      <c r="EG438" s="107" t="n">
        <f aca="false">EE438+$EG$110</f>
        <v>102.5</v>
      </c>
      <c r="EH438" s="107"/>
      <c r="EI438" s="8"/>
    </row>
    <row r="439" customFormat="false" ht="12.75" hidden="false" customHeight="false" outlineLevel="0" collapsed="false">
      <c r="EC439" s="108" t="n">
        <f aca="false">EC438+0.01</f>
        <v>103.270000000002</v>
      </c>
      <c r="ED439" s="108" t="n">
        <f aca="false">$ED$104*SIN(2*PI()*(EC439+5-$ED$106)/$ED$105)-(40-$EJ$107)/10</f>
        <v>1.02878589651876</v>
      </c>
      <c r="EE439" s="108" t="n">
        <f aca="false">IF(ED439&gt;$ED$107,$ED$107+ABS($ED$104),IF(ED439&lt;=$ED$107,$ED$107))</f>
        <v>2.5</v>
      </c>
      <c r="EF439" s="107" t="n">
        <f aca="false">ED439+$EF$110</f>
        <v>1.02878589651876</v>
      </c>
      <c r="EG439" s="107" t="n">
        <f aca="false">EE439+$EG$110</f>
        <v>102.5</v>
      </c>
      <c r="EH439" s="107"/>
      <c r="EI439" s="8"/>
    </row>
    <row r="440" customFormat="false" ht="12.75" hidden="false" customHeight="false" outlineLevel="0" collapsed="false">
      <c r="EC440" s="108" t="n">
        <f aca="false">EC439+0.01</f>
        <v>103.280000000002</v>
      </c>
      <c r="ED440" s="108" t="n">
        <f aca="false">$ED$104*SIN(2*PI()*(EC440+5-$ED$106)/$ED$105)-(40-$EJ$107)/10</f>
        <v>1.06444822891862</v>
      </c>
      <c r="EE440" s="108" t="n">
        <f aca="false">IF(ED440&gt;$ED$107,$ED$107+ABS($ED$104),IF(ED440&lt;=$ED$107,$ED$107))</f>
        <v>2.5</v>
      </c>
      <c r="EF440" s="107" t="n">
        <f aca="false">ED440+$EF$110</f>
        <v>1.06444822891862</v>
      </c>
      <c r="EG440" s="107" t="n">
        <f aca="false">EE440+$EG$110</f>
        <v>102.5</v>
      </c>
      <c r="EH440" s="107"/>
      <c r="EI440" s="8"/>
    </row>
    <row r="441" customFormat="false" ht="12.75" hidden="false" customHeight="false" outlineLevel="0" collapsed="false">
      <c r="EC441" s="108" t="n">
        <f aca="false">EC440+0.01</f>
        <v>103.290000000002</v>
      </c>
      <c r="ED441" s="108" t="n">
        <f aca="false">$ED$104*SIN(2*PI()*(EC441+5-$ED$106)/$ED$105)-(40-$EJ$107)/10</f>
        <v>1.09984792464573</v>
      </c>
      <c r="EE441" s="108" t="n">
        <f aca="false">IF(ED441&gt;$ED$107,$ED$107+ABS($ED$104),IF(ED441&lt;=$ED$107,$ED$107))</f>
        <v>2.5</v>
      </c>
      <c r="EF441" s="107" t="n">
        <f aca="false">ED441+$EF$110</f>
        <v>1.09984792464573</v>
      </c>
      <c r="EG441" s="107" t="n">
        <f aca="false">EE441+$EG$110</f>
        <v>102.5</v>
      </c>
      <c r="EH441" s="107"/>
      <c r="EI441" s="8"/>
    </row>
    <row r="442" customFormat="false" ht="12.75" hidden="false" customHeight="false" outlineLevel="0" collapsed="false">
      <c r="EC442" s="108" t="n">
        <f aca="false">EC441+0.01</f>
        <v>103.300000000002</v>
      </c>
      <c r="ED442" s="108" t="n">
        <f aca="false">$ED$104*SIN(2*PI()*(EC442+5-$ED$106)/$ED$105)-(40-$EJ$107)/10</f>
        <v>1.13497624935475</v>
      </c>
      <c r="EE442" s="108" t="n">
        <f aca="false">IF(ED442&gt;$ED$107,$ED$107+ABS($ED$104),IF(ED442&lt;=$ED$107,$ED$107))</f>
        <v>2.5</v>
      </c>
      <c r="EF442" s="107" t="n">
        <f aca="false">ED442+$EF$110</f>
        <v>1.13497624935475</v>
      </c>
      <c r="EG442" s="107" t="n">
        <f aca="false">EE442+$EG$110</f>
        <v>102.5</v>
      </c>
      <c r="EH442" s="107"/>
      <c r="EI442" s="8"/>
    </row>
    <row r="443" customFormat="false" ht="12.75" hidden="false" customHeight="false" outlineLevel="0" collapsed="false">
      <c r="EC443" s="108" t="n">
        <f aca="false">EC442+0.01</f>
        <v>103.310000000002</v>
      </c>
      <c r="ED443" s="108" t="n">
        <f aca="false">$ED$104*SIN(2*PI()*(EC443+5-$ED$106)/$ED$105)-(40-$EJ$107)/10</f>
        <v>1.16982453565731</v>
      </c>
      <c r="EE443" s="108" t="n">
        <f aca="false">IF(ED443&gt;$ED$107,$ED$107+ABS($ED$104),IF(ED443&lt;=$ED$107,$ED$107))</f>
        <v>2.5</v>
      </c>
      <c r="EF443" s="107" t="n">
        <f aca="false">ED443+$EF$110</f>
        <v>1.16982453565731</v>
      </c>
      <c r="EG443" s="107" t="n">
        <f aca="false">EE443+$EG$110</f>
        <v>102.5</v>
      </c>
      <c r="EH443" s="107"/>
      <c r="EI443" s="8"/>
    </row>
    <row r="444" customFormat="false" ht="12.75" hidden="false" customHeight="false" outlineLevel="0" collapsed="false">
      <c r="EC444" s="108" t="n">
        <f aca="false">EC443+0.01</f>
        <v>103.320000000002</v>
      </c>
      <c r="ED444" s="108" t="n">
        <f aca="false">$ED$104*SIN(2*PI()*(EC444+5-$ED$106)/$ED$105)-(40-$EJ$107)/10</f>
        <v>1.2043841852601</v>
      </c>
      <c r="EE444" s="108" t="n">
        <f aca="false">IF(ED444&gt;$ED$107,$ED$107+ABS($ED$104),IF(ED444&lt;=$ED$107,$ED$107))</f>
        <v>2.5</v>
      </c>
      <c r="EF444" s="107" t="n">
        <f aca="false">ED444+$EF$110</f>
        <v>1.2043841852601</v>
      </c>
      <c r="EG444" s="107" t="n">
        <f aca="false">EE444+$EG$110</f>
        <v>102.5</v>
      </c>
      <c r="EH444" s="107"/>
      <c r="EI444" s="8"/>
    </row>
    <row r="445" customFormat="false" ht="12.75" hidden="false" customHeight="false" outlineLevel="0" collapsed="false">
      <c r="EC445" s="108" t="n">
        <f aca="false">EC444+0.01</f>
        <v>103.330000000002</v>
      </c>
      <c r="ED445" s="108" t="n">
        <f aca="false">$ED$104*SIN(2*PI()*(EC445+5-$ED$106)/$ED$105)-(40-$EJ$107)/10</f>
        <v>1.23864667108683</v>
      </c>
      <c r="EE445" s="108" t="n">
        <f aca="false">IF(ED445&gt;$ED$107,$ED$107+ABS($ED$104),IF(ED445&lt;=$ED$107,$ED$107))</f>
        <v>2.5</v>
      </c>
      <c r="EF445" s="107" t="n">
        <f aca="false">ED445+$EF$110</f>
        <v>1.23864667108683</v>
      </c>
      <c r="EG445" s="107" t="n">
        <f aca="false">EE445+$EG$110</f>
        <v>102.5</v>
      </c>
      <c r="EH445" s="107"/>
      <c r="EI445" s="8"/>
    </row>
    <row r="446" customFormat="false" ht="12.75" hidden="false" customHeight="false" outlineLevel="0" collapsed="false">
      <c r="EC446" s="108" t="n">
        <f aca="false">EC445+0.01</f>
        <v>103.340000000002</v>
      </c>
      <c r="ED446" s="108" t="n">
        <f aca="false">$ED$104*SIN(2*PI()*(EC446+5-$ED$106)/$ED$105)-(40-$EJ$107)/10</f>
        <v>1.27260353938168</v>
      </c>
      <c r="EE446" s="108" t="n">
        <f aca="false">IF(ED446&gt;$ED$107,$ED$107+ABS($ED$104),IF(ED446&lt;=$ED$107,$ED$107))</f>
        <v>2.5</v>
      </c>
      <c r="EF446" s="107" t="n">
        <f aca="false">ED446+$EF$110</f>
        <v>1.27260353938168</v>
      </c>
      <c r="EG446" s="107" t="n">
        <f aca="false">EE446+$EG$110</f>
        <v>102.5</v>
      </c>
      <c r="EH446" s="107"/>
      <c r="EI446" s="8"/>
    </row>
    <row r="447" customFormat="false" ht="12.75" hidden="false" customHeight="false" outlineLevel="0" collapsed="false">
      <c r="EC447" s="108" t="n">
        <f aca="false">EC446+0.01</f>
        <v>103.350000000002</v>
      </c>
      <c r="ED447" s="108" t="n">
        <f aca="false">$ED$104*SIN(2*PI()*(EC447+5-$ED$106)/$ED$105)-(40-$EJ$107)/10</f>
        <v>1.30624641179561</v>
      </c>
      <c r="EE447" s="108" t="n">
        <f aca="false">IF(ED447&gt;$ED$107,$ED$107+ABS($ED$104),IF(ED447&lt;=$ED$107,$ED$107))</f>
        <v>2.5</v>
      </c>
      <c r="EF447" s="107" t="n">
        <f aca="false">ED447+$EF$110</f>
        <v>1.30624641179561</v>
      </c>
      <c r="EG447" s="107" t="n">
        <f aca="false">EE447+$EG$110</f>
        <v>102.5</v>
      </c>
      <c r="EH447" s="107"/>
      <c r="EI447" s="8"/>
    </row>
    <row r="448" customFormat="false" ht="12.75" hidden="false" customHeight="false" outlineLevel="0" collapsed="false">
      <c r="EC448" s="108" t="n">
        <f aca="false">EC447+0.01</f>
        <v>103.360000000002</v>
      </c>
      <c r="ED448" s="108" t="n">
        <f aca="false">$ED$104*SIN(2*PI()*(EC448+5-$ED$106)/$ED$105)-(40-$EJ$107)/10</f>
        <v>1.33956698745316</v>
      </c>
      <c r="EE448" s="108" t="n">
        <f aca="false">IF(ED448&gt;$ED$107,$ED$107+ABS($ED$104),IF(ED448&lt;=$ED$107,$ED$107))</f>
        <v>2.5</v>
      </c>
      <c r="EF448" s="107" t="n">
        <f aca="false">ED448+$EF$110</f>
        <v>1.33956698745316</v>
      </c>
      <c r="EG448" s="107" t="n">
        <f aca="false">EE448+$EG$110</f>
        <v>102.5</v>
      </c>
      <c r="EH448" s="107"/>
      <c r="EI448" s="8"/>
    </row>
    <row r="449" customFormat="false" ht="12.75" hidden="false" customHeight="false" outlineLevel="0" collapsed="false">
      <c r="EC449" s="108" t="n">
        <f aca="false">EC448+0.01</f>
        <v>103.370000000002</v>
      </c>
      <c r="ED449" s="108" t="n">
        <f aca="false">$ED$104*SIN(2*PI()*(EC449+5-$ED$106)/$ED$105)-(40-$EJ$107)/10</f>
        <v>1.37255704500099</v>
      </c>
      <c r="EE449" s="108" t="n">
        <f aca="false">IF(ED449&gt;$ED$107,$ED$107+ABS($ED$104),IF(ED449&lt;=$ED$107,$ED$107))</f>
        <v>2.5</v>
      </c>
      <c r="EF449" s="107" t="n">
        <f aca="false">ED449+$EF$110</f>
        <v>1.37255704500099</v>
      </c>
      <c r="EG449" s="107" t="n">
        <f aca="false">EE449+$EG$110</f>
        <v>102.5</v>
      </c>
      <c r="EH449" s="107"/>
      <c r="EI449" s="8"/>
    </row>
    <row r="450" customFormat="false" ht="12.75" hidden="false" customHeight="false" outlineLevel="0" collapsed="false">
      <c r="EC450" s="108" t="n">
        <f aca="false">EC449+0.01</f>
        <v>103.380000000002</v>
      </c>
      <c r="ED450" s="108" t="n">
        <f aca="false">$ED$104*SIN(2*PI()*(EC450+5-$ED$106)/$ED$105)-(40-$EJ$107)/10</f>
        <v>1.40520844463591</v>
      </c>
      <c r="EE450" s="108" t="n">
        <f aca="false">IF(ED450&gt;$ED$107,$ED$107+ABS($ED$104),IF(ED450&lt;=$ED$107,$ED$107))</f>
        <v>2.5</v>
      </c>
      <c r="EF450" s="107" t="n">
        <f aca="false">ED450+$EF$110</f>
        <v>1.40520844463591</v>
      </c>
      <c r="EG450" s="107" t="n">
        <f aca="false">EE450+$EG$110</f>
        <v>102.5</v>
      </c>
      <c r="EH450" s="107"/>
      <c r="EI450" s="8"/>
    </row>
    <row r="451" customFormat="false" ht="12.75" hidden="false" customHeight="false" outlineLevel="0" collapsed="false">
      <c r="EC451" s="108" t="n">
        <f aca="false">EC450+0.01</f>
        <v>103.390000000002</v>
      </c>
      <c r="ED451" s="108" t="n">
        <f aca="false">$ED$104*SIN(2*PI()*(EC451+5-$ED$106)/$ED$105)-(40-$EJ$107)/10</f>
        <v>1.43751313011377</v>
      </c>
      <c r="EE451" s="108" t="n">
        <f aca="false">IF(ED451&gt;$ED$107,$ED$107+ABS($ED$104),IF(ED451&lt;=$ED$107,$ED$107))</f>
        <v>2.5</v>
      </c>
      <c r="EF451" s="107" t="n">
        <f aca="false">ED451+$EF$110</f>
        <v>1.43751313011377</v>
      </c>
      <c r="EG451" s="107" t="n">
        <f aca="false">EE451+$EG$110</f>
        <v>102.5</v>
      </c>
      <c r="EH451" s="107"/>
      <c r="EI451" s="8"/>
    </row>
    <row r="452" customFormat="false" ht="12.75" hidden="false" customHeight="false" outlineLevel="0" collapsed="false">
      <c r="EC452" s="108" t="n">
        <f aca="false">EC451+0.01</f>
        <v>103.400000000002</v>
      </c>
      <c r="ED452" s="108" t="n">
        <f aca="false">$ED$104*SIN(2*PI()*(EC452+5-$ED$106)/$ED$105)-(40-$EJ$107)/10</f>
        <v>1.46946313073668</v>
      </c>
      <c r="EE452" s="108" t="n">
        <f aca="false">IF(ED452&gt;$ED$107,$ED$107+ABS($ED$104),IF(ED452&lt;=$ED$107,$ED$107))</f>
        <v>2.5</v>
      </c>
      <c r="EF452" s="107" t="n">
        <f aca="false">ED452+$EF$110</f>
        <v>1.46946313073668</v>
      </c>
      <c r="EG452" s="107" t="n">
        <f aca="false">EE452+$EG$110</f>
        <v>102.5</v>
      </c>
      <c r="EH452" s="107"/>
      <c r="EI452" s="8"/>
    </row>
    <row r="453" customFormat="false" ht="12.75" hidden="false" customHeight="false" outlineLevel="0" collapsed="false">
      <c r="EC453" s="108" t="n">
        <f aca="false">EC452+0.01</f>
        <v>103.410000000002</v>
      </c>
      <c r="ED453" s="108" t="n">
        <f aca="false">$ED$104*SIN(2*PI()*(EC453+5-$ED$106)/$ED$105)-(40-$EJ$107)/10</f>
        <v>1.50105056332019</v>
      </c>
      <c r="EE453" s="108" t="n">
        <f aca="false">IF(ED453&gt;$ED$107,$ED$107+ABS($ED$104),IF(ED453&lt;=$ED$107,$ED$107))</f>
        <v>2.5</v>
      </c>
      <c r="EF453" s="107" t="n">
        <f aca="false">ED453+$EF$110</f>
        <v>1.50105056332019</v>
      </c>
      <c r="EG453" s="107" t="n">
        <f aca="false">EE453+$EG$110</f>
        <v>102.5</v>
      </c>
      <c r="EH453" s="107"/>
      <c r="EI453" s="8"/>
    </row>
    <row r="454" customFormat="false" ht="12.75" hidden="false" customHeight="false" outlineLevel="0" collapsed="false">
      <c r="EC454" s="108" t="n">
        <f aca="false">EC453+0.01</f>
        <v>103.420000000002</v>
      </c>
      <c r="ED454" s="108" t="n">
        <f aca="false">$ED$104*SIN(2*PI()*(EC454+5-$ED$106)/$ED$105)-(40-$EJ$107)/10</f>
        <v>1.53226763413784</v>
      </c>
      <c r="EE454" s="108" t="n">
        <f aca="false">IF(ED454&gt;$ED$107,$ED$107+ABS($ED$104),IF(ED454&lt;=$ED$107,$ED$107))</f>
        <v>2.5</v>
      </c>
      <c r="EF454" s="107" t="n">
        <f aca="false">ED454+$EF$110</f>
        <v>1.53226763413784</v>
      </c>
      <c r="EG454" s="107" t="n">
        <f aca="false">EE454+$EG$110</f>
        <v>102.5</v>
      </c>
      <c r="EH454" s="107"/>
      <c r="EI454" s="8"/>
    </row>
    <row r="455" customFormat="false" ht="12.75" hidden="false" customHeight="false" outlineLevel="0" collapsed="false">
      <c r="EC455" s="108" t="n">
        <f aca="false">EC454+0.01</f>
        <v>103.430000000002</v>
      </c>
      <c r="ED455" s="108" t="n">
        <f aca="false">$ED$104*SIN(2*PI()*(EC455+5-$ED$106)/$ED$105)-(40-$EJ$107)/10</f>
        <v>1.56310664084464</v>
      </c>
      <c r="EE455" s="108" t="n">
        <f aca="false">IF(ED455&gt;$ED$107,$ED$107+ABS($ED$104),IF(ED455&lt;=$ED$107,$ED$107))</f>
        <v>2.5</v>
      </c>
      <c r="EF455" s="107" t="n">
        <f aca="false">ED455+$EF$110</f>
        <v>1.56310664084464</v>
      </c>
      <c r="EG455" s="107" t="n">
        <f aca="false">EE455+$EG$110</f>
        <v>102.5</v>
      </c>
      <c r="EH455" s="107"/>
      <c r="EI455" s="8"/>
    </row>
    <row r="456" customFormat="false" ht="12.75" hidden="false" customHeight="false" outlineLevel="0" collapsed="false">
      <c r="EC456" s="108" t="n">
        <f aca="false">EC455+0.01</f>
        <v>103.440000000002</v>
      </c>
      <c r="ED456" s="108" t="n">
        <f aca="false">$ED$104*SIN(2*PI()*(EC456+5-$ED$106)/$ED$105)-(40-$EJ$107)/10</f>
        <v>1.59355997437702</v>
      </c>
      <c r="EE456" s="108" t="n">
        <f aca="false">IF(ED456&gt;$ED$107,$ED$107+ABS($ED$104),IF(ED456&lt;=$ED$107,$ED$107))</f>
        <v>2.5</v>
      </c>
      <c r="EF456" s="107" t="n">
        <f aca="false">ED456+$EF$110</f>
        <v>1.59355997437702</v>
      </c>
      <c r="EG456" s="107" t="n">
        <f aca="false">EE456+$EG$110</f>
        <v>102.5</v>
      </c>
      <c r="EH456" s="107"/>
      <c r="EI456" s="8"/>
    </row>
    <row r="457" customFormat="false" ht="12.75" hidden="false" customHeight="false" outlineLevel="0" collapsed="false">
      <c r="EC457" s="108" t="n">
        <f aca="false">EC456+0.01</f>
        <v>103.450000000002</v>
      </c>
      <c r="ED457" s="108" t="n">
        <f aca="false">$ED$104*SIN(2*PI()*(EC457+5-$ED$106)/$ED$105)-(40-$EJ$107)/10</f>
        <v>1.62362012083073</v>
      </c>
      <c r="EE457" s="108" t="n">
        <f aca="false">IF(ED457&gt;$ED$107,$ED$107+ABS($ED$104),IF(ED457&lt;=$ED$107,$ED$107))</f>
        <v>2.5</v>
      </c>
      <c r="EF457" s="107" t="n">
        <f aca="false">ED457+$EF$110</f>
        <v>1.62362012083073</v>
      </c>
      <c r="EG457" s="107" t="n">
        <f aca="false">EE457+$EG$110</f>
        <v>102.5</v>
      </c>
      <c r="EH457" s="107"/>
      <c r="EI457" s="8"/>
    </row>
    <row r="458" customFormat="false" ht="12.75" hidden="false" customHeight="false" outlineLevel="0" collapsed="false">
      <c r="EC458" s="108" t="n">
        <f aca="false">EC457+0.01</f>
        <v>103.460000000002</v>
      </c>
      <c r="ED458" s="108" t="n">
        <f aca="false">$ED$104*SIN(2*PI()*(EC458+5-$ED$106)/$ED$105)-(40-$EJ$107)/10</f>
        <v>1.65327966331432</v>
      </c>
      <c r="EE458" s="108" t="n">
        <f aca="false">IF(ED458&gt;$ED$107,$ED$107+ABS($ED$104),IF(ED458&lt;=$ED$107,$ED$107))</f>
        <v>2.5</v>
      </c>
      <c r="EF458" s="107" t="n">
        <f aca="false">ED458+$EF$110</f>
        <v>1.65327966331432</v>
      </c>
      <c r="EG458" s="107" t="n">
        <f aca="false">EE458+$EG$110</f>
        <v>102.5</v>
      </c>
      <c r="EH458" s="107"/>
      <c r="EI458" s="8"/>
    </row>
    <row r="459" customFormat="false" ht="12.75" hidden="false" customHeight="false" outlineLevel="0" collapsed="false">
      <c r="EC459" s="108" t="n">
        <f aca="false">EC458+0.01</f>
        <v>103.470000000002</v>
      </c>
      <c r="ED459" s="108" t="n">
        <f aca="false">$ED$104*SIN(2*PI()*(EC459+5-$ED$106)/$ED$105)-(40-$EJ$107)/10</f>
        <v>1.68253128377959</v>
      </c>
      <c r="EE459" s="108" t="n">
        <f aca="false">IF(ED459&gt;$ED$107,$ED$107+ABS($ED$104),IF(ED459&lt;=$ED$107,$ED$107))</f>
        <v>2.5</v>
      </c>
      <c r="EF459" s="107" t="n">
        <f aca="false">ED459+$EF$110</f>
        <v>1.68253128377959</v>
      </c>
      <c r="EG459" s="107" t="n">
        <f aca="false">EE459+$EG$110</f>
        <v>102.5</v>
      </c>
      <c r="EH459" s="107"/>
      <c r="EI459" s="8"/>
    </row>
    <row r="460" customFormat="false" ht="12.75" hidden="false" customHeight="false" outlineLevel="0" collapsed="false">
      <c r="EC460" s="108" t="n">
        <f aca="false">EC459+0.01</f>
        <v>103.480000000002</v>
      </c>
      <c r="ED460" s="108" t="n">
        <f aca="false">$ED$104*SIN(2*PI()*(EC460+5-$ED$106)/$ED$105)-(40-$EJ$107)/10</f>
        <v>1.71136776482679</v>
      </c>
      <c r="EE460" s="108" t="n">
        <f aca="false">IF(ED460&gt;$ED$107,$ED$107+ABS($ED$104),IF(ED460&lt;=$ED$107,$ED$107))</f>
        <v>2.5</v>
      </c>
      <c r="EF460" s="107" t="n">
        <f aca="false">ED460+$EF$110</f>
        <v>1.71136776482679</v>
      </c>
      <c r="EG460" s="107" t="n">
        <f aca="false">EE460+$EG$110</f>
        <v>102.5</v>
      </c>
      <c r="EH460" s="107"/>
      <c r="EI460" s="8"/>
    </row>
    <row r="461" customFormat="false" ht="12.75" hidden="false" customHeight="false" outlineLevel="0" collapsed="false">
      <c r="EC461" s="108" t="n">
        <f aca="false">EC460+0.01</f>
        <v>103.490000000002</v>
      </c>
      <c r="ED461" s="108" t="n">
        <f aca="false">$ED$104*SIN(2*PI()*(EC461+5-$ED$106)/$ED$105)-(40-$EJ$107)/10</f>
        <v>1.73978199148582</v>
      </c>
      <c r="EE461" s="108" t="n">
        <f aca="false">IF(ED461&gt;$ED$107,$ED$107+ABS($ED$104),IF(ED461&lt;=$ED$107,$ED$107))</f>
        <v>2.5</v>
      </c>
      <c r="EF461" s="107" t="n">
        <f aca="false">ED461+$EF$110</f>
        <v>1.73978199148582</v>
      </c>
      <c r="EG461" s="107" t="n">
        <f aca="false">EE461+$EG$110</f>
        <v>102.5</v>
      </c>
      <c r="EH461" s="107"/>
      <c r="EI461" s="8"/>
    </row>
    <row r="462" customFormat="false" ht="12.75" hidden="false" customHeight="false" outlineLevel="0" collapsed="false">
      <c r="EC462" s="108" t="n">
        <f aca="false">EC461+0.01</f>
        <v>103.500000000002</v>
      </c>
      <c r="ED462" s="108" t="n">
        <f aca="false">$ED$104*SIN(2*PI()*(EC462+5-$ED$106)/$ED$105)-(40-$EJ$107)/10</f>
        <v>1.76776695297131</v>
      </c>
      <c r="EE462" s="108" t="n">
        <f aca="false">IF(ED462&gt;$ED$107,$ED$107+ABS($ED$104),IF(ED462&lt;=$ED$107,$ED$107))</f>
        <v>2.5</v>
      </c>
      <c r="EF462" s="107" t="n">
        <f aca="false">ED462+$EF$110</f>
        <v>1.76776695297131</v>
      </c>
      <c r="EG462" s="107" t="n">
        <f aca="false">EE462+$EG$110</f>
        <v>102.5</v>
      </c>
      <c r="EH462" s="107"/>
      <c r="EI462" s="8"/>
    </row>
    <row r="463" customFormat="false" ht="12.75" hidden="false" customHeight="false" outlineLevel="0" collapsed="false">
      <c r="EC463" s="108" t="n">
        <f aca="false">EC462+0.01</f>
        <v>103.510000000002</v>
      </c>
      <c r="ED463" s="108" t="n">
        <f aca="false">$ED$104*SIN(2*PI()*(EC463+5-$ED$106)/$ED$105)-(40-$EJ$107)/10</f>
        <v>1.79531574441288</v>
      </c>
      <c r="EE463" s="108" t="n">
        <f aca="false">IF(ED463&gt;$ED$107,$ED$107+ABS($ED$104),IF(ED463&lt;=$ED$107,$ED$107))</f>
        <v>2.5</v>
      </c>
      <c r="EF463" s="107" t="n">
        <f aca="false">ED463+$EF$110</f>
        <v>1.79531574441288</v>
      </c>
      <c r="EG463" s="107" t="n">
        <f aca="false">EE463+$EG$110</f>
        <v>102.5</v>
      </c>
      <c r="EH463" s="107"/>
      <c r="EI463" s="8"/>
    </row>
    <row r="464" customFormat="false" ht="12.75" hidden="false" customHeight="false" outlineLevel="0" collapsed="false">
      <c r="EC464" s="108" t="n">
        <f aca="false">EC463+0.01</f>
        <v>103.520000000002</v>
      </c>
      <c r="ED464" s="108" t="n">
        <f aca="false">$ED$104*SIN(2*PI()*(EC464+5-$ED$106)/$ED$105)-(40-$EJ$107)/10</f>
        <v>1.82242156855834</v>
      </c>
      <c r="EE464" s="108" t="n">
        <f aca="false">IF(ED464&gt;$ED$107,$ED$107+ABS($ED$104),IF(ED464&lt;=$ED$107,$ED$107))</f>
        <v>2.5</v>
      </c>
      <c r="EF464" s="107" t="n">
        <f aca="false">ED464+$EF$110</f>
        <v>1.82242156855834</v>
      </c>
      <c r="EG464" s="107" t="n">
        <f aca="false">EE464+$EG$110</f>
        <v>102.5</v>
      </c>
      <c r="EH464" s="107"/>
      <c r="EI464" s="8"/>
    </row>
    <row r="465" customFormat="false" ht="12.75" hidden="false" customHeight="false" outlineLevel="0" collapsed="false">
      <c r="EC465" s="108" t="n">
        <f aca="false">EC464+0.01</f>
        <v>103.530000000002</v>
      </c>
      <c r="ED465" s="108" t="n">
        <f aca="false">$ED$104*SIN(2*PI()*(EC465+5-$ED$106)/$ED$105)-(40-$EJ$107)/10</f>
        <v>1.84907773745129</v>
      </c>
      <c r="EE465" s="108" t="n">
        <f aca="false">IF(ED465&gt;$ED$107,$ED$107+ABS($ED$104),IF(ED465&lt;=$ED$107,$ED$107))</f>
        <v>2.5</v>
      </c>
      <c r="EF465" s="107" t="n">
        <f aca="false">ED465+$EF$110</f>
        <v>1.84907773745129</v>
      </c>
      <c r="EG465" s="107" t="n">
        <f aca="false">EE465+$EG$110</f>
        <v>102.5</v>
      </c>
      <c r="EH465" s="107"/>
      <c r="EI465" s="8"/>
    </row>
    <row r="466" customFormat="false" ht="12.75" hidden="false" customHeight="false" outlineLevel="0" collapsed="false">
      <c r="EC466" s="108" t="n">
        <f aca="false">EC465+0.01</f>
        <v>103.540000000002</v>
      </c>
      <c r="ED466" s="108" t="n">
        <f aca="false">$ED$104*SIN(2*PI()*(EC466+5-$ED$106)/$ED$105)-(40-$EJ$107)/10</f>
        <v>1.87527767408083</v>
      </c>
      <c r="EE466" s="108" t="n">
        <f aca="false">IF(ED466&gt;$ED$107,$ED$107+ABS($ED$104),IF(ED466&lt;=$ED$107,$ED$107))</f>
        <v>2.5</v>
      </c>
      <c r="EF466" s="107" t="n">
        <f aca="false">ED466+$EF$110</f>
        <v>1.87527767408083</v>
      </c>
      <c r="EG466" s="107" t="n">
        <f aca="false">EE466+$EG$110</f>
        <v>102.5</v>
      </c>
      <c r="EH466" s="107"/>
      <c r="EI466" s="8"/>
    </row>
    <row r="467" customFormat="false" ht="12.75" hidden="false" customHeight="false" outlineLevel="0" collapsed="false">
      <c r="EC467" s="108" t="n">
        <f aca="false">EC466+0.01</f>
        <v>103.550000000002</v>
      </c>
      <c r="ED467" s="108" t="n">
        <f aca="false">$ED$104*SIN(2*PI()*(EC467+5-$ED$106)/$ED$105)-(40-$EJ$107)/10</f>
        <v>1.90101491400471</v>
      </c>
      <c r="EE467" s="108" t="n">
        <f aca="false">IF(ED467&gt;$ED$107,$ED$107+ABS($ED$104),IF(ED467&lt;=$ED$107,$ED$107))</f>
        <v>2.5</v>
      </c>
      <c r="EF467" s="107" t="n">
        <f aca="false">ED467+$EF$110</f>
        <v>1.90101491400471</v>
      </c>
      <c r="EG467" s="107" t="n">
        <f aca="false">EE467+$EG$110</f>
        <v>102.5</v>
      </c>
      <c r="EH467" s="107"/>
      <c r="EI467" s="8"/>
    </row>
    <row r="468" customFormat="false" ht="12.75" hidden="false" customHeight="false" outlineLevel="0" collapsed="false">
      <c r="EC468" s="108" t="n">
        <f aca="false">EC467+0.01</f>
        <v>103.560000000002</v>
      </c>
      <c r="ED468" s="108" t="n">
        <f aca="false">$ED$104*SIN(2*PI()*(EC468+5-$ED$106)/$ED$105)-(40-$EJ$107)/10</f>
        <v>1.92628310694401</v>
      </c>
      <c r="EE468" s="108" t="n">
        <f aca="false">IF(ED468&gt;$ED$107,$ED$107+ABS($ED$104),IF(ED468&lt;=$ED$107,$ED$107))</f>
        <v>2.5</v>
      </c>
      <c r="EF468" s="107" t="n">
        <f aca="false">ED468+$EF$110</f>
        <v>1.92628310694401</v>
      </c>
      <c r="EG468" s="107" t="n">
        <f aca="false">EE468+$EG$110</f>
        <v>102.5</v>
      </c>
      <c r="EH468" s="107"/>
      <c r="EI468" s="8"/>
    </row>
    <row r="469" customFormat="false" ht="12.75" hidden="false" customHeight="false" outlineLevel="0" collapsed="false">
      <c r="EC469" s="108" t="n">
        <f aca="false">EC468+0.01</f>
        <v>103.570000000002</v>
      </c>
      <c r="ED469" s="108" t="n">
        <f aca="false">$ED$104*SIN(2*PI()*(EC469+5-$ED$106)/$ED$105)-(40-$EJ$107)/10</f>
        <v>1.95107601835031</v>
      </c>
      <c r="EE469" s="108" t="n">
        <f aca="false">IF(ED469&gt;$ED$107,$ED$107+ABS($ED$104),IF(ED469&lt;=$ED$107,$ED$107))</f>
        <v>2.5</v>
      </c>
      <c r="EF469" s="107" t="n">
        <f aca="false">ED469+$EF$110</f>
        <v>1.95107601835031</v>
      </c>
      <c r="EG469" s="107" t="n">
        <f aca="false">EE469+$EG$110</f>
        <v>102.5</v>
      </c>
      <c r="EH469" s="107"/>
      <c r="EI469" s="8"/>
    </row>
    <row r="470" customFormat="false" ht="12.75" hidden="false" customHeight="false" outlineLevel="0" collapsed="false">
      <c r="EC470" s="108" t="n">
        <f aca="false">EC469+0.01</f>
        <v>103.580000000002</v>
      </c>
      <c r="ED470" s="108" t="n">
        <f aca="false">$ED$104*SIN(2*PI()*(EC470+5-$ED$106)/$ED$105)-(40-$EJ$107)/10</f>
        <v>1.97538753094361</v>
      </c>
      <c r="EE470" s="108" t="n">
        <f aca="false">IF(ED470&gt;$ED$107,$ED$107+ABS($ED$104),IF(ED470&lt;=$ED$107,$ED$107))</f>
        <v>2.5</v>
      </c>
      <c r="EF470" s="107" t="n">
        <f aca="false">ED470+$EF$110</f>
        <v>1.97538753094361</v>
      </c>
      <c r="EG470" s="107" t="n">
        <f aca="false">EE470+$EG$110</f>
        <v>102.5</v>
      </c>
      <c r="EH470" s="107"/>
      <c r="EI470" s="8"/>
    </row>
    <row r="471" customFormat="false" ht="12.75" hidden="false" customHeight="false" outlineLevel="0" collapsed="false">
      <c r="EC471" s="108" t="n">
        <f aca="false">EC470+0.01</f>
        <v>103.590000000002</v>
      </c>
      <c r="ED471" s="108" t="n">
        <f aca="false">$ED$104*SIN(2*PI()*(EC471+5-$ED$106)/$ED$105)-(40-$EJ$107)/10</f>
        <v>1.99921164622205</v>
      </c>
      <c r="EE471" s="108" t="n">
        <f aca="false">IF(ED471&gt;$ED$107,$ED$107+ABS($ED$104),IF(ED471&lt;=$ED$107,$ED$107))</f>
        <v>2.5</v>
      </c>
      <c r="EF471" s="107" t="n">
        <f aca="false">ED471+$EF$110</f>
        <v>1.99921164622205</v>
      </c>
      <c r="EG471" s="107" t="n">
        <f aca="false">EE471+$EG$110</f>
        <v>102.5</v>
      </c>
      <c r="EH471" s="107"/>
      <c r="EI471" s="8"/>
    </row>
    <row r="472" customFormat="false" ht="12.75" hidden="false" customHeight="false" outlineLevel="0" collapsed="false">
      <c r="EC472" s="108" t="n">
        <f aca="false">EC471+0.01</f>
        <v>103.600000000002</v>
      </c>
      <c r="ED472" s="108" t="n">
        <f aca="false">$ED$104*SIN(2*PI()*(EC472+5-$ED$106)/$ED$105)-(40-$EJ$107)/10</f>
        <v>2.0225424859416</v>
      </c>
      <c r="EE472" s="108" t="n">
        <f aca="false">IF(ED472&gt;$ED$107,$ED$107+ABS($ED$104),IF(ED472&lt;=$ED$107,$ED$107))</f>
        <v>2.5</v>
      </c>
      <c r="EF472" s="107" t="n">
        <f aca="false">ED472+$EF$110</f>
        <v>2.0225424859416</v>
      </c>
      <c r="EG472" s="107" t="n">
        <f aca="false">EE472+$EG$110</f>
        <v>102.5</v>
      </c>
      <c r="EH472" s="107"/>
      <c r="EI472" s="8"/>
    </row>
    <row r="473" customFormat="false" ht="12.75" hidden="false" customHeight="false" outlineLevel="0" collapsed="false">
      <c r="EC473" s="108" t="n">
        <f aca="false">EC472+0.01</f>
        <v>103.610000000002</v>
      </c>
      <c r="ED473" s="108" t="n">
        <f aca="false">$ED$104*SIN(2*PI()*(EC473+5-$ED$106)/$ED$105)-(40-$EJ$107)/10</f>
        <v>2.04537429356673</v>
      </c>
      <c r="EE473" s="108" t="n">
        <f aca="false">IF(ED473&gt;$ED$107,$ED$107+ABS($ED$104),IF(ED473&lt;=$ED$107,$ED$107))</f>
        <v>2.5</v>
      </c>
      <c r="EF473" s="107" t="n">
        <f aca="false">ED473+$EF$110</f>
        <v>2.04537429356673</v>
      </c>
      <c r="EG473" s="107" t="n">
        <f aca="false">EE473+$EG$110</f>
        <v>102.5</v>
      </c>
      <c r="EH473" s="107"/>
      <c r="EI473" s="8"/>
    </row>
    <row r="474" customFormat="false" ht="12.75" hidden="false" customHeight="false" outlineLevel="0" collapsed="false">
      <c r="EC474" s="108" t="n">
        <f aca="false">EC473+0.01</f>
        <v>103.620000000002</v>
      </c>
      <c r="ED474" s="108" t="n">
        <f aca="false">$ED$104*SIN(2*PI()*(EC474+5-$ED$106)/$ED$105)-(40-$EJ$107)/10</f>
        <v>2.06770143569047</v>
      </c>
      <c r="EE474" s="108" t="n">
        <f aca="false">IF(ED474&gt;$ED$107,$ED$107+ABS($ED$104),IF(ED474&lt;=$ED$107,$ED$107))</f>
        <v>2.5</v>
      </c>
      <c r="EF474" s="107" t="n">
        <f aca="false">ED474+$EF$110</f>
        <v>2.06770143569047</v>
      </c>
      <c r="EG474" s="107" t="n">
        <f aca="false">EE474+$EG$110</f>
        <v>102.5</v>
      </c>
      <c r="EH474" s="107"/>
      <c r="EI474" s="8"/>
    </row>
    <row r="475" customFormat="false" ht="12.75" hidden="false" customHeight="false" outlineLevel="0" collapsed="false">
      <c r="EC475" s="108" t="n">
        <f aca="false">EC474+0.01</f>
        <v>103.630000000002</v>
      </c>
      <c r="ED475" s="108" t="n">
        <f aca="false">$ED$104*SIN(2*PI()*(EC475+5-$ED$106)/$ED$105)-(40-$EJ$107)/10</f>
        <v>2.08951840342468</v>
      </c>
      <c r="EE475" s="108" t="n">
        <f aca="false">IF(ED475&gt;$ED$107,$ED$107+ABS($ED$104),IF(ED475&lt;=$ED$107,$ED$107))</f>
        <v>2.5</v>
      </c>
      <c r="EF475" s="107" t="n">
        <f aca="false">ED475+$EF$110</f>
        <v>2.08951840342468</v>
      </c>
      <c r="EG475" s="107" t="n">
        <f aca="false">EE475+$EG$110</f>
        <v>102.5</v>
      </c>
      <c r="EH475" s="107"/>
      <c r="EI475" s="8"/>
    </row>
    <row r="476" customFormat="false" ht="12.75" hidden="false" customHeight="false" outlineLevel="0" collapsed="false">
      <c r="EC476" s="108" t="n">
        <f aca="false">EC475+0.01</f>
        <v>103.640000000002</v>
      </c>
      <c r="ED476" s="108" t="n">
        <f aca="false">$ED$104*SIN(2*PI()*(EC476+5-$ED$106)/$ED$105)-(40-$EJ$107)/10</f>
        <v>2.11081981375893</v>
      </c>
      <c r="EE476" s="108" t="n">
        <f aca="false">IF(ED476&gt;$ED$107,$ED$107+ABS($ED$104),IF(ED476&lt;=$ED$107,$ED$107))</f>
        <v>2.5</v>
      </c>
      <c r="EF476" s="107" t="n">
        <f aca="false">ED476+$EF$110</f>
        <v>2.11081981375893</v>
      </c>
      <c r="EG476" s="107" t="n">
        <f aca="false">EE476+$EG$110</f>
        <v>102.5</v>
      </c>
      <c r="EH476" s="107"/>
      <c r="EI476" s="8"/>
    </row>
    <row r="477" customFormat="false" ht="12.75" hidden="false" customHeight="false" outlineLevel="0" collapsed="false">
      <c r="EC477" s="108" t="n">
        <f aca="false">EC476+0.01</f>
        <v>103.650000000002</v>
      </c>
      <c r="ED477" s="108" t="n">
        <f aca="false">$ED$104*SIN(2*PI()*(EC477+5-$ED$106)/$ED$105)-(40-$EJ$107)/10</f>
        <v>2.13160041088906</v>
      </c>
      <c r="EE477" s="108" t="n">
        <f aca="false">IF(ED477&gt;$ED$107,$ED$107+ABS($ED$104),IF(ED477&lt;=$ED$107,$ED$107))</f>
        <v>2.5</v>
      </c>
      <c r="EF477" s="107" t="n">
        <f aca="false">ED477+$EF$110</f>
        <v>2.13160041088906</v>
      </c>
      <c r="EG477" s="107" t="n">
        <f aca="false">EE477+$EG$110</f>
        <v>102.5</v>
      </c>
      <c r="EH477" s="107"/>
      <c r="EI477" s="8"/>
    </row>
    <row r="478" customFormat="false" ht="12.75" hidden="false" customHeight="false" outlineLevel="0" collapsed="false">
      <c r="EC478" s="108" t="n">
        <f aca="false">EC477+0.01</f>
        <v>103.660000000002</v>
      </c>
      <c r="ED478" s="108" t="n">
        <f aca="false">$ED$104*SIN(2*PI()*(EC478+5-$ED$106)/$ED$105)-(40-$EJ$107)/10</f>
        <v>2.15185506751358</v>
      </c>
      <c r="EE478" s="108" t="n">
        <f aca="false">IF(ED478&gt;$ED$107,$ED$107+ABS($ED$104),IF(ED478&lt;=$ED$107,$ED$107))</f>
        <v>2.5</v>
      </c>
      <c r="EF478" s="107" t="n">
        <f aca="false">ED478+$EF$110</f>
        <v>2.15185506751358</v>
      </c>
      <c r="EG478" s="107" t="n">
        <f aca="false">EE478+$EG$110</f>
        <v>102.5</v>
      </c>
      <c r="EH478" s="107"/>
      <c r="EI478" s="8"/>
    </row>
    <row r="479" customFormat="false" ht="12.75" hidden="false" customHeight="false" outlineLevel="0" collapsed="false">
      <c r="EC479" s="108" t="n">
        <f aca="false">EC478+0.01</f>
        <v>103.670000000002</v>
      </c>
      <c r="ED479" s="108" t="n">
        <f aca="false">$ED$104*SIN(2*PI()*(EC479+5-$ED$106)/$ED$105)-(40-$EJ$107)/10</f>
        <v>2.17157878609913</v>
      </c>
      <c r="EE479" s="108" t="n">
        <f aca="false">IF(ED479&gt;$ED$107,$ED$107+ABS($ED$104),IF(ED479&lt;=$ED$107,$ED$107))</f>
        <v>2.5</v>
      </c>
      <c r="EF479" s="107" t="n">
        <f aca="false">ED479+$EF$110</f>
        <v>2.17157878609913</v>
      </c>
      <c r="EG479" s="107" t="n">
        <f aca="false">EE479+$EG$110</f>
        <v>102.5</v>
      </c>
      <c r="EH479" s="107"/>
      <c r="EI479" s="8"/>
    </row>
    <row r="480" customFormat="false" ht="12.75" hidden="false" customHeight="false" outlineLevel="0" collapsed="false">
      <c r="EC480" s="108" t="n">
        <f aca="false">EC479+0.01</f>
        <v>103.680000000002</v>
      </c>
      <c r="ED480" s="108" t="n">
        <f aca="false">$ED$104*SIN(2*PI()*(EC480+5-$ED$106)/$ED$105)-(40-$EJ$107)/10</f>
        <v>2.1907667001132</v>
      </c>
      <c r="EE480" s="108" t="n">
        <f aca="false">IF(ED480&gt;$ED$107,$ED$107+ABS($ED$104),IF(ED480&lt;=$ED$107,$ED$107))</f>
        <v>2.5</v>
      </c>
      <c r="EF480" s="107" t="n">
        <f aca="false">ED480+$EF$110</f>
        <v>2.1907667001132</v>
      </c>
      <c r="EG480" s="107" t="n">
        <f aca="false">EE480+$EG$110</f>
        <v>102.5</v>
      </c>
      <c r="EH480" s="107"/>
      <c r="EI480" s="8"/>
    </row>
    <row r="481" customFormat="false" ht="12.75" hidden="false" customHeight="false" outlineLevel="0" collapsed="false">
      <c r="EC481" s="108" t="n">
        <f aca="false">EC480+0.01</f>
        <v>103.690000000002</v>
      </c>
      <c r="ED481" s="108" t="n">
        <f aca="false">$ED$104*SIN(2*PI()*(EC481+5-$ED$106)/$ED$105)-(40-$EJ$107)/10</f>
        <v>2.2094140752252</v>
      </c>
      <c r="EE481" s="108" t="n">
        <f aca="false">IF(ED481&gt;$ED$107,$ED$107+ABS($ED$104),IF(ED481&lt;=$ED$107,$ED$107))</f>
        <v>2.5</v>
      </c>
      <c r="EF481" s="107" t="n">
        <f aca="false">ED481+$EF$110</f>
        <v>2.2094140752252</v>
      </c>
      <c r="EG481" s="107" t="n">
        <f aca="false">EE481+$EG$110</f>
        <v>102.5</v>
      </c>
      <c r="EH481" s="107"/>
      <c r="EI481" s="8"/>
    </row>
    <row r="482" customFormat="false" ht="12.75" hidden="false" customHeight="false" outlineLevel="0" collapsed="false">
      <c r="EC482" s="108" t="n">
        <f aca="false">EC481+0.01</f>
        <v>103.700000000002</v>
      </c>
      <c r="ED482" s="108" t="n">
        <f aca="false">$ED$104*SIN(2*PI()*(EC482+5-$ED$106)/$ED$105)-(40-$EJ$107)/10</f>
        <v>2.22751631047427</v>
      </c>
      <c r="EE482" s="108" t="n">
        <f aca="false">IF(ED482&gt;$ED$107,$ED$107+ABS($ED$104),IF(ED482&lt;=$ED$107,$ED$107))</f>
        <v>2.5</v>
      </c>
      <c r="EF482" s="107" t="n">
        <f aca="false">ED482+$EF$110</f>
        <v>2.22751631047427</v>
      </c>
      <c r="EG482" s="107" t="n">
        <f aca="false">EE482+$EG$110</f>
        <v>102.5</v>
      </c>
      <c r="EH482" s="107"/>
      <c r="EI482" s="8"/>
    </row>
    <row r="483" customFormat="false" ht="12.75" hidden="false" customHeight="false" outlineLevel="0" collapsed="false">
      <c r="EC483" s="108" t="n">
        <f aca="false">EC482+0.01</f>
        <v>103.710000000002</v>
      </c>
      <c r="ED483" s="108" t="n">
        <f aca="false">$ED$104*SIN(2*PI()*(EC483+5-$ED$106)/$ED$105)-(40-$EJ$107)/10</f>
        <v>2.24506893940481</v>
      </c>
      <c r="EE483" s="108" t="n">
        <f aca="false">IF(ED483&gt;$ED$107,$ED$107+ABS($ED$104),IF(ED483&lt;=$ED$107,$ED$107))</f>
        <v>2.5</v>
      </c>
      <c r="EF483" s="107" t="n">
        <f aca="false">ED483+$EF$110</f>
        <v>2.24506893940481</v>
      </c>
      <c r="EG483" s="107" t="n">
        <f aca="false">EE483+$EG$110</f>
        <v>102.5</v>
      </c>
      <c r="EH483" s="107"/>
      <c r="EI483" s="8"/>
    </row>
    <row r="484" customFormat="false" ht="12.75" hidden="false" customHeight="false" outlineLevel="0" collapsed="false">
      <c r="EC484" s="108" t="n">
        <f aca="false">EC483+0.01</f>
        <v>103.720000000002</v>
      </c>
      <c r="ED484" s="108" t="n">
        <f aca="false">$ED$104*SIN(2*PI()*(EC484+5-$ED$106)/$ED$105)-(40-$EJ$107)/10</f>
        <v>2.26206763116821</v>
      </c>
      <c r="EE484" s="108" t="n">
        <f aca="false">IF(ED484&gt;$ED$107,$ED$107+ABS($ED$104),IF(ED484&lt;=$ED$107,$ED$107))</f>
        <v>2.5</v>
      </c>
      <c r="EF484" s="107" t="n">
        <f aca="false">ED484+$EF$110</f>
        <v>2.26206763116821</v>
      </c>
      <c r="EG484" s="107" t="n">
        <f aca="false">EE484+$EG$110</f>
        <v>102.5</v>
      </c>
      <c r="EH484" s="107"/>
      <c r="EI484" s="8"/>
    </row>
    <row r="485" customFormat="false" ht="12.75" hidden="false" customHeight="false" outlineLevel="0" collapsed="false">
      <c r="EC485" s="108" t="n">
        <f aca="false">EC484+0.01</f>
        <v>103.730000000002</v>
      </c>
      <c r="ED485" s="108" t="n">
        <f aca="false">$ED$104*SIN(2*PI()*(EC485+5-$ED$106)/$ED$105)-(40-$EJ$107)/10</f>
        <v>2.27850819159169</v>
      </c>
      <c r="EE485" s="108" t="n">
        <f aca="false">IF(ED485&gt;$ED$107,$ED$107+ABS($ED$104),IF(ED485&lt;=$ED$107,$ED$107))</f>
        <v>2.5</v>
      </c>
      <c r="EF485" s="107" t="n">
        <f aca="false">ED485+$EF$110</f>
        <v>2.27850819159169</v>
      </c>
      <c r="EG485" s="107" t="n">
        <f aca="false">EE485+$EG$110</f>
        <v>102.5</v>
      </c>
      <c r="EH485" s="107"/>
      <c r="EI485" s="8"/>
    </row>
    <row r="486" customFormat="false" ht="12.75" hidden="false" customHeight="false" outlineLevel="0" collapsed="false">
      <c r="EC486" s="108" t="n">
        <f aca="false">EC485+0.01</f>
        <v>103.740000000002</v>
      </c>
      <c r="ED486" s="108" t="n">
        <f aca="false">$ED$104*SIN(2*PI()*(EC486+5-$ED$106)/$ED$105)-(40-$EJ$107)/10</f>
        <v>2.29438656421292</v>
      </c>
      <c r="EE486" s="108" t="n">
        <f aca="false">IF(ED486&gt;$ED$107,$ED$107+ABS($ED$104),IF(ED486&lt;=$ED$107,$ED$107))</f>
        <v>2.5</v>
      </c>
      <c r="EF486" s="107" t="n">
        <f aca="false">ED486+$EF$110</f>
        <v>2.29438656421292</v>
      </c>
      <c r="EG486" s="107" t="n">
        <f aca="false">EE486+$EG$110</f>
        <v>102.5</v>
      </c>
      <c r="EH486" s="107"/>
      <c r="EI486" s="8"/>
    </row>
    <row r="487" customFormat="false" ht="12.75" hidden="false" customHeight="false" outlineLevel="0" collapsed="false">
      <c r="EC487" s="108" t="n">
        <f aca="false">EC486+0.01</f>
        <v>103.750000000002</v>
      </c>
      <c r="ED487" s="108" t="n">
        <f aca="false">$ED$104*SIN(2*PI()*(EC487+5-$ED$106)/$ED$105)-(40-$EJ$107)/10</f>
        <v>2.3096988312811</v>
      </c>
      <c r="EE487" s="108" t="n">
        <f aca="false">IF(ED487&gt;$ED$107,$ED$107+ABS($ED$104),IF(ED487&lt;=$ED$107,$ED$107))</f>
        <v>2.5</v>
      </c>
      <c r="EF487" s="107" t="n">
        <f aca="false">ED487+$EF$110</f>
        <v>2.3096988312811</v>
      </c>
      <c r="EG487" s="107" t="n">
        <f aca="false">EE487+$EG$110</f>
        <v>102.5</v>
      </c>
      <c r="EH487" s="107"/>
      <c r="EI487" s="8"/>
    </row>
    <row r="488" customFormat="false" ht="12.75" hidden="false" customHeight="false" outlineLevel="0" collapsed="false">
      <c r="EC488" s="108" t="n">
        <f aca="false">EC487+0.01</f>
        <v>103.760000000002</v>
      </c>
      <c r="ED488" s="108" t="n">
        <f aca="false">$ED$104*SIN(2*PI()*(EC488+5-$ED$106)/$ED$105)-(40-$EJ$107)/10</f>
        <v>2.32444121472339</v>
      </c>
      <c r="EE488" s="108" t="n">
        <f aca="false">IF(ED488&gt;$ED$107,$ED$107+ABS($ED$104),IF(ED488&lt;=$ED$107,$ED$107))</f>
        <v>2.5</v>
      </c>
      <c r="EF488" s="107" t="n">
        <f aca="false">ED488+$EF$110</f>
        <v>2.32444121472339</v>
      </c>
      <c r="EG488" s="107" t="n">
        <f aca="false">EE488+$EG$110</f>
        <v>102.5</v>
      </c>
      <c r="EH488" s="107"/>
      <c r="EI488" s="8"/>
    </row>
    <row r="489" customFormat="false" ht="12.75" hidden="false" customHeight="false" outlineLevel="0" collapsed="false">
      <c r="EC489" s="108" t="n">
        <f aca="false">EC488+0.01</f>
        <v>103.770000000002</v>
      </c>
      <c r="ED489" s="108" t="n">
        <f aca="false">$ED$104*SIN(2*PI()*(EC489+5-$ED$106)/$ED$105)-(40-$EJ$107)/10</f>
        <v>2.33861007707734</v>
      </c>
      <c r="EE489" s="108" t="n">
        <f aca="false">IF(ED489&gt;$ED$107,$ED$107+ABS($ED$104),IF(ED489&lt;=$ED$107,$ED$107))</f>
        <v>2.5</v>
      </c>
      <c r="EF489" s="107" t="n">
        <f aca="false">ED489+$EF$110</f>
        <v>2.33861007707734</v>
      </c>
      <c r="EG489" s="107" t="n">
        <f aca="false">EE489+$EG$110</f>
        <v>102.5</v>
      </c>
      <c r="EH489" s="107"/>
      <c r="EI489" s="8"/>
    </row>
    <row r="490" customFormat="false" ht="12.75" hidden="false" customHeight="false" outlineLevel="0" collapsed="false">
      <c r="EC490" s="108" t="n">
        <f aca="false">EC489+0.01</f>
        <v>103.780000000002</v>
      </c>
      <c r="ED490" s="108" t="n">
        <f aca="false">$ED$104*SIN(2*PI()*(EC490+5-$ED$106)/$ED$105)-(40-$EJ$107)/10</f>
        <v>2.35220192238812</v>
      </c>
      <c r="EE490" s="108" t="n">
        <f aca="false">IF(ED490&gt;$ED$107,$ED$107+ABS($ED$104),IF(ED490&lt;=$ED$107,$ED$107))</f>
        <v>2.5</v>
      </c>
      <c r="EF490" s="107" t="n">
        <f aca="false">ED490+$EF$110</f>
        <v>2.35220192238812</v>
      </c>
      <c r="EG490" s="107" t="n">
        <f aca="false">EE490+$EG$110</f>
        <v>102.5</v>
      </c>
      <c r="EH490" s="107"/>
      <c r="EI490" s="8"/>
    </row>
    <row r="491" customFormat="false" ht="12.75" hidden="false" customHeight="false" outlineLevel="0" collapsed="false">
      <c r="EC491" s="108" t="n">
        <f aca="false">EC490+0.01</f>
        <v>103.790000000002</v>
      </c>
      <c r="ED491" s="108" t="n">
        <f aca="false">$ED$104*SIN(2*PI()*(EC491+5-$ED$106)/$ED$105)-(40-$EJ$107)/10</f>
        <v>2.36521339707133</v>
      </c>
      <c r="EE491" s="108" t="n">
        <f aca="false">IF(ED491&gt;$ED$107,$ED$107+ABS($ED$104),IF(ED491&lt;=$ED$107,$ED$107))</f>
        <v>2.5</v>
      </c>
      <c r="EF491" s="107" t="n">
        <f aca="false">ED491+$EF$110</f>
        <v>2.36521339707133</v>
      </c>
      <c r="EG491" s="107" t="n">
        <f aca="false">EE491+$EG$110</f>
        <v>102.5</v>
      </c>
      <c r="EH491" s="107"/>
      <c r="EI491" s="8"/>
    </row>
    <row r="492" customFormat="false" ht="12.75" hidden="false" customHeight="false" outlineLevel="0" collapsed="false">
      <c r="EC492" s="108" t="n">
        <f aca="false">EC491+0.01</f>
        <v>103.800000000002</v>
      </c>
      <c r="ED492" s="108" t="n">
        <f aca="false">$ED$104*SIN(2*PI()*(EC492+5-$ED$106)/$ED$105)-(40-$EJ$107)/10</f>
        <v>2.37764129074023</v>
      </c>
      <c r="EE492" s="108" t="n">
        <f aca="false">IF(ED492&gt;$ED$107,$ED$107+ABS($ED$104),IF(ED492&lt;=$ED$107,$ED$107))</f>
        <v>2.5</v>
      </c>
      <c r="EF492" s="107" t="n">
        <f aca="false">ED492+$EF$110</f>
        <v>2.37764129074023</v>
      </c>
      <c r="EG492" s="107" t="n">
        <f aca="false">EE492+$EG$110</f>
        <v>102.5</v>
      </c>
      <c r="EH492" s="107"/>
      <c r="EI492" s="8"/>
    </row>
    <row r="493" customFormat="false" ht="12.75" hidden="false" customHeight="false" outlineLevel="0" collapsed="false">
      <c r="EC493" s="108" t="n">
        <f aca="false">EC492+0.01</f>
        <v>103.810000000002</v>
      </c>
      <c r="ED493" s="108" t="n">
        <f aca="false">$ED$104*SIN(2*PI()*(EC493+5-$ED$106)/$ED$105)-(40-$EJ$107)/10</f>
        <v>2.38948253699807</v>
      </c>
      <c r="EE493" s="108" t="n">
        <f aca="false">IF(ED493&gt;$ED$107,$ED$107+ABS($ED$104),IF(ED493&lt;=$ED$107,$ED$107))</f>
        <v>2.5</v>
      </c>
      <c r="EF493" s="107" t="n">
        <f aca="false">ED493+$EF$110</f>
        <v>2.38948253699807</v>
      </c>
      <c r="EG493" s="107" t="n">
        <f aca="false">EE493+$EG$110</f>
        <v>102.5</v>
      </c>
      <c r="EH493" s="107"/>
      <c r="EI493" s="8"/>
    </row>
    <row r="494" customFormat="false" ht="12.75" hidden="false" customHeight="false" outlineLevel="0" collapsed="false">
      <c r="EC494" s="108" t="n">
        <f aca="false">EC493+0.01</f>
        <v>103.820000000002</v>
      </c>
      <c r="ED494" s="108" t="n">
        <f aca="false">$ED$104*SIN(2*PI()*(EC494+5-$ED$106)/$ED$105)-(40-$EJ$107)/10</f>
        <v>2.40073421419449</v>
      </c>
      <c r="EE494" s="108" t="n">
        <f aca="false">IF(ED494&gt;$ED$107,$ED$107+ABS($ED$104),IF(ED494&lt;=$ED$107,$ED$107))</f>
        <v>2.5</v>
      </c>
      <c r="EF494" s="107" t="n">
        <f aca="false">ED494+$EF$110</f>
        <v>2.40073421419449</v>
      </c>
      <c r="EG494" s="107" t="n">
        <f aca="false">EE494+$EG$110</f>
        <v>102.5</v>
      </c>
      <c r="EH494" s="107"/>
      <c r="EI494" s="8"/>
    </row>
    <row r="495" customFormat="false" ht="12.75" hidden="false" customHeight="false" outlineLevel="0" collapsed="false">
      <c r="EC495" s="108" t="n">
        <f aca="false">EC494+0.01</f>
        <v>103.830000000002</v>
      </c>
      <c r="ED495" s="108" t="n">
        <f aca="false">$ED$104*SIN(2*PI()*(EC495+5-$ED$106)/$ED$105)-(40-$EJ$107)/10</f>
        <v>2.41139354614652</v>
      </c>
      <c r="EE495" s="108" t="n">
        <f aca="false">IF(ED495&gt;$ED$107,$ED$107+ABS($ED$104),IF(ED495&lt;=$ED$107,$ED$107))</f>
        <v>2.5</v>
      </c>
      <c r="EF495" s="107" t="n">
        <f aca="false">ED495+$EF$110</f>
        <v>2.41139354614652</v>
      </c>
      <c r="EG495" s="107" t="n">
        <f aca="false">EE495+$EG$110</f>
        <v>102.5</v>
      </c>
      <c r="EH495" s="107"/>
      <c r="EI495" s="8"/>
    </row>
    <row r="496" customFormat="false" ht="12.75" hidden="false" customHeight="false" outlineLevel="0" collapsed="false">
      <c r="EC496" s="108" t="n">
        <f aca="false">EC495+0.01</f>
        <v>103.840000000002</v>
      </c>
      <c r="ED496" s="108" t="n">
        <f aca="false">$ED$104*SIN(2*PI()*(EC496+5-$ED$106)/$ED$105)-(40-$EJ$107)/10</f>
        <v>2.42145790282348</v>
      </c>
      <c r="EE496" s="108" t="n">
        <f aca="false">IF(ED496&gt;$ED$107,$ED$107+ABS($ED$104),IF(ED496&lt;=$ED$107,$ED$107))</f>
        <v>2.5</v>
      </c>
      <c r="EF496" s="107" t="n">
        <f aca="false">ED496+$EF$110</f>
        <v>2.42145790282348</v>
      </c>
      <c r="EG496" s="107" t="n">
        <f aca="false">EE496+$EG$110</f>
        <v>102.5</v>
      </c>
      <c r="EH496" s="107"/>
      <c r="EI496" s="8"/>
    </row>
    <row r="497" customFormat="false" ht="12.75" hidden="false" customHeight="false" outlineLevel="0" collapsed="false">
      <c r="EC497" s="108" t="n">
        <f aca="false">EC496+0.01</f>
        <v>103.850000000002</v>
      </c>
      <c r="ED497" s="108" t="n">
        <f aca="false">$ED$104*SIN(2*PI()*(EC497+5-$ED$106)/$ED$105)-(40-$EJ$107)/10</f>
        <v>2.43092480099599</v>
      </c>
      <c r="EE497" s="108" t="n">
        <f aca="false">IF(ED497&gt;$ED$107,$ED$107+ABS($ED$104),IF(ED497&lt;=$ED$107,$ED$107))</f>
        <v>2.5</v>
      </c>
      <c r="EF497" s="107" t="n">
        <f aca="false">ED497+$EF$110</f>
        <v>2.43092480099599</v>
      </c>
      <c r="EG497" s="107" t="n">
        <f aca="false">EE497+$EG$110</f>
        <v>102.5</v>
      </c>
      <c r="EH497" s="107"/>
      <c r="EI497" s="8"/>
    </row>
    <row r="498" customFormat="false" ht="12.75" hidden="false" customHeight="false" outlineLevel="0" collapsed="false">
      <c r="EC498" s="108" t="n">
        <f aca="false">EC497+0.01</f>
        <v>103.860000000002</v>
      </c>
      <c r="ED498" s="108" t="n">
        <f aca="false">$ED$104*SIN(2*PI()*(EC498+5-$ED$106)/$ED$105)-(40-$EJ$107)/10</f>
        <v>2.43979190484855</v>
      </c>
      <c r="EE498" s="108" t="n">
        <f aca="false">IF(ED498&gt;$ED$107,$ED$107+ABS($ED$104),IF(ED498&lt;=$ED$107,$ED$107))</f>
        <v>2.5</v>
      </c>
      <c r="EF498" s="107" t="n">
        <f aca="false">ED498+$EF$110</f>
        <v>2.43979190484855</v>
      </c>
      <c r="EG498" s="107" t="n">
        <f aca="false">EE498+$EG$110</f>
        <v>102.5</v>
      </c>
      <c r="EH498" s="107"/>
      <c r="EI498" s="8"/>
    </row>
    <row r="499" customFormat="false" ht="12.75" hidden="false" customHeight="false" outlineLevel="0" collapsed="false">
      <c r="EC499" s="108" t="n">
        <f aca="false">EC498+0.01</f>
        <v>103.870000000002</v>
      </c>
      <c r="ED499" s="108" t="n">
        <f aca="false">$ED$104*SIN(2*PI()*(EC499+5-$ED$106)/$ED$105)-(40-$EJ$107)/10</f>
        <v>2.44805702655599</v>
      </c>
      <c r="EE499" s="108" t="n">
        <f aca="false">IF(ED499&gt;$ED$107,$ED$107+ABS($ED$104),IF(ED499&lt;=$ED$107,$ED$107))</f>
        <v>2.5</v>
      </c>
      <c r="EF499" s="107" t="n">
        <f aca="false">ED499+$EF$110</f>
        <v>2.44805702655599</v>
      </c>
      <c r="EG499" s="107" t="n">
        <f aca="false">EE499+$EG$110</f>
        <v>102.5</v>
      </c>
      <c r="EH499" s="107"/>
      <c r="EI499" s="8"/>
    </row>
    <row r="500" customFormat="false" ht="12.75" hidden="false" customHeight="false" outlineLevel="0" collapsed="false">
      <c r="EC500" s="108" t="n">
        <f aca="false">EC499+0.01</f>
        <v>103.880000000002</v>
      </c>
      <c r="ED500" s="108" t="n">
        <f aca="false">$ED$104*SIN(2*PI()*(EC500+5-$ED$106)/$ED$105)-(40-$EJ$107)/10</f>
        <v>2.45571812682317</v>
      </c>
      <c r="EE500" s="108" t="n">
        <f aca="false">IF(ED500&gt;$ED$107,$ED$107+ABS($ED$104),IF(ED500&lt;=$ED$107,$ED$107))</f>
        <v>2.5</v>
      </c>
      <c r="EF500" s="107" t="n">
        <f aca="false">ED500+$EF$110</f>
        <v>2.45571812682317</v>
      </c>
      <c r="EG500" s="107" t="n">
        <f aca="false">EE500+$EG$110</f>
        <v>102.5</v>
      </c>
      <c r="EH500" s="107"/>
      <c r="EI500" s="8"/>
    </row>
    <row r="501" customFormat="false" ht="12.75" hidden="false" customHeight="false" outlineLevel="0" collapsed="false">
      <c r="EC501" s="108" t="n">
        <f aca="false">EC500+0.01</f>
        <v>103.890000000002</v>
      </c>
      <c r="ED501" s="108" t="n">
        <f aca="false">$ED$104*SIN(2*PI()*(EC501+5-$ED$106)/$ED$105)-(40-$EJ$107)/10</f>
        <v>2.46277331538828</v>
      </c>
      <c r="EE501" s="108" t="n">
        <f aca="false">IF(ED501&gt;$ED$107,$ED$107+ABS($ED$104),IF(ED501&lt;=$ED$107,$ED$107))</f>
        <v>2.5</v>
      </c>
      <c r="EF501" s="107" t="n">
        <f aca="false">ED501+$EF$110</f>
        <v>2.46277331538828</v>
      </c>
      <c r="EG501" s="107" t="n">
        <f aca="false">EE501+$EG$110</f>
        <v>102.5</v>
      </c>
      <c r="EH501" s="107"/>
      <c r="EI501" s="8"/>
    </row>
    <row r="502" customFormat="false" ht="12.75" hidden="false" customHeight="false" outlineLevel="0" collapsed="false">
      <c r="EC502" s="108" t="n">
        <f aca="false">EC501+0.01</f>
        <v>103.900000000002</v>
      </c>
      <c r="ED502" s="108" t="n">
        <f aca="false">$ED$104*SIN(2*PI()*(EC502+5-$ED$106)/$ED$105)-(40-$EJ$107)/10</f>
        <v>2.46922085148906</v>
      </c>
      <c r="EE502" s="108" t="n">
        <f aca="false">IF(ED502&gt;$ED$107,$ED$107+ABS($ED$104),IF(ED502&lt;=$ED$107,$ED$107))</f>
        <v>2.5</v>
      </c>
      <c r="EF502" s="107" t="n">
        <f aca="false">ED502+$EF$110</f>
        <v>2.46922085148906</v>
      </c>
      <c r="EG502" s="107" t="n">
        <f aca="false">EE502+$EG$110</f>
        <v>102.5</v>
      </c>
      <c r="EH502" s="107"/>
      <c r="EI502" s="8"/>
    </row>
    <row r="503" customFormat="false" ht="12.75" hidden="false" customHeight="false" outlineLevel="0" collapsed="false">
      <c r="EC503" s="108" t="n">
        <f aca="false">EC502+0.01</f>
        <v>103.910000000002</v>
      </c>
      <c r="ED503" s="108" t="n">
        <f aca="false">$ED$104*SIN(2*PI()*(EC503+5-$ED$106)/$ED$105)-(40-$EJ$107)/10</f>
        <v>2.4750591442925</v>
      </c>
      <c r="EE503" s="108" t="n">
        <f aca="false">IF(ED503&gt;$ED$107,$ED$107+ABS($ED$104),IF(ED503&lt;=$ED$107,$ED$107))</f>
        <v>2.5</v>
      </c>
      <c r="EF503" s="107" t="n">
        <f aca="false">ED503+$EF$110</f>
        <v>2.4750591442925</v>
      </c>
      <c r="EG503" s="107" t="n">
        <f aca="false">EE503+$EG$110</f>
        <v>102.5</v>
      </c>
      <c r="EH503" s="107"/>
      <c r="EI503" s="8"/>
    </row>
    <row r="504" customFormat="false" ht="12.75" hidden="false" customHeight="false" outlineLevel="0" collapsed="false">
      <c r="EC504" s="108" t="n">
        <f aca="false">EC503+0.01</f>
        <v>103.920000000002</v>
      </c>
      <c r="ED504" s="108" t="n">
        <f aca="false">$ED$104*SIN(2*PI()*(EC504+5-$ED$106)/$ED$105)-(40-$EJ$107)/10</f>
        <v>2.48028675328718</v>
      </c>
      <c r="EE504" s="108" t="n">
        <f aca="false">IF(ED504&gt;$ED$107,$ED$107+ABS($ED$104),IF(ED504&lt;=$ED$107,$ED$107))</f>
        <v>2.5</v>
      </c>
      <c r="EF504" s="107" t="n">
        <f aca="false">ED504+$EF$110</f>
        <v>2.48028675328718</v>
      </c>
      <c r="EG504" s="107" t="n">
        <f aca="false">EE504+$EG$110</f>
        <v>102.5</v>
      </c>
      <c r="EH504" s="107"/>
      <c r="EI504" s="8"/>
    </row>
    <row r="505" customFormat="false" ht="12.75" hidden="false" customHeight="false" outlineLevel="0" collapsed="false">
      <c r="EC505" s="108" t="n">
        <f aca="false">EC504+0.01</f>
        <v>103.930000000002</v>
      </c>
      <c r="ED505" s="108" t="n">
        <f aca="false">$ED$104*SIN(2*PI()*(EC505+5-$ED$106)/$ED$105)-(40-$EJ$107)/10</f>
        <v>2.48490238863881</v>
      </c>
      <c r="EE505" s="108" t="n">
        <f aca="false">IF(ED505&gt;$ED$107,$ED$107+ABS($ED$104),IF(ED505&lt;=$ED$107,$ED$107))</f>
        <v>2.5</v>
      </c>
      <c r="EF505" s="107" t="n">
        <f aca="false">ED505+$EF$110</f>
        <v>2.48490238863881</v>
      </c>
      <c r="EG505" s="107" t="n">
        <f aca="false">EE505+$EG$110</f>
        <v>102.5</v>
      </c>
      <c r="EH505" s="107"/>
      <c r="EI505" s="8"/>
    </row>
    <row r="506" customFormat="false" ht="12.75" hidden="false" customHeight="false" outlineLevel="0" collapsed="false">
      <c r="EC506" s="108" t="n">
        <f aca="false">EC505+0.01</f>
        <v>103.940000000002</v>
      </c>
      <c r="ED506" s="108" t="n">
        <f aca="false">$ED$104*SIN(2*PI()*(EC506+5-$ED$106)/$ED$105)-(40-$EJ$107)/10</f>
        <v>2.48890491150845</v>
      </c>
      <c r="EE506" s="108" t="n">
        <f aca="false">IF(ED506&gt;$ED$107,$ED$107+ABS($ED$104),IF(ED506&lt;=$ED$107,$ED$107))</f>
        <v>2.5</v>
      </c>
      <c r="EF506" s="107" t="n">
        <f aca="false">ED506+$EF$110</f>
        <v>2.48890491150845</v>
      </c>
      <c r="EG506" s="107" t="n">
        <f aca="false">EE506+$EG$110</f>
        <v>102.5</v>
      </c>
      <c r="EH506" s="107"/>
      <c r="EI506" s="8"/>
    </row>
    <row r="507" customFormat="false" ht="12.75" hidden="false" customHeight="false" outlineLevel="0" collapsed="false">
      <c r="EC507" s="108" t="n">
        <f aca="false">EC506+0.01</f>
        <v>103.950000000002</v>
      </c>
      <c r="ED507" s="108" t="n">
        <f aca="false">$ED$104*SIN(2*PI()*(EC507+5-$ED$106)/$ED$105)-(40-$EJ$107)/10</f>
        <v>2.49229333433344</v>
      </c>
      <c r="EE507" s="108" t="n">
        <f aca="false">IF(ED507&gt;$ED$107,$ED$107+ABS($ED$104),IF(ED507&lt;=$ED$107,$ED$107))</f>
        <v>2.5</v>
      </c>
      <c r="EF507" s="107" t="n">
        <f aca="false">ED507+$EF$110</f>
        <v>2.49229333433344</v>
      </c>
      <c r="EG507" s="107" t="n">
        <f aca="false">EE507+$EG$110</f>
        <v>102.5</v>
      </c>
      <c r="EH507" s="107"/>
      <c r="EI507" s="8"/>
    </row>
    <row r="508" customFormat="false" ht="12.75" hidden="false" customHeight="false" outlineLevel="0" collapsed="false">
      <c r="EC508" s="108" t="n">
        <f aca="false">EC507+0.01</f>
        <v>103.960000000002</v>
      </c>
      <c r="ED508" s="108" t="n">
        <f aca="false">$ED$104*SIN(2*PI()*(EC508+5-$ED$106)/$ED$105)-(40-$EJ$107)/10</f>
        <v>2.49506682107118</v>
      </c>
      <c r="EE508" s="108" t="n">
        <f aca="false">IF(ED508&gt;$ED$107,$ED$107+ABS($ED$104),IF(ED508&lt;=$ED$107,$ED$107))</f>
        <v>2.5</v>
      </c>
      <c r="EF508" s="107" t="n">
        <f aca="false">ED508+$EF$110</f>
        <v>2.49506682107118</v>
      </c>
      <c r="EG508" s="107" t="n">
        <f aca="false">EE508+$EG$110</f>
        <v>102.5</v>
      </c>
      <c r="EH508" s="107"/>
      <c r="EI508" s="8"/>
    </row>
    <row r="509" customFormat="false" ht="12.75" hidden="false" customHeight="false" outlineLevel="0" collapsed="false">
      <c r="EC509" s="108" t="n">
        <f aca="false">EC508+0.01</f>
        <v>103.970000000002</v>
      </c>
      <c r="ED509" s="108" t="n">
        <f aca="false">$ED$104*SIN(2*PI()*(EC509+5-$ED$106)/$ED$105)-(40-$EJ$107)/10</f>
        <v>2.4972246874053</v>
      </c>
      <c r="EE509" s="108" t="n">
        <f aca="false">IF(ED509&gt;$ED$107,$ED$107+ABS($ED$104),IF(ED509&lt;=$ED$107,$ED$107))</f>
        <v>2.5</v>
      </c>
      <c r="EF509" s="107" t="n">
        <f aca="false">ED509+$EF$110</f>
        <v>2.4972246874053</v>
      </c>
      <c r="EG509" s="107" t="n">
        <f aca="false">EE509+$EG$110</f>
        <v>102.5</v>
      </c>
      <c r="EH509" s="107"/>
      <c r="EI509" s="8"/>
    </row>
    <row r="510" customFormat="false" ht="12.75" hidden="false" customHeight="false" outlineLevel="0" collapsed="false">
      <c r="EC510" s="108" t="n">
        <f aca="false">EC509+0.01</f>
        <v>103.980000000002</v>
      </c>
      <c r="ED510" s="108" t="n">
        <f aca="false">$ED$104*SIN(2*PI()*(EC510+5-$ED$106)/$ED$105)-(40-$EJ$107)/10</f>
        <v>2.49876640091458</v>
      </c>
      <c r="EE510" s="108" t="n">
        <f aca="false">IF(ED510&gt;$ED$107,$ED$107+ABS($ED$104),IF(ED510&lt;=$ED$107,$ED$107))</f>
        <v>2.5</v>
      </c>
      <c r="EF510" s="107" t="n">
        <f aca="false">ED510+$EF$110</f>
        <v>2.49876640091458</v>
      </c>
      <c r="EG510" s="107" t="n">
        <f aca="false">EE510+$EG$110</f>
        <v>102.5</v>
      </c>
      <c r="EH510" s="107"/>
      <c r="EI510" s="8"/>
    </row>
    <row r="511" customFormat="false" ht="12.75" hidden="false" customHeight="false" outlineLevel="0" collapsed="false">
      <c r="EC511" s="108" t="n">
        <f aca="false">EC510+0.01</f>
        <v>103.990000000002</v>
      </c>
      <c r="ED511" s="108" t="n">
        <f aca="false">$ED$104*SIN(2*PI()*(EC511+5-$ED$106)/$ED$105)-(40-$EJ$107)/10</f>
        <v>2.49969158120428</v>
      </c>
      <c r="EE511" s="108" t="n">
        <f aca="false">IF(ED511&gt;$ED$107,$ED$107+ABS($ED$104),IF(ED511&lt;=$ED$107,$ED$107))</f>
        <v>2.5</v>
      </c>
      <c r="EF511" s="107" t="n">
        <f aca="false">ED511+$EF$110</f>
        <v>2.49969158120428</v>
      </c>
      <c r="EG511" s="107" t="n">
        <f aca="false">EE511+$EG$110</f>
        <v>102.5</v>
      </c>
      <c r="EH511" s="107"/>
      <c r="EI511" s="8"/>
    </row>
    <row r="512" customFormat="false" ht="12.75" hidden="false" customHeight="false" outlineLevel="0" collapsed="false">
      <c r="EC512" s="108" t="n">
        <f aca="false">EC511+0.01</f>
        <v>104.000000000002</v>
      </c>
      <c r="ED512" s="108" t="n">
        <f aca="false">$ED$104*SIN(2*PI()*(EC512+5-$ED$106)/$ED$105)-(40-$EJ$107)/10</f>
        <v>2.5</v>
      </c>
      <c r="EE512" s="108" t="n">
        <f aca="false">IF(ED512&gt;$ED$107,$ED$107+ABS($ED$104),IF(ED512&lt;=$ED$107,$ED$107))</f>
        <v>2.5</v>
      </c>
      <c r="EF512" s="107" t="n">
        <f aca="false">ED512+$EF$110</f>
        <v>2.5</v>
      </c>
      <c r="EG512" s="107" t="n">
        <f aca="false">EE512+$EG$110</f>
        <v>102.5</v>
      </c>
      <c r="EH512" s="107"/>
      <c r="EI512" s="8"/>
    </row>
    <row r="513" customFormat="false" ht="12.75" hidden="false" customHeight="false" outlineLevel="0" collapsed="false">
      <c r="EC513" s="108" t="n">
        <f aca="false">EC512+0.01</f>
        <v>104.010000000002</v>
      </c>
      <c r="ED513" s="108" t="n">
        <f aca="false">$ED$104*SIN(2*PI()*(EC513+5-$ED$106)/$ED$105)-(40-$EJ$107)/10</f>
        <v>2.49969158120403</v>
      </c>
      <c r="EE513" s="108" t="n">
        <f aca="false">IF(ED513&gt;$ED$107,$ED$107+ABS($ED$104),IF(ED513&lt;=$ED$107,$ED$107))</f>
        <v>2.5</v>
      </c>
      <c r="EF513" s="107" t="n">
        <f aca="false">ED513+$EF$110</f>
        <v>2.49969158120403</v>
      </c>
      <c r="EG513" s="107" t="n">
        <f aca="false">EE513+$EG$110</f>
        <v>102.5</v>
      </c>
      <c r="EH513" s="107"/>
      <c r="EI513" s="8"/>
    </row>
    <row r="514" customFormat="false" ht="12.75" hidden="false" customHeight="false" outlineLevel="0" collapsed="false">
      <c r="EC514" s="108" t="n">
        <f aca="false">EC513+0.01</f>
        <v>104.020000000002</v>
      </c>
      <c r="ED514" s="108" t="n">
        <f aca="false">$ED$104*SIN(2*PI()*(EC514+5-$ED$106)/$ED$105)-(40-$EJ$107)/10</f>
        <v>2.49876640091407</v>
      </c>
      <c r="EE514" s="108" t="n">
        <f aca="false">IF(ED514&gt;$ED$107,$ED$107+ABS($ED$104),IF(ED514&lt;=$ED$107,$ED$107))</f>
        <v>2.5</v>
      </c>
      <c r="EF514" s="107" t="n">
        <f aca="false">ED514+$EF$110</f>
        <v>2.49876640091407</v>
      </c>
      <c r="EG514" s="107" t="n">
        <f aca="false">EE514+$EG$110</f>
        <v>102.5</v>
      </c>
      <c r="EH514" s="107"/>
      <c r="EI514" s="8"/>
    </row>
    <row r="515" customFormat="false" ht="12.75" hidden="false" customHeight="false" outlineLevel="0" collapsed="false">
      <c r="EC515" s="108" t="n">
        <f aca="false">EC514+0.01</f>
        <v>104.030000000002</v>
      </c>
      <c r="ED515" s="108" t="n">
        <f aca="false">$ED$104*SIN(2*PI()*(EC515+5-$ED$106)/$ED$105)-(40-$EJ$107)/10</f>
        <v>2.49722468740454</v>
      </c>
      <c r="EE515" s="108" t="n">
        <f aca="false">IF(ED515&gt;$ED$107,$ED$107+ABS($ED$104),IF(ED515&lt;=$ED$107,$ED$107))</f>
        <v>2.5</v>
      </c>
      <c r="EF515" s="107" t="n">
        <f aca="false">ED515+$EF$110</f>
        <v>2.49722468740454</v>
      </c>
      <c r="EG515" s="107" t="n">
        <f aca="false">EE515+$EG$110</f>
        <v>102.5</v>
      </c>
      <c r="EH515" s="107"/>
      <c r="EI515" s="8"/>
    </row>
    <row r="516" customFormat="false" ht="12.75" hidden="false" customHeight="false" outlineLevel="0" collapsed="false">
      <c r="EC516" s="108" t="n">
        <f aca="false">EC515+0.01</f>
        <v>104.040000000002</v>
      </c>
      <c r="ED516" s="108" t="n">
        <f aca="false">$ED$104*SIN(2*PI()*(EC516+5-$ED$106)/$ED$105)-(40-$EJ$107)/10</f>
        <v>2.49506682107017</v>
      </c>
      <c r="EE516" s="108" t="n">
        <f aca="false">IF(ED516&gt;$ED$107,$ED$107+ABS($ED$104),IF(ED516&lt;=$ED$107,$ED$107))</f>
        <v>2.5</v>
      </c>
      <c r="EF516" s="107" t="n">
        <f aca="false">ED516+$EF$110</f>
        <v>2.49506682107017</v>
      </c>
      <c r="EG516" s="107" t="n">
        <f aca="false">EE516+$EG$110</f>
        <v>102.5</v>
      </c>
      <c r="EH516" s="107"/>
      <c r="EI516" s="8"/>
    </row>
    <row r="517" customFormat="false" ht="12.75" hidden="false" customHeight="false" outlineLevel="0" collapsed="false">
      <c r="EC517" s="108" t="n">
        <f aca="false">EC516+0.01</f>
        <v>104.050000000002</v>
      </c>
      <c r="ED517" s="108" t="n">
        <f aca="false">$ED$104*SIN(2*PI()*(EC517+5-$ED$106)/$ED$105)-(40-$EJ$107)/10</f>
        <v>2.49229333433218</v>
      </c>
      <c r="EE517" s="108" t="n">
        <f aca="false">IF(ED517&gt;$ED$107,$ED$107+ABS($ED$104),IF(ED517&lt;=$ED$107,$ED$107))</f>
        <v>2.5</v>
      </c>
      <c r="EF517" s="107" t="n">
        <f aca="false">ED517+$EF$110</f>
        <v>2.49229333433218</v>
      </c>
      <c r="EG517" s="107" t="n">
        <f aca="false">EE517+$EG$110</f>
        <v>102.5</v>
      </c>
      <c r="EH517" s="107"/>
      <c r="EI517" s="8"/>
    </row>
    <row r="518" customFormat="false" ht="12.75" hidden="false" customHeight="false" outlineLevel="0" collapsed="false">
      <c r="EC518" s="108" t="n">
        <f aca="false">EC517+0.01</f>
        <v>104.060000000002</v>
      </c>
      <c r="ED518" s="108" t="n">
        <f aca="false">$ED$104*SIN(2*PI()*(EC518+5-$ED$106)/$ED$105)-(40-$EJ$107)/10</f>
        <v>2.48890491150693</v>
      </c>
      <c r="EE518" s="108" t="n">
        <f aca="false">IF(ED518&gt;$ED$107,$ED$107+ABS($ED$104),IF(ED518&lt;=$ED$107,$ED$107))</f>
        <v>2.5</v>
      </c>
      <c r="EF518" s="107" t="n">
        <f aca="false">ED518+$EF$110</f>
        <v>2.48890491150693</v>
      </c>
      <c r="EG518" s="107" t="n">
        <f aca="false">EE518+$EG$110</f>
        <v>102.5</v>
      </c>
      <c r="EH518" s="107"/>
      <c r="EI518" s="8"/>
    </row>
    <row r="519" customFormat="false" ht="12.75" hidden="false" customHeight="false" outlineLevel="0" collapsed="false">
      <c r="EC519" s="108" t="n">
        <f aca="false">EC518+0.01</f>
        <v>104.070000000002</v>
      </c>
      <c r="ED519" s="108" t="n">
        <f aca="false">$ED$104*SIN(2*PI()*(EC519+5-$ED$106)/$ED$105)-(40-$EJ$107)/10</f>
        <v>2.48490238863705</v>
      </c>
      <c r="EE519" s="108" t="n">
        <f aca="false">IF(ED519&gt;$ED$107,$ED$107+ABS($ED$104),IF(ED519&lt;=$ED$107,$ED$107))</f>
        <v>2.5</v>
      </c>
      <c r="EF519" s="107" t="n">
        <f aca="false">ED519+$EF$110</f>
        <v>2.48490238863705</v>
      </c>
      <c r="EG519" s="107" t="n">
        <f aca="false">EE519+$EG$110</f>
        <v>102.5</v>
      </c>
      <c r="EH519" s="107"/>
      <c r="EI519" s="8"/>
    </row>
    <row r="520" customFormat="false" ht="12.75" hidden="false" customHeight="false" outlineLevel="0" collapsed="false">
      <c r="EC520" s="108" t="n">
        <f aca="false">EC519+0.01</f>
        <v>104.080000000002</v>
      </c>
      <c r="ED520" s="108" t="n">
        <f aca="false">$ED$104*SIN(2*PI()*(EC520+5-$ED$106)/$ED$105)-(40-$EJ$107)/10</f>
        <v>2.48028675328517</v>
      </c>
      <c r="EE520" s="108" t="n">
        <f aca="false">IF(ED520&gt;$ED$107,$ED$107+ABS($ED$104),IF(ED520&lt;=$ED$107,$ED$107))</f>
        <v>2.5</v>
      </c>
      <c r="EF520" s="107" t="n">
        <f aca="false">ED520+$EF$110</f>
        <v>2.48028675328517</v>
      </c>
      <c r="EG520" s="107" t="n">
        <f aca="false">EE520+$EG$110</f>
        <v>102.5</v>
      </c>
      <c r="EH520" s="107"/>
      <c r="EI520" s="8"/>
    </row>
    <row r="521" customFormat="false" ht="12.75" hidden="false" customHeight="false" outlineLevel="0" collapsed="false">
      <c r="EC521" s="108" t="n">
        <f aca="false">EC520+0.01</f>
        <v>104.090000000002</v>
      </c>
      <c r="ED521" s="108" t="n">
        <f aca="false">$ED$104*SIN(2*PI()*(EC521+5-$ED$106)/$ED$105)-(40-$EJ$107)/10</f>
        <v>2.47505914429024</v>
      </c>
      <c r="EE521" s="108" t="n">
        <f aca="false">IF(ED521&gt;$ED$107,$ED$107+ABS($ED$104),IF(ED521&lt;=$ED$107,$ED$107))</f>
        <v>2.5</v>
      </c>
      <c r="EF521" s="107" t="n">
        <f aca="false">ED521+$EF$110</f>
        <v>2.47505914429024</v>
      </c>
      <c r="EG521" s="107" t="n">
        <f aca="false">EE521+$EG$110</f>
        <v>102.5</v>
      </c>
      <c r="EH521" s="107"/>
      <c r="EI521" s="8"/>
    </row>
    <row r="522" customFormat="false" ht="12.75" hidden="false" customHeight="false" outlineLevel="0" collapsed="false">
      <c r="EC522" s="108" t="n">
        <f aca="false">EC521+0.01</f>
        <v>104.100000000002</v>
      </c>
      <c r="ED522" s="108" t="n">
        <f aca="false">$ED$104*SIN(2*PI()*(EC522+5-$ED$106)/$ED$105)-(40-$EJ$107)/10</f>
        <v>2.46922085148655</v>
      </c>
      <c r="EE522" s="108" t="n">
        <f aca="false">IF(ED522&gt;$ED$107,$ED$107+ABS($ED$104),IF(ED522&lt;=$ED$107,$ED$107))</f>
        <v>2.5</v>
      </c>
      <c r="EF522" s="107" t="n">
        <f aca="false">ED522+$EF$110</f>
        <v>2.46922085148655</v>
      </c>
      <c r="EG522" s="107" t="n">
        <f aca="false">EE522+$EG$110</f>
        <v>102.5</v>
      </c>
      <c r="EH522" s="107"/>
      <c r="EI522" s="8"/>
    </row>
    <row r="523" customFormat="false" ht="12.75" hidden="false" customHeight="false" outlineLevel="0" collapsed="false">
      <c r="EC523" s="108" t="n">
        <f aca="false">EC522+0.01</f>
        <v>104.110000000002</v>
      </c>
      <c r="ED523" s="108" t="n">
        <f aca="false">$ED$104*SIN(2*PI()*(EC523+5-$ED$106)/$ED$105)-(40-$EJ$107)/10</f>
        <v>2.46277331538552</v>
      </c>
      <c r="EE523" s="108" t="n">
        <f aca="false">IF(ED523&gt;$ED$107,$ED$107+ABS($ED$104),IF(ED523&lt;=$ED$107,$ED$107))</f>
        <v>2.5</v>
      </c>
      <c r="EF523" s="107" t="n">
        <f aca="false">ED523+$EF$110</f>
        <v>2.46277331538552</v>
      </c>
      <c r="EG523" s="107" t="n">
        <f aca="false">EE523+$EG$110</f>
        <v>102.5</v>
      </c>
      <c r="EH523" s="107"/>
      <c r="EI523" s="8"/>
    </row>
    <row r="524" customFormat="false" ht="12.75" hidden="false" customHeight="false" outlineLevel="0" collapsed="false">
      <c r="EC524" s="108" t="n">
        <f aca="false">EC523+0.01</f>
        <v>104.120000000002</v>
      </c>
      <c r="ED524" s="108" t="n">
        <f aca="false">$ED$104*SIN(2*PI()*(EC524+5-$ED$106)/$ED$105)-(40-$EJ$107)/10</f>
        <v>2.45571812682017</v>
      </c>
      <c r="EE524" s="108" t="n">
        <f aca="false">IF(ED524&gt;$ED$107,$ED$107+ABS($ED$104),IF(ED524&lt;=$ED$107,$ED$107))</f>
        <v>2.5</v>
      </c>
      <c r="EF524" s="107" t="n">
        <f aca="false">ED524+$EF$110</f>
        <v>2.45571812682017</v>
      </c>
      <c r="EG524" s="107" t="n">
        <f aca="false">EE524+$EG$110</f>
        <v>102.5</v>
      </c>
      <c r="EH524" s="107"/>
      <c r="EI524" s="8"/>
    </row>
    <row r="525" customFormat="false" ht="12.75" hidden="false" customHeight="false" outlineLevel="0" collapsed="false">
      <c r="EC525" s="108" t="n">
        <f aca="false">EC524+0.01</f>
        <v>104.130000000002</v>
      </c>
      <c r="ED525" s="108" t="n">
        <f aca="false">$ED$104*SIN(2*PI()*(EC525+5-$ED$106)/$ED$105)-(40-$EJ$107)/10</f>
        <v>2.44805702655274</v>
      </c>
      <c r="EE525" s="108" t="n">
        <f aca="false">IF(ED525&gt;$ED$107,$ED$107+ABS($ED$104),IF(ED525&lt;=$ED$107,$ED$107))</f>
        <v>2.5</v>
      </c>
      <c r="EF525" s="107" t="n">
        <f aca="false">ED525+$EF$110</f>
        <v>2.44805702655274</v>
      </c>
      <c r="EG525" s="107" t="n">
        <f aca="false">EE525+$EG$110</f>
        <v>102.5</v>
      </c>
      <c r="EH525" s="107"/>
      <c r="EI525" s="8"/>
    </row>
    <row r="526" customFormat="false" ht="12.75" hidden="false" customHeight="false" outlineLevel="0" collapsed="false">
      <c r="EC526" s="108" t="n">
        <f aca="false">EC525+0.01</f>
        <v>104.140000000002</v>
      </c>
      <c r="ED526" s="108" t="n">
        <f aca="false">$ED$104*SIN(2*PI()*(EC526+5-$ED$106)/$ED$105)-(40-$EJ$107)/10</f>
        <v>2.43979190484505</v>
      </c>
      <c r="EE526" s="108" t="n">
        <f aca="false">IF(ED526&gt;$ED$107,$ED$107+ABS($ED$104),IF(ED526&lt;=$ED$107,$ED$107))</f>
        <v>2.5</v>
      </c>
      <c r="EF526" s="107" t="n">
        <f aca="false">ED526+$EF$110</f>
        <v>2.43979190484505</v>
      </c>
      <c r="EG526" s="107" t="n">
        <f aca="false">EE526+$EG$110</f>
        <v>102.5</v>
      </c>
      <c r="EH526" s="107"/>
      <c r="EI526" s="8"/>
    </row>
    <row r="527" customFormat="false" ht="12.75" hidden="false" customHeight="false" outlineLevel="0" collapsed="false">
      <c r="EC527" s="108" t="n">
        <f aca="false">EC526+0.01</f>
        <v>104.150000000002</v>
      </c>
      <c r="ED527" s="108" t="n">
        <f aca="false">$ED$104*SIN(2*PI()*(EC527+5-$ED$106)/$ED$105)-(40-$EJ$107)/10</f>
        <v>2.43092480099225</v>
      </c>
      <c r="EE527" s="108" t="n">
        <f aca="false">IF(ED527&gt;$ED$107,$ED$107+ABS($ED$104),IF(ED527&lt;=$ED$107,$ED$107))</f>
        <v>2.5</v>
      </c>
      <c r="EF527" s="107" t="n">
        <f aca="false">ED527+$EF$110</f>
        <v>2.43092480099225</v>
      </c>
      <c r="EG527" s="107" t="n">
        <f aca="false">EE527+$EG$110</f>
        <v>102.5</v>
      </c>
      <c r="EH527" s="107"/>
      <c r="EI527" s="8"/>
    </row>
    <row r="528" customFormat="false" ht="12.75" hidden="false" customHeight="false" outlineLevel="0" collapsed="false">
      <c r="EC528" s="108" t="n">
        <f aca="false">EC527+0.01</f>
        <v>104.160000000002</v>
      </c>
      <c r="ED528" s="108" t="n">
        <f aca="false">$ED$104*SIN(2*PI()*(EC528+5-$ED$106)/$ED$105)-(40-$EJ$107)/10</f>
        <v>2.4214579028195</v>
      </c>
      <c r="EE528" s="108" t="n">
        <f aca="false">IF(ED528&gt;$ED$107,$ED$107+ABS($ED$104),IF(ED528&lt;=$ED$107,$ED$107))</f>
        <v>2.5</v>
      </c>
      <c r="EF528" s="107" t="n">
        <f aca="false">ED528+$EF$110</f>
        <v>2.4214579028195</v>
      </c>
      <c r="EG528" s="107" t="n">
        <f aca="false">EE528+$EG$110</f>
        <v>102.5</v>
      </c>
      <c r="EH528" s="107"/>
      <c r="EI528" s="8"/>
    </row>
    <row r="529" customFormat="false" ht="12.75" hidden="false" customHeight="false" outlineLevel="0" collapsed="false">
      <c r="EC529" s="108" t="n">
        <f aca="false">EC528+0.01</f>
        <v>104.170000000002</v>
      </c>
      <c r="ED529" s="108" t="n">
        <f aca="false">$ED$104*SIN(2*PI()*(EC529+5-$ED$106)/$ED$105)-(40-$EJ$107)/10</f>
        <v>2.41139354614229</v>
      </c>
      <c r="EE529" s="108" t="n">
        <f aca="false">IF(ED529&gt;$ED$107,$ED$107+ABS($ED$104),IF(ED529&lt;=$ED$107,$ED$107))</f>
        <v>2.5</v>
      </c>
      <c r="EF529" s="107" t="n">
        <f aca="false">ED529+$EF$110</f>
        <v>2.41139354614229</v>
      </c>
      <c r="EG529" s="107" t="n">
        <f aca="false">EE529+$EG$110</f>
        <v>102.5</v>
      </c>
      <c r="EH529" s="107"/>
      <c r="EI529" s="8"/>
    </row>
    <row r="530" customFormat="false" ht="12.75" hidden="false" customHeight="false" outlineLevel="0" collapsed="false">
      <c r="EC530" s="108" t="n">
        <f aca="false">EC529+0.01</f>
        <v>104.180000000002</v>
      </c>
      <c r="ED530" s="108" t="n">
        <f aca="false">$ED$104*SIN(2*PI()*(EC530+5-$ED$106)/$ED$105)-(40-$EJ$107)/10</f>
        <v>2.40073421419001</v>
      </c>
      <c r="EE530" s="108" t="n">
        <f aca="false">IF(ED530&gt;$ED$107,$ED$107+ABS($ED$104),IF(ED530&lt;=$ED$107,$ED$107))</f>
        <v>2.5</v>
      </c>
      <c r="EF530" s="107" t="n">
        <f aca="false">ED530+$EF$110</f>
        <v>2.40073421419001</v>
      </c>
      <c r="EG530" s="107" t="n">
        <f aca="false">EE530+$EG$110</f>
        <v>102.5</v>
      </c>
      <c r="EH530" s="107"/>
      <c r="EI530" s="8"/>
    </row>
    <row r="531" customFormat="false" ht="12.75" hidden="false" customHeight="false" outlineLevel="0" collapsed="false">
      <c r="EC531" s="108" t="n">
        <f aca="false">EC530+0.01</f>
        <v>104.190000000002</v>
      </c>
      <c r="ED531" s="108" t="n">
        <f aca="false">$ED$104*SIN(2*PI()*(EC531+5-$ED$106)/$ED$105)-(40-$EJ$107)/10</f>
        <v>2.38948253699336</v>
      </c>
      <c r="EE531" s="108" t="n">
        <f aca="false">IF(ED531&gt;$ED$107,$ED$107+ABS($ED$104),IF(ED531&lt;=$ED$107,$ED$107))</f>
        <v>2.5</v>
      </c>
      <c r="EF531" s="107" t="n">
        <f aca="false">ED531+$EF$110</f>
        <v>2.38948253699336</v>
      </c>
      <c r="EG531" s="107" t="n">
        <f aca="false">EE531+$EG$110</f>
        <v>102.5</v>
      </c>
      <c r="EH531" s="107"/>
      <c r="EI531" s="8"/>
    </row>
    <row r="532" customFormat="false" ht="12.75" hidden="false" customHeight="false" outlineLevel="0" collapsed="false">
      <c r="EC532" s="108" t="n">
        <f aca="false">EC531+0.01</f>
        <v>104.200000000002</v>
      </c>
      <c r="ED532" s="108" t="n">
        <f aca="false">$ED$104*SIN(2*PI()*(EC532+5-$ED$106)/$ED$105)-(40-$EJ$107)/10</f>
        <v>2.37764129073527</v>
      </c>
      <c r="EE532" s="108" t="n">
        <f aca="false">IF(ED532&gt;$ED$107,$ED$107+ABS($ED$104),IF(ED532&lt;=$ED$107,$ED$107))</f>
        <v>2.5</v>
      </c>
      <c r="EF532" s="107" t="n">
        <f aca="false">ED532+$EF$110</f>
        <v>2.37764129073527</v>
      </c>
      <c r="EG532" s="107" t="n">
        <f aca="false">EE532+$EG$110</f>
        <v>102.5</v>
      </c>
      <c r="EH532" s="107"/>
      <c r="EI532" s="8"/>
    </row>
    <row r="533" customFormat="false" ht="12.75" hidden="false" customHeight="false" outlineLevel="0" collapsed="false">
      <c r="EC533" s="108" t="n">
        <f aca="false">EC532+0.01</f>
        <v>104.210000000002</v>
      </c>
      <c r="ED533" s="108" t="n">
        <f aca="false">$ED$104*SIN(2*PI()*(EC533+5-$ED$106)/$ED$105)-(40-$EJ$107)/10</f>
        <v>2.36521339706613</v>
      </c>
      <c r="EE533" s="108" t="n">
        <f aca="false">IF(ED533&gt;$ED$107,$ED$107+ABS($ED$104),IF(ED533&lt;=$ED$107,$ED$107))</f>
        <v>2.5</v>
      </c>
      <c r="EF533" s="107" t="n">
        <f aca="false">ED533+$EF$110</f>
        <v>2.36521339706613</v>
      </c>
      <c r="EG533" s="107" t="n">
        <f aca="false">EE533+$EG$110</f>
        <v>102.5</v>
      </c>
      <c r="EH533" s="107"/>
      <c r="EI533" s="8"/>
    </row>
    <row r="534" customFormat="false" ht="12.75" hidden="false" customHeight="false" outlineLevel="0" collapsed="false">
      <c r="EC534" s="108" t="n">
        <f aca="false">EC533+0.01</f>
        <v>104.220000000002</v>
      </c>
      <c r="ED534" s="108" t="n">
        <f aca="false">$ED$104*SIN(2*PI()*(EC534+5-$ED$106)/$ED$105)-(40-$EJ$107)/10</f>
        <v>2.35220192238269</v>
      </c>
      <c r="EE534" s="108" t="n">
        <f aca="false">IF(ED534&gt;$ED$107,$ED$107+ABS($ED$104),IF(ED534&lt;=$ED$107,$ED$107))</f>
        <v>2.5</v>
      </c>
      <c r="EF534" s="107" t="n">
        <f aca="false">ED534+$EF$110</f>
        <v>2.35220192238269</v>
      </c>
      <c r="EG534" s="107" t="n">
        <f aca="false">EE534+$EG$110</f>
        <v>102.5</v>
      </c>
      <c r="EH534" s="107"/>
      <c r="EI534" s="8"/>
    </row>
    <row r="535" customFormat="false" ht="12.75" hidden="false" customHeight="false" outlineLevel="0" collapsed="false">
      <c r="EC535" s="108" t="n">
        <f aca="false">EC534+0.01</f>
        <v>104.230000000002</v>
      </c>
      <c r="ED535" s="108" t="n">
        <f aca="false">$ED$104*SIN(2*PI()*(EC535+5-$ED$106)/$ED$105)-(40-$EJ$107)/10</f>
        <v>2.33861007707167</v>
      </c>
      <c r="EE535" s="108" t="n">
        <f aca="false">IF(ED535&gt;$ED$107,$ED$107+ABS($ED$104),IF(ED535&lt;=$ED$107,$ED$107))</f>
        <v>2.5</v>
      </c>
      <c r="EF535" s="107" t="n">
        <f aca="false">ED535+$EF$110</f>
        <v>2.33861007707167</v>
      </c>
      <c r="EG535" s="107" t="n">
        <f aca="false">EE535+$EG$110</f>
        <v>102.5</v>
      </c>
      <c r="EH535" s="107"/>
      <c r="EI535" s="8"/>
    </row>
    <row r="536" customFormat="false" ht="12.75" hidden="false" customHeight="false" outlineLevel="0" collapsed="false">
      <c r="EC536" s="108" t="n">
        <f aca="false">EC535+0.01</f>
        <v>104.240000000002</v>
      </c>
      <c r="ED536" s="108" t="n">
        <f aca="false">$ED$104*SIN(2*PI()*(EC536+5-$ED$106)/$ED$105)-(40-$EJ$107)/10</f>
        <v>2.32444121471749</v>
      </c>
      <c r="EE536" s="108" t="n">
        <f aca="false">IF(ED536&gt;$ED$107,$ED$107+ABS($ED$104),IF(ED536&lt;=$ED$107,$ED$107))</f>
        <v>2.5</v>
      </c>
      <c r="EF536" s="107" t="n">
        <f aca="false">ED536+$EF$110</f>
        <v>2.32444121471749</v>
      </c>
      <c r="EG536" s="107" t="n">
        <f aca="false">EE536+$EG$110</f>
        <v>102.5</v>
      </c>
      <c r="EH536" s="107"/>
      <c r="EI536" s="8"/>
    </row>
    <row r="537" customFormat="false" ht="12.75" hidden="false" customHeight="false" outlineLevel="0" collapsed="false">
      <c r="EC537" s="108" t="n">
        <f aca="false">EC536+0.01</f>
        <v>104.250000000002</v>
      </c>
      <c r="ED537" s="108" t="n">
        <f aca="false">$ED$104*SIN(2*PI()*(EC537+5-$ED$106)/$ED$105)-(40-$EJ$107)/10</f>
        <v>2.30969883127496</v>
      </c>
      <c r="EE537" s="108" t="n">
        <f aca="false">IF(ED537&gt;$ED$107,$ED$107+ABS($ED$104),IF(ED537&lt;=$ED$107,$ED$107))</f>
        <v>2.5</v>
      </c>
      <c r="EF537" s="107" t="n">
        <f aca="false">ED537+$EF$110</f>
        <v>2.30969883127496</v>
      </c>
      <c r="EG537" s="107" t="n">
        <f aca="false">EE537+$EG$110</f>
        <v>102.5</v>
      </c>
      <c r="EH537" s="107"/>
      <c r="EI537" s="8"/>
    </row>
    <row r="538" customFormat="false" ht="12.75" hidden="false" customHeight="false" outlineLevel="0" collapsed="false">
      <c r="EC538" s="108" t="n">
        <f aca="false">EC537+0.01</f>
        <v>104.260000000002</v>
      </c>
      <c r="ED538" s="108" t="n">
        <f aca="false">$ED$104*SIN(2*PI()*(EC538+5-$ED$106)/$ED$105)-(40-$EJ$107)/10</f>
        <v>2.29438656420655</v>
      </c>
      <c r="EE538" s="108" t="n">
        <f aca="false">IF(ED538&gt;$ED$107,$ED$107+ABS($ED$104),IF(ED538&lt;=$ED$107,$ED$107))</f>
        <v>2.5</v>
      </c>
      <c r="EF538" s="107" t="n">
        <f aca="false">ED538+$EF$110</f>
        <v>2.29438656420655</v>
      </c>
      <c r="EG538" s="107" t="n">
        <f aca="false">EE538+$EG$110</f>
        <v>102.5</v>
      </c>
      <c r="EH538" s="107"/>
      <c r="EI538" s="8"/>
    </row>
    <row r="539" customFormat="false" ht="12.75" hidden="false" customHeight="false" outlineLevel="0" collapsed="false">
      <c r="EC539" s="108" t="n">
        <f aca="false">EC538+0.01</f>
        <v>104.270000000002</v>
      </c>
      <c r="ED539" s="108" t="n">
        <f aca="false">$ED$104*SIN(2*PI()*(EC539+5-$ED$106)/$ED$105)-(40-$EJ$107)/10</f>
        <v>2.27850819158509</v>
      </c>
      <c r="EE539" s="108" t="n">
        <f aca="false">IF(ED539&gt;$ED$107,$ED$107+ABS($ED$104),IF(ED539&lt;=$ED$107,$ED$107))</f>
        <v>2.5</v>
      </c>
      <c r="EF539" s="107" t="n">
        <f aca="false">ED539+$EF$110</f>
        <v>2.27850819158509</v>
      </c>
      <c r="EG539" s="107" t="n">
        <f aca="false">EE539+$EG$110</f>
        <v>102.5</v>
      </c>
      <c r="EH539" s="107"/>
      <c r="EI539" s="8"/>
    </row>
    <row r="540" customFormat="false" ht="12.75" hidden="false" customHeight="false" outlineLevel="0" collapsed="false">
      <c r="EC540" s="108" t="n">
        <f aca="false">EC539+0.01</f>
        <v>104.280000000002</v>
      </c>
      <c r="ED540" s="108" t="n">
        <f aca="false">$ED$104*SIN(2*PI()*(EC540+5-$ED$106)/$ED$105)-(40-$EJ$107)/10</f>
        <v>2.26206763116138</v>
      </c>
      <c r="EE540" s="108" t="n">
        <f aca="false">IF(ED540&gt;$ED$107,$ED$107+ABS($ED$104),IF(ED540&lt;=$ED$107,$ED$107))</f>
        <v>2.5</v>
      </c>
      <c r="EF540" s="107" t="n">
        <f aca="false">ED540+$EF$110</f>
        <v>2.26206763116138</v>
      </c>
      <c r="EG540" s="107" t="n">
        <f aca="false">EE540+$EG$110</f>
        <v>102.5</v>
      </c>
      <c r="EH540" s="107"/>
      <c r="EI540" s="8"/>
    </row>
    <row r="541" customFormat="false" ht="12.75" hidden="false" customHeight="false" outlineLevel="0" collapsed="false">
      <c r="EC541" s="108" t="n">
        <f aca="false">EC540+0.01</f>
        <v>104.290000000002</v>
      </c>
      <c r="ED541" s="108" t="n">
        <f aca="false">$ED$104*SIN(2*PI()*(EC541+5-$ED$106)/$ED$105)-(40-$EJ$107)/10</f>
        <v>2.24506893939776</v>
      </c>
      <c r="EE541" s="108" t="n">
        <f aca="false">IF(ED541&gt;$ED$107,$ED$107+ABS($ED$104),IF(ED541&lt;=$ED$107,$ED$107))</f>
        <v>2.5</v>
      </c>
      <c r="EF541" s="107" t="n">
        <f aca="false">ED541+$EF$110</f>
        <v>2.24506893939776</v>
      </c>
      <c r="EG541" s="107" t="n">
        <f aca="false">EE541+$EG$110</f>
        <v>102.5</v>
      </c>
      <c r="EH541" s="107"/>
      <c r="EI541" s="8"/>
    </row>
    <row r="542" customFormat="false" ht="12.75" hidden="false" customHeight="false" outlineLevel="0" collapsed="false">
      <c r="EC542" s="108" t="n">
        <f aca="false">EC541+0.01</f>
        <v>104.300000000002</v>
      </c>
      <c r="ED542" s="108" t="n">
        <f aca="false">$ED$104*SIN(2*PI()*(EC542+5-$ED$106)/$ED$105)-(40-$EJ$107)/10</f>
        <v>2.227516310467</v>
      </c>
      <c r="EE542" s="108" t="n">
        <f aca="false">IF(ED542&gt;$ED$107,$ED$107+ABS($ED$104),IF(ED542&lt;=$ED$107,$ED$107))</f>
        <v>2.5</v>
      </c>
      <c r="EF542" s="107" t="n">
        <f aca="false">ED542+$EF$110</f>
        <v>2.227516310467</v>
      </c>
      <c r="EG542" s="107" t="n">
        <f aca="false">EE542+$EG$110</f>
        <v>102.5</v>
      </c>
      <c r="EH542" s="107"/>
      <c r="EI542" s="8"/>
    </row>
    <row r="543" customFormat="false" ht="12.75" hidden="false" customHeight="false" outlineLevel="0" collapsed="false">
      <c r="EC543" s="108" t="n">
        <f aca="false">EC542+0.01</f>
        <v>104.310000000002</v>
      </c>
      <c r="ED543" s="108" t="n">
        <f aca="false">$ED$104*SIN(2*PI()*(EC543+5-$ED$106)/$ED$105)-(40-$EJ$107)/10</f>
        <v>2.2094140752177</v>
      </c>
      <c r="EE543" s="108" t="n">
        <f aca="false">IF(ED543&gt;$ED$107,$ED$107+ABS($ED$104),IF(ED543&lt;=$ED$107,$ED$107))</f>
        <v>2.5</v>
      </c>
      <c r="EF543" s="107" t="n">
        <f aca="false">ED543+$EF$110</f>
        <v>2.2094140752177</v>
      </c>
      <c r="EG543" s="107" t="n">
        <f aca="false">EE543+$EG$110</f>
        <v>102.5</v>
      </c>
      <c r="EH543" s="107"/>
      <c r="EI543" s="8"/>
    </row>
    <row r="544" customFormat="false" ht="12.75" hidden="false" customHeight="false" outlineLevel="0" collapsed="false">
      <c r="EC544" s="108" t="n">
        <f aca="false">EC543+0.01</f>
        <v>104.320000000002</v>
      </c>
      <c r="ED544" s="108" t="n">
        <f aca="false">$ED$104*SIN(2*PI()*(EC544+5-$ED$106)/$ED$105)-(40-$EJ$107)/10</f>
        <v>2.19076670010548</v>
      </c>
      <c r="EE544" s="108" t="n">
        <f aca="false">IF(ED544&gt;$ED$107,$ED$107+ABS($ED$104),IF(ED544&lt;=$ED$107,$ED$107))</f>
        <v>2.5</v>
      </c>
      <c r="EF544" s="107" t="n">
        <f aca="false">ED544+$EF$110</f>
        <v>2.19076670010548</v>
      </c>
      <c r="EG544" s="107" t="n">
        <f aca="false">EE544+$EG$110</f>
        <v>102.5</v>
      </c>
      <c r="EH544" s="107"/>
      <c r="EI544" s="8"/>
    </row>
    <row r="545" customFormat="false" ht="12.75" hidden="false" customHeight="false" outlineLevel="0" collapsed="false">
      <c r="EC545" s="108" t="n">
        <f aca="false">EC544+0.01</f>
        <v>104.330000000002</v>
      </c>
      <c r="ED545" s="108" t="n">
        <f aca="false">$ED$104*SIN(2*PI()*(EC545+5-$ED$106)/$ED$105)-(40-$EJ$107)/10</f>
        <v>2.17157878609118</v>
      </c>
      <c r="EE545" s="108" t="n">
        <f aca="false">IF(ED545&gt;$ED$107,$ED$107+ABS($ED$104),IF(ED545&lt;=$ED$107,$ED$107))</f>
        <v>2.5</v>
      </c>
      <c r="EF545" s="107" t="n">
        <f aca="false">ED545+$EF$110</f>
        <v>2.17157878609118</v>
      </c>
      <c r="EG545" s="107" t="n">
        <f aca="false">EE545+$EG$110</f>
        <v>102.5</v>
      </c>
      <c r="EH545" s="107"/>
      <c r="EI545" s="8"/>
    </row>
    <row r="546" customFormat="false" ht="12.75" hidden="false" customHeight="false" outlineLevel="0" collapsed="false">
      <c r="EC546" s="108" t="n">
        <f aca="false">EC545+0.01</f>
        <v>104.340000000002</v>
      </c>
      <c r="ED546" s="108" t="n">
        <f aca="false">$ED$104*SIN(2*PI()*(EC546+5-$ED$106)/$ED$105)-(40-$EJ$107)/10</f>
        <v>2.15185506750542</v>
      </c>
      <c r="EE546" s="108" t="n">
        <f aca="false">IF(ED546&gt;$ED$107,$ED$107+ABS($ED$104),IF(ED546&lt;=$ED$107,$ED$107))</f>
        <v>2.5</v>
      </c>
      <c r="EF546" s="107" t="n">
        <f aca="false">ED546+$EF$110</f>
        <v>2.15185506750542</v>
      </c>
      <c r="EG546" s="107" t="n">
        <f aca="false">EE546+$EG$110</f>
        <v>102.5</v>
      </c>
      <c r="EH546" s="107"/>
      <c r="EI546" s="8"/>
    </row>
    <row r="547" customFormat="false" ht="12.75" hidden="false" customHeight="false" outlineLevel="0" collapsed="false">
      <c r="EC547" s="108" t="n">
        <f aca="false">EC546+0.01</f>
        <v>104.350000000002</v>
      </c>
      <c r="ED547" s="108" t="n">
        <f aca="false">$ED$104*SIN(2*PI()*(EC547+5-$ED$106)/$ED$105)-(40-$EJ$107)/10</f>
        <v>2.13160041088068</v>
      </c>
      <c r="EE547" s="108" t="n">
        <f aca="false">IF(ED547&gt;$ED$107,$ED$107+ABS($ED$104),IF(ED547&lt;=$ED$107,$ED$107))</f>
        <v>2.5</v>
      </c>
      <c r="EF547" s="107" t="n">
        <f aca="false">ED547+$EF$110</f>
        <v>2.13160041088068</v>
      </c>
      <c r="EG547" s="107" t="n">
        <f aca="false">EE547+$EG$110</f>
        <v>102.5</v>
      </c>
      <c r="EH547" s="107"/>
      <c r="EI547" s="8"/>
    </row>
    <row r="548" customFormat="false" ht="12.75" hidden="false" customHeight="false" outlineLevel="0" collapsed="false">
      <c r="EC548" s="108" t="n">
        <f aca="false">EC547+0.01</f>
        <v>104.360000000002</v>
      </c>
      <c r="ED548" s="108" t="n">
        <f aca="false">$ED$104*SIN(2*PI()*(EC548+5-$ED$106)/$ED$105)-(40-$EJ$107)/10</f>
        <v>2.11081981375034</v>
      </c>
      <c r="EE548" s="108" t="n">
        <f aca="false">IF(ED548&gt;$ED$107,$ED$107+ABS($ED$104),IF(ED548&lt;=$ED$107,$ED$107))</f>
        <v>2.5</v>
      </c>
      <c r="EF548" s="107" t="n">
        <f aca="false">ED548+$EF$110</f>
        <v>2.11081981375034</v>
      </c>
      <c r="EG548" s="107" t="n">
        <f aca="false">EE548+$EG$110</f>
        <v>102.5</v>
      </c>
      <c r="EH548" s="107"/>
      <c r="EI548" s="8"/>
    </row>
    <row r="549" customFormat="false" ht="12.75" hidden="false" customHeight="false" outlineLevel="0" collapsed="false">
      <c r="EC549" s="108" t="n">
        <f aca="false">EC548+0.01</f>
        <v>104.370000000002</v>
      </c>
      <c r="ED549" s="108" t="n">
        <f aca="false">$ED$104*SIN(2*PI()*(EC549+5-$ED$106)/$ED$105)-(40-$EJ$107)/10</f>
        <v>2.08951840341587</v>
      </c>
      <c r="EE549" s="108" t="n">
        <f aca="false">IF(ED549&gt;$ED$107,$ED$107+ABS($ED$104),IF(ED549&lt;=$ED$107,$ED$107))</f>
        <v>2.5</v>
      </c>
      <c r="EF549" s="107" t="n">
        <f aca="false">ED549+$EF$110</f>
        <v>2.08951840341587</v>
      </c>
      <c r="EG549" s="107" t="n">
        <f aca="false">EE549+$EG$110</f>
        <v>102.5</v>
      </c>
      <c r="EH549" s="107"/>
      <c r="EI549" s="8"/>
    </row>
    <row r="550" customFormat="false" ht="12.75" hidden="false" customHeight="false" outlineLevel="0" collapsed="false">
      <c r="EC550" s="108" t="n">
        <f aca="false">EC549+0.01</f>
        <v>104.380000000002</v>
      </c>
      <c r="ED550" s="108" t="n">
        <f aca="false">$ED$104*SIN(2*PI()*(EC550+5-$ED$106)/$ED$105)-(40-$EJ$107)/10</f>
        <v>2.06770143568146</v>
      </c>
      <c r="EE550" s="108" t="n">
        <f aca="false">IF(ED550&gt;$ED$107,$ED$107+ABS($ED$104),IF(ED550&lt;=$ED$107,$ED$107))</f>
        <v>2.5</v>
      </c>
      <c r="EF550" s="107" t="n">
        <f aca="false">ED550+$EF$110</f>
        <v>2.06770143568146</v>
      </c>
      <c r="EG550" s="107" t="n">
        <f aca="false">EE550+$EG$110</f>
        <v>102.5</v>
      </c>
      <c r="EH550" s="107"/>
      <c r="EI550" s="8"/>
    </row>
    <row r="551" customFormat="false" ht="12.75" hidden="false" customHeight="false" outlineLevel="0" collapsed="false">
      <c r="EC551" s="108" t="n">
        <f aca="false">EC550+0.01</f>
        <v>104.390000000002</v>
      </c>
      <c r="ED551" s="108" t="n">
        <f aca="false">$ED$104*SIN(2*PI()*(EC551+5-$ED$106)/$ED$105)-(40-$EJ$107)/10</f>
        <v>2.04537429355751</v>
      </c>
      <c r="EE551" s="108" t="n">
        <f aca="false">IF(ED551&gt;$ED$107,$ED$107+ABS($ED$104),IF(ED551&lt;=$ED$107,$ED$107))</f>
        <v>2.5</v>
      </c>
      <c r="EF551" s="107" t="n">
        <f aca="false">ED551+$EF$110</f>
        <v>2.04537429355751</v>
      </c>
      <c r="EG551" s="107" t="n">
        <f aca="false">EE551+$EG$110</f>
        <v>102.5</v>
      </c>
      <c r="EH551" s="107"/>
      <c r="EI551" s="8"/>
    </row>
    <row r="552" customFormat="false" ht="12.75" hidden="false" customHeight="false" outlineLevel="0" collapsed="false">
      <c r="EC552" s="108" t="n">
        <f aca="false">EC551+0.01</f>
        <v>104.400000000002</v>
      </c>
      <c r="ED552" s="108" t="n">
        <f aca="false">$ED$104*SIN(2*PI()*(EC552+5-$ED$106)/$ED$105)-(40-$EJ$107)/10</f>
        <v>2.02254248593217</v>
      </c>
      <c r="EE552" s="108" t="n">
        <f aca="false">IF(ED552&gt;$ED$107,$ED$107+ABS($ED$104),IF(ED552&lt;=$ED$107,$ED$107))</f>
        <v>2.5</v>
      </c>
      <c r="EF552" s="107" t="n">
        <f aca="false">ED552+$EF$110</f>
        <v>2.02254248593217</v>
      </c>
      <c r="EG552" s="107" t="n">
        <f aca="false">EE552+$EG$110</f>
        <v>102.5</v>
      </c>
      <c r="EH552" s="107"/>
      <c r="EI552" s="8"/>
    </row>
    <row r="553" customFormat="false" ht="12.75" hidden="false" customHeight="false" outlineLevel="0" collapsed="false">
      <c r="EC553" s="108" t="n">
        <f aca="false">EC552+0.01</f>
        <v>104.410000000002</v>
      </c>
      <c r="ED553" s="108" t="n">
        <f aca="false">$ED$104*SIN(2*PI()*(EC553+5-$ED$106)/$ED$105)-(40-$EJ$107)/10</f>
        <v>1.99921164621243</v>
      </c>
      <c r="EE553" s="108" t="n">
        <f aca="false">IF(ED553&gt;$ED$107,$ED$107+ABS($ED$104),IF(ED553&lt;=$ED$107,$ED$107))</f>
        <v>2.5</v>
      </c>
      <c r="EF553" s="107" t="n">
        <f aca="false">ED553+$EF$110</f>
        <v>1.99921164621243</v>
      </c>
      <c r="EG553" s="107" t="n">
        <f aca="false">EE553+$EG$110</f>
        <v>102.5</v>
      </c>
      <c r="EH553" s="107"/>
      <c r="EI553" s="8"/>
    </row>
    <row r="554" customFormat="false" ht="12.75" hidden="false" customHeight="false" outlineLevel="0" collapsed="false">
      <c r="EC554" s="108" t="n">
        <f aca="false">EC553+0.01</f>
        <v>104.420000000002</v>
      </c>
      <c r="ED554" s="108" t="n">
        <f aca="false">$ED$104*SIN(2*PI()*(EC554+5-$ED$106)/$ED$105)-(40-$EJ$107)/10</f>
        <v>1.97538753093378</v>
      </c>
      <c r="EE554" s="108" t="n">
        <f aca="false">IF(ED554&gt;$ED$107,$ED$107+ABS($ED$104),IF(ED554&lt;=$ED$107,$ED$107))</f>
        <v>2.5</v>
      </c>
      <c r="EF554" s="107" t="n">
        <f aca="false">ED554+$EF$110</f>
        <v>1.97538753093378</v>
      </c>
      <c r="EG554" s="107" t="n">
        <f aca="false">EE554+$EG$110</f>
        <v>102.5</v>
      </c>
      <c r="EH554" s="107"/>
      <c r="EI554" s="8"/>
    </row>
    <row r="555" customFormat="false" ht="12.75" hidden="false" customHeight="false" outlineLevel="0" collapsed="false">
      <c r="EC555" s="108" t="n">
        <f aca="false">EC554+0.01</f>
        <v>104.430000000002</v>
      </c>
      <c r="ED555" s="108" t="n">
        <f aca="false">$ED$104*SIN(2*PI()*(EC555+5-$ED$106)/$ED$105)-(40-$EJ$107)/10</f>
        <v>1.95107601834028</v>
      </c>
      <c r="EE555" s="108" t="n">
        <f aca="false">IF(ED555&gt;$ED$107,$ED$107+ABS($ED$104),IF(ED555&lt;=$ED$107,$ED$107))</f>
        <v>2.5</v>
      </c>
      <c r="EF555" s="107" t="n">
        <f aca="false">ED555+$EF$110</f>
        <v>1.95107601834028</v>
      </c>
      <c r="EG555" s="107" t="n">
        <f aca="false">EE555+$EG$110</f>
        <v>102.5</v>
      </c>
      <c r="EH555" s="107"/>
      <c r="EI555" s="8"/>
    </row>
    <row r="556" customFormat="false" ht="12.75" hidden="false" customHeight="false" outlineLevel="0" collapsed="false">
      <c r="EC556" s="108" t="n">
        <f aca="false">EC555+0.01</f>
        <v>104.440000000002</v>
      </c>
      <c r="ED556" s="108" t="n">
        <f aca="false">$ED$104*SIN(2*PI()*(EC556+5-$ED$106)/$ED$105)-(40-$EJ$107)/10</f>
        <v>1.92628310693379</v>
      </c>
      <c r="EE556" s="108" t="n">
        <f aca="false">IF(ED556&gt;$ED$107,$ED$107+ABS($ED$104),IF(ED556&lt;=$ED$107,$ED$107))</f>
        <v>2.5</v>
      </c>
      <c r="EF556" s="107" t="n">
        <f aca="false">ED556+$EF$110</f>
        <v>1.92628310693379</v>
      </c>
      <c r="EG556" s="107" t="n">
        <f aca="false">EE556+$EG$110</f>
        <v>102.5</v>
      </c>
      <c r="EH556" s="107"/>
      <c r="EI556" s="8"/>
    </row>
    <row r="557" customFormat="false" ht="12.75" hidden="false" customHeight="false" outlineLevel="0" collapsed="false">
      <c r="EC557" s="108" t="n">
        <f aca="false">EC556+0.01</f>
        <v>104.450000000002</v>
      </c>
      <c r="ED557" s="108" t="n">
        <f aca="false">$ED$104*SIN(2*PI()*(EC557+5-$ED$106)/$ED$105)-(40-$EJ$107)/10</f>
        <v>1.90101491399429</v>
      </c>
      <c r="EE557" s="108" t="n">
        <f aca="false">IF(ED557&gt;$ED$107,$ED$107+ABS($ED$104),IF(ED557&lt;=$ED$107,$ED$107))</f>
        <v>2.5</v>
      </c>
      <c r="EF557" s="107" t="n">
        <f aca="false">ED557+$EF$110</f>
        <v>1.90101491399429</v>
      </c>
      <c r="EG557" s="107" t="n">
        <f aca="false">EE557+$EG$110</f>
        <v>102.5</v>
      </c>
      <c r="EH557" s="107"/>
      <c r="EI557" s="8"/>
    </row>
    <row r="558" customFormat="false" ht="12.75" hidden="false" customHeight="false" outlineLevel="0" collapsed="false">
      <c r="EC558" s="108" t="n">
        <f aca="false">EC557+0.01</f>
        <v>104.460000000002</v>
      </c>
      <c r="ED558" s="108" t="n">
        <f aca="false">$ED$104*SIN(2*PI()*(EC558+5-$ED$106)/$ED$105)-(40-$EJ$107)/10</f>
        <v>1.87527767407022</v>
      </c>
      <c r="EE558" s="108" t="n">
        <f aca="false">IF(ED558&gt;$ED$107,$ED$107+ABS($ED$104),IF(ED558&lt;=$ED$107,$ED$107))</f>
        <v>2.5</v>
      </c>
      <c r="EF558" s="107" t="n">
        <f aca="false">ED558+$EF$110</f>
        <v>1.87527767407022</v>
      </c>
      <c r="EG558" s="107" t="n">
        <f aca="false">EE558+$EG$110</f>
        <v>102.5</v>
      </c>
      <c r="EH558" s="107"/>
      <c r="EI558" s="8"/>
    </row>
    <row r="559" customFormat="false" ht="12.75" hidden="false" customHeight="false" outlineLevel="0" collapsed="false">
      <c r="EC559" s="108" t="n">
        <f aca="false">EC558+0.01</f>
        <v>104.470000000002</v>
      </c>
      <c r="ED559" s="108" t="n">
        <f aca="false">$ED$104*SIN(2*PI()*(EC559+5-$ED$106)/$ED$105)-(40-$EJ$107)/10</f>
        <v>1.8490777374405</v>
      </c>
      <c r="EE559" s="108" t="n">
        <f aca="false">IF(ED559&gt;$ED$107,$ED$107+ABS($ED$104),IF(ED559&lt;=$ED$107,$ED$107))</f>
        <v>2.5</v>
      </c>
      <c r="EF559" s="107" t="n">
        <f aca="false">ED559+$EF$110</f>
        <v>1.8490777374405</v>
      </c>
      <c r="EG559" s="107" t="n">
        <f aca="false">EE559+$EG$110</f>
        <v>102.5</v>
      </c>
      <c r="EH559" s="107"/>
      <c r="EI559" s="8"/>
    </row>
    <row r="560" customFormat="false" ht="12.75" hidden="false" customHeight="false" outlineLevel="0" collapsed="false">
      <c r="EC560" s="108" t="n">
        <f aca="false">EC559+0.01</f>
        <v>104.480000000002</v>
      </c>
      <c r="ED560" s="108" t="n">
        <f aca="false">$ED$104*SIN(2*PI()*(EC560+5-$ED$106)/$ED$105)-(40-$EJ$107)/10</f>
        <v>1.82242156854737</v>
      </c>
      <c r="EE560" s="108" t="n">
        <f aca="false">IF(ED560&gt;$ED$107,$ED$107+ABS($ED$104),IF(ED560&lt;=$ED$107,$ED$107))</f>
        <v>2.5</v>
      </c>
      <c r="EF560" s="107" t="n">
        <f aca="false">ED560+$EF$110</f>
        <v>1.82242156854737</v>
      </c>
      <c r="EG560" s="107" t="n">
        <f aca="false">EE560+$EG$110</f>
        <v>102.5</v>
      </c>
      <c r="EH560" s="107"/>
      <c r="EI560" s="8"/>
    </row>
    <row r="561" customFormat="false" ht="12.75" hidden="false" customHeight="false" outlineLevel="0" collapsed="false">
      <c r="EC561" s="108" t="n">
        <f aca="false">EC560+0.01</f>
        <v>104.490000000002</v>
      </c>
      <c r="ED561" s="108" t="n">
        <f aca="false">$ED$104*SIN(2*PI()*(EC561+5-$ED$106)/$ED$105)-(40-$EJ$107)/10</f>
        <v>1.79531574440172</v>
      </c>
      <c r="EE561" s="108" t="n">
        <f aca="false">IF(ED561&gt;$ED$107,$ED$107+ABS($ED$104),IF(ED561&lt;=$ED$107,$ED$107))</f>
        <v>2.5</v>
      </c>
      <c r="EF561" s="107" t="n">
        <f aca="false">ED561+$EF$110</f>
        <v>1.79531574440172</v>
      </c>
      <c r="EG561" s="107" t="n">
        <f aca="false">EE561+$EG$110</f>
        <v>102.5</v>
      </c>
      <c r="EH561" s="107"/>
      <c r="EI561" s="8"/>
    </row>
    <row r="562" customFormat="false" ht="12.75" hidden="false" customHeight="false" outlineLevel="0" collapsed="false">
      <c r="EC562" s="108" t="n">
        <f aca="false">EC561+0.01</f>
        <v>104.500000000002</v>
      </c>
      <c r="ED562" s="108" t="n">
        <f aca="false">$ED$104*SIN(2*PI()*(EC562+5-$ED$106)/$ED$105)-(40-$EJ$107)/10</f>
        <v>1.76776695295998</v>
      </c>
      <c r="EE562" s="108" t="n">
        <f aca="false">IF(ED562&gt;$ED$107,$ED$107+ABS($ED$104),IF(ED562&lt;=$ED$107,$ED$107))</f>
        <v>2.5</v>
      </c>
      <c r="EF562" s="107" t="n">
        <f aca="false">ED562+$EF$110</f>
        <v>1.76776695295998</v>
      </c>
      <c r="EG562" s="107" t="n">
        <f aca="false">EE562+$EG$110</f>
        <v>102.5</v>
      </c>
      <c r="EH562" s="107"/>
      <c r="EI562" s="8"/>
    </row>
    <row r="563" customFormat="false" ht="12.75" hidden="false" customHeight="false" outlineLevel="0" collapsed="false">
      <c r="EC563" s="108" t="n">
        <f aca="false">EC562+0.01</f>
        <v>104.510000000002</v>
      </c>
      <c r="ED563" s="108" t="n">
        <f aca="false">$ED$104*SIN(2*PI()*(EC563+5-$ED$106)/$ED$105)-(40-$EJ$107)/10</f>
        <v>1.73978199147431</v>
      </c>
      <c r="EE563" s="108" t="n">
        <f aca="false">IF(ED563&gt;$ED$107,$ED$107+ABS($ED$104),IF(ED563&lt;=$ED$107,$ED$107))</f>
        <v>2.5</v>
      </c>
      <c r="EF563" s="107" t="n">
        <f aca="false">ED563+$EF$110</f>
        <v>1.73978199147431</v>
      </c>
      <c r="EG563" s="107" t="n">
        <f aca="false">EE563+$EG$110</f>
        <v>102.5</v>
      </c>
      <c r="EH563" s="107"/>
      <c r="EI563" s="8"/>
    </row>
    <row r="564" customFormat="false" ht="12.75" hidden="false" customHeight="false" outlineLevel="0" collapsed="false">
      <c r="EC564" s="108" t="n">
        <f aca="false">EC563+0.01</f>
        <v>104.520000000002</v>
      </c>
      <c r="ED564" s="108" t="n">
        <f aca="false">$ED$104*SIN(2*PI()*(EC564+5-$ED$106)/$ED$105)-(40-$EJ$107)/10</f>
        <v>1.7113677648151</v>
      </c>
      <c r="EE564" s="108" t="n">
        <f aca="false">IF(ED564&gt;$ED$107,$ED$107+ABS($ED$104),IF(ED564&lt;=$ED$107,$ED$107))</f>
        <v>2.5</v>
      </c>
      <c r="EF564" s="107" t="n">
        <f aca="false">ED564+$EF$110</f>
        <v>1.7113677648151</v>
      </c>
      <c r="EG564" s="107" t="n">
        <f aca="false">EE564+$EG$110</f>
        <v>102.5</v>
      </c>
      <c r="EH564" s="107"/>
      <c r="EI564" s="8"/>
    </row>
    <row r="565" customFormat="false" ht="12.75" hidden="false" customHeight="false" outlineLevel="0" collapsed="false">
      <c r="EC565" s="108" t="n">
        <f aca="false">EC564+0.01</f>
        <v>104.530000000002</v>
      </c>
      <c r="ED565" s="108" t="n">
        <f aca="false">$ED$104*SIN(2*PI()*(EC565+5-$ED$106)/$ED$105)-(40-$EJ$107)/10</f>
        <v>1.68253128376773</v>
      </c>
      <c r="EE565" s="108" t="n">
        <f aca="false">IF(ED565&gt;$ED$107,$ED$107+ABS($ED$104),IF(ED565&lt;=$ED$107,$ED$107))</f>
        <v>2.5</v>
      </c>
      <c r="EF565" s="107" t="n">
        <f aca="false">ED565+$EF$110</f>
        <v>1.68253128376773</v>
      </c>
      <c r="EG565" s="107" t="n">
        <f aca="false">EE565+$EG$110</f>
        <v>102.5</v>
      </c>
      <c r="EH565" s="107"/>
      <c r="EI565" s="8"/>
    </row>
    <row r="566" customFormat="false" ht="12.75" hidden="false" customHeight="false" outlineLevel="0" collapsed="false">
      <c r="EC566" s="108" t="n">
        <f aca="false">EC565+0.01</f>
        <v>104.540000000002</v>
      </c>
      <c r="ED566" s="108" t="n">
        <f aca="false">$ED$104*SIN(2*PI()*(EC566+5-$ED$106)/$ED$105)-(40-$EJ$107)/10</f>
        <v>1.65327966330229</v>
      </c>
      <c r="EE566" s="108" t="n">
        <f aca="false">IF(ED566&gt;$ED$107,$ED$107+ABS($ED$104),IF(ED566&lt;=$ED$107,$ED$107))</f>
        <v>2.5</v>
      </c>
      <c r="EF566" s="107" t="n">
        <f aca="false">ED566+$EF$110</f>
        <v>1.65327966330229</v>
      </c>
      <c r="EG566" s="107" t="n">
        <f aca="false">EE566+$EG$110</f>
        <v>102.5</v>
      </c>
      <c r="EH566" s="107"/>
      <c r="EI566" s="8"/>
    </row>
    <row r="567" customFormat="false" ht="12.75" hidden="false" customHeight="false" outlineLevel="0" collapsed="false">
      <c r="EC567" s="108" t="n">
        <f aca="false">EC566+0.01</f>
        <v>104.550000000002</v>
      </c>
      <c r="ED567" s="108" t="n">
        <f aca="false">$ED$104*SIN(2*PI()*(EC567+5-$ED$106)/$ED$105)-(40-$EJ$107)/10</f>
        <v>1.62362012081854</v>
      </c>
      <c r="EE567" s="108" t="n">
        <f aca="false">IF(ED567&gt;$ED$107,$ED$107+ABS($ED$104),IF(ED567&lt;=$ED$107,$ED$107))</f>
        <v>2.5</v>
      </c>
      <c r="EF567" s="107" t="n">
        <f aca="false">ED567+$EF$110</f>
        <v>1.62362012081854</v>
      </c>
      <c r="EG567" s="107" t="n">
        <f aca="false">EE567+$EG$110</f>
        <v>102.5</v>
      </c>
      <c r="EH567" s="107"/>
      <c r="EI567" s="8"/>
    </row>
    <row r="568" customFormat="false" ht="12.75" hidden="false" customHeight="false" outlineLevel="0" collapsed="false">
      <c r="EC568" s="108" t="n">
        <f aca="false">EC567+0.01</f>
        <v>104.560000000002</v>
      </c>
      <c r="ED568" s="108" t="n">
        <f aca="false">$ED$104*SIN(2*PI()*(EC568+5-$ED$106)/$ED$105)-(40-$EJ$107)/10</f>
        <v>1.59355997436467</v>
      </c>
      <c r="EE568" s="108" t="n">
        <f aca="false">IF(ED568&gt;$ED$107,$ED$107+ABS($ED$104),IF(ED568&lt;=$ED$107,$ED$107))</f>
        <v>2.5</v>
      </c>
      <c r="EF568" s="107" t="n">
        <f aca="false">ED568+$EF$110</f>
        <v>1.59355997436467</v>
      </c>
      <c r="EG568" s="107" t="n">
        <f aca="false">EE568+$EG$110</f>
        <v>102.5</v>
      </c>
      <c r="EH568" s="107"/>
      <c r="EI568" s="8"/>
    </row>
    <row r="569" customFormat="false" ht="12.75" hidden="false" customHeight="false" outlineLevel="0" collapsed="false">
      <c r="EC569" s="108" t="n">
        <f aca="false">EC568+0.01</f>
        <v>104.570000000002</v>
      </c>
      <c r="ED569" s="108" t="n">
        <f aca="false">$ED$104*SIN(2*PI()*(EC569+5-$ED$106)/$ED$105)-(40-$EJ$107)/10</f>
        <v>1.56310664083213</v>
      </c>
      <c r="EE569" s="108" t="n">
        <f aca="false">IF(ED569&gt;$ED$107,$ED$107+ABS($ED$104),IF(ED569&lt;=$ED$107,$ED$107))</f>
        <v>2.5</v>
      </c>
      <c r="EF569" s="107" t="n">
        <f aca="false">ED569+$EF$110</f>
        <v>1.56310664083213</v>
      </c>
      <c r="EG569" s="107" t="n">
        <f aca="false">EE569+$EG$110</f>
        <v>102.5</v>
      </c>
      <c r="EH569" s="107"/>
      <c r="EI569" s="8"/>
    </row>
    <row r="570" customFormat="false" ht="12.75" hidden="false" customHeight="false" outlineLevel="0" collapsed="false">
      <c r="EC570" s="108" t="n">
        <f aca="false">EC569+0.01</f>
        <v>104.580000000002</v>
      </c>
      <c r="ED570" s="108" t="n">
        <f aca="false">$ED$104*SIN(2*PI()*(EC570+5-$ED$106)/$ED$105)-(40-$EJ$107)/10</f>
        <v>1.53226763412517</v>
      </c>
      <c r="EE570" s="108" t="n">
        <f aca="false">IF(ED570&gt;$ED$107,$ED$107+ABS($ED$104),IF(ED570&lt;=$ED$107,$ED$107))</f>
        <v>2.5</v>
      </c>
      <c r="EF570" s="107" t="n">
        <f aca="false">ED570+$EF$110</f>
        <v>1.53226763412517</v>
      </c>
      <c r="EG570" s="107" t="n">
        <f aca="false">EE570+$EG$110</f>
        <v>102.5</v>
      </c>
      <c r="EH570" s="107"/>
      <c r="EI570" s="8"/>
    </row>
    <row r="571" customFormat="false" ht="12.75" hidden="false" customHeight="false" outlineLevel="0" collapsed="false">
      <c r="EC571" s="108" t="n">
        <f aca="false">EC570+0.01</f>
        <v>104.590000000002</v>
      </c>
      <c r="ED571" s="108" t="n">
        <f aca="false">$ED$104*SIN(2*PI()*(EC571+5-$ED$106)/$ED$105)-(40-$EJ$107)/10</f>
        <v>1.50105056330737</v>
      </c>
      <c r="EE571" s="108" t="n">
        <f aca="false">IF(ED571&gt;$ED$107,$ED$107+ABS($ED$104),IF(ED571&lt;=$ED$107,$ED$107))</f>
        <v>2.5</v>
      </c>
      <c r="EF571" s="107" t="n">
        <f aca="false">ED571+$EF$110</f>
        <v>1.50105056330737</v>
      </c>
      <c r="EG571" s="107" t="n">
        <f aca="false">EE571+$EG$110</f>
        <v>102.5</v>
      </c>
      <c r="EH571" s="107"/>
      <c r="EI571" s="8"/>
    </row>
    <row r="572" customFormat="false" ht="12.75" hidden="false" customHeight="false" outlineLevel="0" collapsed="false">
      <c r="EC572" s="108" t="n">
        <f aca="false">EC571+0.01</f>
        <v>104.600000000002</v>
      </c>
      <c r="ED572" s="108" t="n">
        <f aca="false">$ED$104*SIN(2*PI()*(EC572+5-$ED$106)/$ED$105)-(40-$EJ$107)/10</f>
        <v>1.46946313072371</v>
      </c>
      <c r="EE572" s="108" t="n">
        <f aca="false">IF(ED572&gt;$ED$107,$ED$107+ABS($ED$104),IF(ED572&lt;=$ED$107,$ED$107))</f>
        <v>2.5</v>
      </c>
      <c r="EF572" s="107" t="n">
        <f aca="false">ED572+$EF$110</f>
        <v>1.46946313072371</v>
      </c>
      <c r="EG572" s="107" t="n">
        <f aca="false">EE572+$EG$110</f>
        <v>102.5</v>
      </c>
      <c r="EH572" s="107"/>
      <c r="EI572" s="8"/>
    </row>
    <row r="573" customFormat="false" ht="12.75" hidden="false" customHeight="false" outlineLevel="0" collapsed="false">
      <c r="EC573" s="108" t="n">
        <f aca="false">EC572+0.01</f>
        <v>104.610000000002</v>
      </c>
      <c r="ED573" s="108" t="n">
        <f aca="false">$ED$104*SIN(2*PI()*(EC573+5-$ED$106)/$ED$105)-(40-$EJ$107)/10</f>
        <v>1.43751313010065</v>
      </c>
      <c r="EE573" s="108" t="n">
        <f aca="false">IF(ED573&gt;$ED$107,$ED$107+ABS($ED$104),IF(ED573&lt;=$ED$107,$ED$107))</f>
        <v>2.5</v>
      </c>
      <c r="EF573" s="107" t="n">
        <f aca="false">ED573+$EF$110</f>
        <v>1.43751313010065</v>
      </c>
      <c r="EG573" s="107" t="n">
        <f aca="false">EE573+$EG$110</f>
        <v>102.5</v>
      </c>
      <c r="EH573" s="107"/>
      <c r="EI573" s="8"/>
    </row>
    <row r="574" customFormat="false" ht="12.75" hidden="false" customHeight="false" outlineLevel="0" collapsed="false">
      <c r="EC574" s="108" t="n">
        <f aca="false">EC573+0.01</f>
        <v>104.620000000002</v>
      </c>
      <c r="ED574" s="108" t="n">
        <f aca="false">$ED$104*SIN(2*PI()*(EC574+5-$ED$106)/$ED$105)-(40-$EJ$107)/10</f>
        <v>1.40520844462265</v>
      </c>
      <c r="EE574" s="108" t="n">
        <f aca="false">IF(ED574&gt;$ED$107,$ED$107+ABS($ED$104),IF(ED574&lt;=$ED$107,$ED$107))</f>
        <v>2.5</v>
      </c>
      <c r="EF574" s="107" t="n">
        <f aca="false">ED574+$EF$110</f>
        <v>1.40520844462265</v>
      </c>
      <c r="EG574" s="107" t="n">
        <f aca="false">EE574+$EG$110</f>
        <v>102.5</v>
      </c>
      <c r="EH574" s="107"/>
      <c r="EI574" s="8"/>
    </row>
    <row r="575" customFormat="false" ht="12.75" hidden="false" customHeight="false" outlineLevel="0" collapsed="false">
      <c r="EC575" s="108" t="n">
        <f aca="false">EC574+0.01</f>
        <v>104.630000000002</v>
      </c>
      <c r="ED575" s="108" t="n">
        <f aca="false">$ED$104*SIN(2*PI()*(EC575+5-$ED$106)/$ED$105)-(40-$EJ$107)/10</f>
        <v>1.37255704498759</v>
      </c>
      <c r="EE575" s="108" t="n">
        <f aca="false">IF(ED575&gt;$ED$107,$ED$107+ABS($ED$104),IF(ED575&lt;=$ED$107,$ED$107))</f>
        <v>2.5</v>
      </c>
      <c r="EF575" s="107" t="n">
        <f aca="false">ED575+$EF$110</f>
        <v>1.37255704498759</v>
      </c>
      <c r="EG575" s="107" t="n">
        <f aca="false">EE575+$EG$110</f>
        <v>102.5</v>
      </c>
      <c r="EH575" s="107"/>
      <c r="EI575" s="8"/>
    </row>
    <row r="576" customFormat="false" ht="12.75" hidden="false" customHeight="false" outlineLevel="0" collapsed="false">
      <c r="EC576" s="108" t="n">
        <f aca="false">EC575+0.01</f>
        <v>104.640000000002</v>
      </c>
      <c r="ED576" s="108" t="n">
        <f aca="false">$ED$104*SIN(2*PI()*(EC576+5-$ED$106)/$ED$105)-(40-$EJ$107)/10</f>
        <v>1.33956698743962</v>
      </c>
      <c r="EE576" s="108" t="n">
        <f aca="false">IF(ED576&gt;$ED$107,$ED$107+ABS($ED$104),IF(ED576&lt;=$ED$107,$ED$107))</f>
        <v>2.5</v>
      </c>
      <c r="EF576" s="107" t="n">
        <f aca="false">ED576+$EF$110</f>
        <v>1.33956698743962</v>
      </c>
      <c r="EG576" s="107" t="n">
        <f aca="false">EE576+$EG$110</f>
        <v>102.5</v>
      </c>
      <c r="EH576" s="107"/>
      <c r="EI576" s="8"/>
    </row>
    <row r="577" customFormat="false" ht="12.75" hidden="false" customHeight="false" outlineLevel="0" collapsed="false">
      <c r="EC577" s="108" t="n">
        <f aca="false">EC576+0.01</f>
        <v>104.650000000002</v>
      </c>
      <c r="ED577" s="108" t="n">
        <f aca="false">$ED$104*SIN(2*PI()*(EC577+5-$ED$106)/$ED$105)-(40-$EJ$107)/10</f>
        <v>1.30624641178194</v>
      </c>
      <c r="EE577" s="108" t="n">
        <f aca="false">IF(ED577&gt;$ED$107,$ED$107+ABS($ED$104),IF(ED577&lt;=$ED$107,$ED$107))</f>
        <v>2.5</v>
      </c>
      <c r="EF577" s="107" t="n">
        <f aca="false">ED577+$EF$110</f>
        <v>1.30624641178194</v>
      </c>
      <c r="EG577" s="107" t="n">
        <f aca="false">EE577+$EG$110</f>
        <v>102.5</v>
      </c>
      <c r="EH577" s="107"/>
      <c r="EI577" s="8"/>
    </row>
    <row r="578" customFormat="false" ht="12.75" hidden="false" customHeight="false" outlineLevel="0" collapsed="false">
      <c r="EC578" s="108" t="n">
        <f aca="false">EC577+0.01</f>
        <v>104.660000000002</v>
      </c>
      <c r="ED578" s="108" t="n">
        <f aca="false">$ED$104*SIN(2*PI()*(EC578+5-$ED$106)/$ED$105)-(40-$EJ$107)/10</f>
        <v>1.27260353936787</v>
      </c>
      <c r="EE578" s="108" t="n">
        <f aca="false">IF(ED578&gt;$ED$107,$ED$107+ABS($ED$104),IF(ED578&lt;=$ED$107,$ED$107))</f>
        <v>2.5</v>
      </c>
      <c r="EF578" s="107" t="n">
        <f aca="false">ED578+$EF$110</f>
        <v>1.27260353936787</v>
      </c>
      <c r="EG578" s="107" t="n">
        <f aca="false">EE578+$EG$110</f>
        <v>102.5</v>
      </c>
      <c r="EH578" s="107"/>
      <c r="EI578" s="8"/>
    </row>
    <row r="579" customFormat="false" ht="12.75" hidden="false" customHeight="false" outlineLevel="0" collapsed="false">
      <c r="EC579" s="108" t="n">
        <f aca="false">EC578+0.01</f>
        <v>104.670000000002</v>
      </c>
      <c r="ED579" s="108" t="n">
        <f aca="false">$ED$104*SIN(2*PI()*(EC579+5-$ED$106)/$ED$105)-(40-$EJ$107)/10</f>
        <v>1.23864667107291</v>
      </c>
      <c r="EE579" s="108" t="n">
        <f aca="false">IF(ED579&gt;$ED$107,$ED$107+ABS($ED$104),IF(ED579&lt;=$ED$107,$ED$107))</f>
        <v>2.5</v>
      </c>
      <c r="EF579" s="107" t="n">
        <f aca="false">ED579+$EF$110</f>
        <v>1.23864667107291</v>
      </c>
      <c r="EG579" s="107" t="n">
        <f aca="false">EE579+$EG$110</f>
        <v>102.5</v>
      </c>
      <c r="EH579" s="107"/>
      <c r="EI579" s="8"/>
    </row>
    <row r="580" customFormat="false" ht="12.75" hidden="false" customHeight="false" outlineLevel="0" collapsed="false">
      <c r="EC580" s="108" t="n">
        <f aca="false">EC579+0.01</f>
        <v>104.680000000002</v>
      </c>
      <c r="ED580" s="108" t="n">
        <f aca="false">$ED$104*SIN(2*PI()*(EC580+5-$ED$106)/$ED$105)-(40-$EJ$107)/10</f>
        <v>1.20438418524605</v>
      </c>
      <c r="EE580" s="108" t="n">
        <f aca="false">IF(ED580&gt;$ED$107,$ED$107+ABS($ED$104),IF(ED580&lt;=$ED$107,$ED$107))</f>
        <v>2.5</v>
      </c>
      <c r="EF580" s="107" t="n">
        <f aca="false">ED580+$EF$110</f>
        <v>1.20438418524605</v>
      </c>
      <c r="EG580" s="107" t="n">
        <f aca="false">EE580+$EG$110</f>
        <v>102.5</v>
      </c>
      <c r="EH580" s="107"/>
      <c r="EI580" s="8"/>
    </row>
    <row r="581" customFormat="false" ht="12.75" hidden="false" customHeight="false" outlineLevel="0" collapsed="false">
      <c r="EC581" s="108" t="n">
        <f aca="false">EC580+0.01</f>
        <v>104.690000000002</v>
      </c>
      <c r="ED581" s="108" t="n">
        <f aca="false">$ED$104*SIN(2*PI()*(EC581+5-$ED$106)/$ED$105)-(40-$EJ$107)/10</f>
        <v>1.16982453564314</v>
      </c>
      <c r="EE581" s="108" t="n">
        <f aca="false">IF(ED581&gt;$ED$107,$ED$107+ABS($ED$104),IF(ED581&lt;=$ED$107,$ED$107))</f>
        <v>2.5</v>
      </c>
      <c r="EF581" s="107" t="n">
        <f aca="false">ED581+$EF$110</f>
        <v>1.16982453564314</v>
      </c>
      <c r="EG581" s="107" t="n">
        <f aca="false">EE581+$EG$110</f>
        <v>102.5</v>
      </c>
      <c r="EH581" s="107"/>
      <c r="EI581" s="8"/>
    </row>
    <row r="582" customFormat="false" ht="12.75" hidden="false" customHeight="false" outlineLevel="0" collapsed="false">
      <c r="EC582" s="108" t="n">
        <f aca="false">EC581+0.01</f>
        <v>104.700000000002</v>
      </c>
      <c r="ED582" s="108" t="n">
        <f aca="false">$ED$104*SIN(2*PI()*(EC582+5-$ED$106)/$ED$105)-(40-$EJ$107)/10</f>
        <v>1.13497624934046</v>
      </c>
      <c r="EE582" s="108" t="n">
        <f aca="false">IF(ED582&gt;$ED$107,$ED$107+ABS($ED$104),IF(ED582&lt;=$ED$107,$ED$107))</f>
        <v>2.5</v>
      </c>
      <c r="EF582" s="107" t="n">
        <f aca="false">ED582+$EF$110</f>
        <v>1.13497624934046</v>
      </c>
      <c r="EG582" s="107" t="n">
        <f aca="false">EE582+$EG$110</f>
        <v>102.5</v>
      </c>
      <c r="EH582" s="107"/>
      <c r="EI582" s="8"/>
    </row>
    <row r="583" customFormat="false" ht="12.75" hidden="false" customHeight="false" outlineLevel="0" collapsed="false">
      <c r="EC583" s="108" t="n">
        <f aca="false">EC582+0.01</f>
        <v>104.710000000002</v>
      </c>
      <c r="ED583" s="108" t="n">
        <f aca="false">$ED$104*SIN(2*PI()*(EC583+5-$ED$106)/$ED$105)-(40-$EJ$107)/10</f>
        <v>1.09984792463133</v>
      </c>
      <c r="EE583" s="108" t="n">
        <f aca="false">IF(ED583&gt;$ED$107,$ED$107+ABS($ED$104),IF(ED583&lt;=$ED$107,$ED$107))</f>
        <v>2.5</v>
      </c>
      <c r="EF583" s="107" t="n">
        <f aca="false">ED583+$EF$110</f>
        <v>1.09984792463133</v>
      </c>
      <c r="EG583" s="107" t="n">
        <f aca="false">EE583+$EG$110</f>
        <v>102.5</v>
      </c>
      <c r="EH583" s="107"/>
      <c r="EI583" s="8"/>
    </row>
    <row r="584" customFormat="false" ht="12.75" hidden="false" customHeight="false" outlineLevel="0" collapsed="false">
      <c r="EC584" s="108" t="n">
        <f aca="false">EC583+0.01</f>
        <v>104.720000000002</v>
      </c>
      <c r="ED584" s="108" t="n">
        <f aca="false">$ED$104*SIN(2*PI()*(EC584+5-$ED$106)/$ED$105)-(40-$EJ$107)/10</f>
        <v>1.06444822890411</v>
      </c>
      <c r="EE584" s="108" t="n">
        <f aca="false">IF(ED584&gt;$ED$107,$ED$107+ABS($ED$104),IF(ED584&lt;=$ED$107,$ED$107))</f>
        <v>2.5</v>
      </c>
      <c r="EF584" s="107" t="n">
        <f aca="false">ED584+$EF$110</f>
        <v>1.06444822890411</v>
      </c>
      <c r="EG584" s="107" t="n">
        <f aca="false">EE584+$EG$110</f>
        <v>102.5</v>
      </c>
      <c r="EH584" s="107"/>
      <c r="EI584" s="8"/>
    </row>
    <row r="585" customFormat="false" ht="12.75" hidden="false" customHeight="false" outlineLevel="0" collapsed="false">
      <c r="EC585" s="108" t="n">
        <f aca="false">EC584+0.01</f>
        <v>104.730000000002</v>
      </c>
      <c r="ED585" s="108" t="n">
        <f aca="false">$ED$104*SIN(2*PI()*(EC585+5-$ED$106)/$ED$105)-(40-$EJ$107)/10</f>
        <v>1.02878589650415</v>
      </c>
      <c r="EE585" s="108" t="n">
        <f aca="false">IF(ED585&gt;$ED$107,$ED$107+ABS($ED$104),IF(ED585&lt;=$ED$107,$ED$107))</f>
        <v>2.5</v>
      </c>
      <c r="EF585" s="107" t="n">
        <f aca="false">ED585+$EF$110</f>
        <v>1.02878589650415</v>
      </c>
      <c r="EG585" s="107" t="n">
        <f aca="false">EE585+$EG$110</f>
        <v>102.5</v>
      </c>
      <c r="EH585" s="107"/>
      <c r="EI585" s="8"/>
    </row>
    <row r="586" customFormat="false" ht="12.75" hidden="false" customHeight="false" outlineLevel="0" collapsed="false">
      <c r="EC586" s="108" t="n">
        <f aca="false">EC585+0.01</f>
        <v>104.740000000002</v>
      </c>
      <c r="ED586" s="108" t="n">
        <f aca="false">$ED$104*SIN(2*PI()*(EC586+5-$ED$106)/$ED$105)-(40-$EJ$107)/10</f>
        <v>0.992869726578219</v>
      </c>
      <c r="EE586" s="108" t="n">
        <f aca="false">IF(ED586&gt;$ED$107,$ED$107+ABS($ED$104),IF(ED586&lt;=$ED$107,$ED$107))</f>
        <v>2.5</v>
      </c>
      <c r="EF586" s="107" t="n">
        <f aca="false">ED586+$EF$110</f>
        <v>0.992869726578219</v>
      </c>
      <c r="EG586" s="107" t="n">
        <f aca="false">EE586+$EG$110</f>
        <v>102.5</v>
      </c>
      <c r="EH586" s="107"/>
      <c r="EI586" s="8"/>
    </row>
    <row r="587" customFormat="false" ht="12.75" hidden="false" customHeight="false" outlineLevel="0" collapsed="false">
      <c r="EC587" s="108" t="n">
        <f aca="false">EC586+0.01</f>
        <v>104.750000000002</v>
      </c>
      <c r="ED587" s="108" t="n">
        <f aca="false">$ED$104*SIN(2*PI()*(EC587+5-$ED$106)/$ED$105)-(40-$EJ$107)/10</f>
        <v>0.956708580903949</v>
      </c>
      <c r="EE587" s="108" t="n">
        <f aca="false">IF(ED587&gt;$ED$107,$ED$107+ABS($ED$104),IF(ED587&lt;=$ED$107,$ED$107))</f>
        <v>2.5</v>
      </c>
      <c r="EF587" s="107" t="n">
        <f aca="false">ED587+$EF$110</f>
        <v>0.956708580903949</v>
      </c>
      <c r="EG587" s="107" t="n">
        <f aca="false">EE587+$EG$110</f>
        <v>102.5</v>
      </c>
      <c r="EH587" s="107"/>
      <c r="EI587" s="8"/>
    </row>
    <row r="588" customFormat="false" ht="12.75" hidden="false" customHeight="false" outlineLevel="0" collapsed="false">
      <c r="EC588" s="108" t="n">
        <f aca="false">EC587+0.01</f>
        <v>104.760000000002</v>
      </c>
      <c r="ED588" s="108" t="n">
        <f aca="false">$ED$104*SIN(2*PI()*(EC588+5-$ED$106)/$ED$105)-(40-$EJ$107)/10</f>
        <v>0.920311381702812</v>
      </c>
      <c r="EE588" s="108" t="n">
        <f aca="false">IF(ED588&gt;$ED$107,$ED$107+ABS($ED$104),IF(ED588&lt;=$ED$107,$ED$107))</f>
        <v>2.5</v>
      </c>
      <c r="EF588" s="107" t="n">
        <f aca="false">ED588+$EF$110</f>
        <v>0.920311381702812</v>
      </c>
      <c r="EG588" s="107" t="n">
        <f aca="false">EE588+$EG$110</f>
        <v>102.5</v>
      </c>
      <c r="EH588" s="107"/>
      <c r="EI588" s="8"/>
    </row>
    <row r="589" customFormat="false" ht="12.75" hidden="false" customHeight="false" outlineLevel="0" collapsed="false">
      <c r="EC589" s="108" t="n">
        <f aca="false">EC588+0.01</f>
        <v>104.770000000002</v>
      </c>
      <c r="ED589" s="108" t="n">
        <f aca="false">$ED$104*SIN(2*PI()*(EC589+5-$ED$106)/$ED$105)-(40-$EJ$107)/10</f>
        <v>0.88368710943922</v>
      </c>
      <c r="EE589" s="108" t="n">
        <f aca="false">IF(ED589&gt;$ED$107,$ED$107+ABS($ED$104),IF(ED589&lt;=$ED$107,$ED$107))</f>
        <v>2.5</v>
      </c>
      <c r="EF589" s="107" t="n">
        <f aca="false">ED589+$EF$110</f>
        <v>0.88368710943922</v>
      </c>
      <c r="EG589" s="107" t="n">
        <f aca="false">EE589+$EG$110</f>
        <v>102.5</v>
      </c>
      <c r="EH589" s="107"/>
      <c r="EI589" s="8"/>
    </row>
    <row r="590" customFormat="false" ht="12.75" hidden="false" customHeight="false" outlineLevel="0" collapsed="false">
      <c r="EC590" s="108" t="n">
        <f aca="false">EC589+0.01</f>
        <v>104.780000000002</v>
      </c>
      <c r="ED590" s="108" t="n">
        <f aca="false">$ED$104*SIN(2*PI()*(EC590+5-$ED$106)/$ED$105)-(40-$EJ$107)/10</f>
        <v>0.846844800604202</v>
      </c>
      <c r="EE590" s="108" t="n">
        <f aca="false">IF(ED590&gt;$ED$107,$ED$107+ABS($ED$104),IF(ED590&lt;=$ED$107,$ED$107))</f>
        <v>2.5</v>
      </c>
      <c r="EF590" s="107" t="n">
        <f aca="false">ED590+$EF$110</f>
        <v>0.846844800604202</v>
      </c>
      <c r="EG590" s="107" t="n">
        <f aca="false">EE590+$EG$110</f>
        <v>102.5</v>
      </c>
      <c r="EH590" s="107"/>
      <c r="EI590" s="8"/>
    </row>
    <row r="591" customFormat="false" ht="12.75" hidden="false" customHeight="false" outlineLevel="0" collapsed="false">
      <c r="EC591" s="108" t="n">
        <f aca="false">EC590+0.01</f>
        <v>104.790000000002</v>
      </c>
      <c r="ED591" s="108" t="n">
        <f aca="false">$ED$104*SIN(2*PI()*(EC591+5-$ED$106)/$ED$105)-(40-$EJ$107)/10</f>
        <v>0.809793545486312</v>
      </c>
      <c r="EE591" s="108" t="n">
        <f aca="false">IF(ED591&gt;$ED$107,$ED$107+ABS($ED$104),IF(ED591&lt;=$ED$107,$ED$107))</f>
        <v>2.5</v>
      </c>
      <c r="EF591" s="107" t="n">
        <f aca="false">ED591+$EF$110</f>
        <v>0.809793545486312</v>
      </c>
      <c r="EG591" s="107" t="n">
        <f aca="false">EE591+$EG$110</f>
        <v>102.5</v>
      </c>
      <c r="EH591" s="107"/>
      <c r="EI591" s="8"/>
    </row>
    <row r="592" customFormat="false" ht="12.75" hidden="false" customHeight="false" outlineLevel="0" collapsed="false">
      <c r="EC592" s="108" t="n">
        <f aca="false">EC591+0.01</f>
        <v>104.800000000002</v>
      </c>
      <c r="ED592" s="108" t="n">
        <f aca="false">$ED$104*SIN(2*PI()*(EC592+5-$ED$106)/$ED$105)-(40-$EJ$107)/10</f>
        <v>0.772542485928207</v>
      </c>
      <c r="EE592" s="108" t="n">
        <f aca="false">IF(ED592&gt;$ED$107,$ED$107+ABS($ED$104),IF(ED592&lt;=$ED$107,$ED$107))</f>
        <v>2.5</v>
      </c>
      <c r="EF592" s="107" t="n">
        <f aca="false">ED592+$EF$110</f>
        <v>0.772542485928207</v>
      </c>
      <c r="EG592" s="107" t="n">
        <f aca="false">EE592+$EG$110</f>
        <v>102.5</v>
      </c>
      <c r="EH592" s="107"/>
      <c r="EI592" s="8"/>
    </row>
    <row r="593" customFormat="false" ht="12.75" hidden="false" customHeight="false" outlineLevel="0" collapsed="false">
      <c r="EC593" s="108" t="n">
        <f aca="false">EC592+0.01</f>
        <v>104.810000000002</v>
      </c>
      <c r="ED593" s="108" t="n">
        <f aca="false">$ED$104*SIN(2*PI()*(EC593+5-$ED$106)/$ED$105)-(40-$EJ$107)/10</f>
        <v>0.735100813071568</v>
      </c>
      <c r="EE593" s="108" t="n">
        <f aca="false">IF(ED593&gt;$ED$107,$ED$107+ABS($ED$104),IF(ED593&lt;=$ED$107,$ED$107))</f>
        <v>2.5</v>
      </c>
      <c r="EF593" s="107" t="n">
        <f aca="false">ED593+$EF$110</f>
        <v>0.735100813071568</v>
      </c>
      <c r="EG593" s="107" t="n">
        <f aca="false">EE593+$EG$110</f>
        <v>102.5</v>
      </c>
      <c r="EH593" s="107"/>
      <c r="EI593" s="8"/>
    </row>
    <row r="594" customFormat="false" ht="12.75" hidden="false" customHeight="false" outlineLevel="0" collapsed="false">
      <c r="EC594" s="108" t="n">
        <f aca="false">EC593+0.01</f>
        <v>104.820000000002</v>
      </c>
      <c r="ED594" s="108" t="n">
        <f aca="false">$ED$104*SIN(2*PI()*(EC594+5-$ED$106)/$ED$105)-(40-$EJ$107)/10</f>
        <v>0.697477765088784</v>
      </c>
      <c r="EE594" s="108" t="n">
        <f aca="false">IF(ED594&gt;$ED$107,$ED$107+ABS($ED$104),IF(ED594&lt;=$ED$107,$ED$107))</f>
        <v>2.5</v>
      </c>
      <c r="EF594" s="107" t="n">
        <f aca="false">ED594+$EF$110</f>
        <v>0.697477765088784</v>
      </c>
      <c r="EG594" s="107" t="n">
        <f aca="false">EE594+$EG$110</f>
        <v>102.5</v>
      </c>
      <c r="EH594" s="107"/>
      <c r="EI594" s="8"/>
    </row>
    <row r="595" customFormat="false" ht="12.75" hidden="false" customHeight="false" outlineLevel="0" collapsed="false">
      <c r="EC595" s="108" t="n">
        <f aca="false">EC594+0.01</f>
        <v>104.830000000002</v>
      </c>
      <c r="ED595" s="108" t="n">
        <f aca="false">$ED$104*SIN(2*PI()*(EC595+5-$ED$106)/$ED$105)-(40-$EJ$107)/10</f>
        <v>0.659682624904118</v>
      </c>
      <c r="EE595" s="108" t="n">
        <f aca="false">IF(ED595&gt;$ED$107,$ED$107+ABS($ED$104),IF(ED595&lt;=$ED$107,$ED$107))</f>
        <v>2.5</v>
      </c>
      <c r="EF595" s="107" t="n">
        <f aca="false">ED595+$EF$110</f>
        <v>0.659682624904118</v>
      </c>
      <c r="EG595" s="107" t="n">
        <f aca="false">EE595+$EG$110</f>
        <v>102.5</v>
      </c>
      <c r="EH595" s="107"/>
      <c r="EI595" s="8"/>
    </row>
    <row r="596" customFormat="false" ht="12.75" hidden="false" customHeight="false" outlineLevel="0" collapsed="false">
      <c r="EC596" s="108" t="n">
        <f aca="false">EC595+0.01</f>
        <v>104.840000000002</v>
      </c>
      <c r="ED596" s="108" t="n">
        <f aca="false">$ED$104*SIN(2*PI()*(EC596+5-$ED$106)/$ED$105)-(40-$EJ$107)/10</f>
        <v>0.62172471790273</v>
      </c>
      <c r="EE596" s="108" t="n">
        <f aca="false">IF(ED596&gt;$ED$107,$ED$107+ABS($ED$104),IF(ED596&lt;=$ED$107,$ED$107))</f>
        <v>2.5</v>
      </c>
      <c r="EF596" s="107" t="n">
        <f aca="false">ED596+$EF$110</f>
        <v>0.62172471790273</v>
      </c>
      <c r="EG596" s="107" t="n">
        <f aca="false">EE596+$EG$110</f>
        <v>102.5</v>
      </c>
      <c r="EH596" s="107"/>
      <c r="EI596" s="8"/>
    </row>
    <row r="597" customFormat="false" ht="12.75" hidden="false" customHeight="false" outlineLevel="0" collapsed="false">
      <c r="EC597" s="108" t="n">
        <f aca="false">EC596+0.01</f>
        <v>104.850000000002</v>
      </c>
      <c r="ED597" s="108" t="n">
        <f aca="false">$ED$104*SIN(2*PI()*(EC597+5-$ED$106)/$ED$105)-(40-$EJ$107)/10</f>
        <v>0.583613409630335</v>
      </c>
      <c r="EE597" s="108" t="n">
        <f aca="false">IF(ED597&gt;$ED$107,$ED$107+ABS($ED$104),IF(ED597&lt;=$ED$107,$ED$107))</f>
        <v>2.5</v>
      </c>
      <c r="EF597" s="107" t="n">
        <f aca="false">ED597+$EF$110</f>
        <v>0.583613409630335</v>
      </c>
      <c r="EG597" s="107" t="n">
        <f aca="false">EE597+$EG$110</f>
        <v>102.5</v>
      </c>
      <c r="EH597" s="107"/>
      <c r="EI597" s="8"/>
    </row>
    <row r="598" customFormat="false" ht="12.75" hidden="false" customHeight="false" outlineLevel="0" collapsed="false">
      <c r="EC598" s="108" t="n">
        <f aca="false">EC597+0.01</f>
        <v>104.860000000002</v>
      </c>
      <c r="ED598" s="108" t="n">
        <f aca="false">$ED$104*SIN(2*PI()*(EC598+5-$ED$106)/$ED$105)-(40-$EJ$107)/10</f>
        <v>0.545358103481839</v>
      </c>
      <c r="EE598" s="108" t="n">
        <f aca="false">IF(ED598&gt;$ED$107,$ED$107+ABS($ED$104),IF(ED598&lt;=$ED$107,$ED$107))</f>
        <v>2.5</v>
      </c>
      <c r="EF598" s="107" t="n">
        <f aca="false">ED598+$EF$110</f>
        <v>0.545358103481839</v>
      </c>
      <c r="EG598" s="107" t="n">
        <f aca="false">EE598+$EG$110</f>
        <v>102.5</v>
      </c>
      <c r="EH598" s="107"/>
      <c r="EI598" s="8"/>
    </row>
    <row r="599" customFormat="false" ht="12.75" hidden="false" customHeight="false" outlineLevel="0" collapsed="false">
      <c r="EC599" s="108" t="n">
        <f aca="false">EC598+0.01</f>
        <v>104.870000000002</v>
      </c>
      <c r="ED599" s="108" t="n">
        <f aca="false">$ED$104*SIN(2*PI()*(EC599+5-$ED$106)/$ED$105)-(40-$EJ$107)/10</f>
        <v>0.506968238381747</v>
      </c>
      <c r="EE599" s="108" t="n">
        <f aca="false">IF(ED599&gt;$ED$107,$ED$107+ABS($ED$104),IF(ED599&lt;=$ED$107,$ED$107))</f>
        <v>2.5</v>
      </c>
      <c r="EF599" s="107" t="n">
        <f aca="false">ED599+$EF$110</f>
        <v>0.506968238381747</v>
      </c>
      <c r="EG599" s="107" t="n">
        <f aca="false">EE599+$EG$110</f>
        <v>102.5</v>
      </c>
      <c r="EH599" s="107"/>
      <c r="EI599" s="8"/>
    </row>
    <row r="600" customFormat="false" ht="12.75" hidden="false" customHeight="false" outlineLevel="0" collapsed="false">
      <c r="EC600" s="108" t="n">
        <f aca="false">EC599+0.01</f>
        <v>104.880000000003</v>
      </c>
      <c r="ED600" s="108" t="n">
        <f aca="false">$ED$104*SIN(2*PI()*(EC600+5-$ED$106)/$ED$105)-(40-$EJ$107)/10</f>
        <v>0.468453286454694</v>
      </c>
      <c r="EE600" s="108" t="n">
        <f aca="false">IF(ED600&gt;$ED$107,$ED$107+ABS($ED$104),IF(ED600&lt;=$ED$107,$ED$107))</f>
        <v>2.5</v>
      </c>
      <c r="EF600" s="107" t="n">
        <f aca="false">ED600+$EF$110</f>
        <v>0.468453286454694</v>
      </c>
      <c r="EG600" s="107" t="n">
        <f aca="false">EE600+$EG$110</f>
        <v>102.5</v>
      </c>
      <c r="EH600" s="107"/>
      <c r="EI600" s="8"/>
    </row>
    <row r="601" customFormat="false" ht="12.75" hidden="false" customHeight="false" outlineLevel="0" collapsed="false">
      <c r="EC601" s="108" t="n">
        <f aca="false">EC600+0.01</f>
        <v>104.890000000003</v>
      </c>
      <c r="ED601" s="108" t="n">
        <f aca="false">$ED$104*SIN(2*PI()*(EC601+5-$ED$106)/$ED$105)-(40-$EJ$107)/10</f>
        <v>0.429822750688894</v>
      </c>
      <c r="EE601" s="108" t="n">
        <f aca="false">IF(ED601&gt;$ED$107,$ED$107+ABS($ED$104),IF(ED601&lt;=$ED$107,$ED$107))</f>
        <v>2.5</v>
      </c>
      <c r="EF601" s="107" t="n">
        <f aca="false">ED601+$EF$110</f>
        <v>0.429822750688894</v>
      </c>
      <c r="EG601" s="107" t="n">
        <f aca="false">EE601+$EG$110</f>
        <v>102.5</v>
      </c>
      <c r="EH601" s="107"/>
      <c r="EI601" s="8"/>
    </row>
    <row r="602" customFormat="false" ht="12.75" hidden="false" customHeight="false" outlineLevel="0" collapsed="false">
      <c r="EC602" s="108" t="n">
        <f aca="false">EC601+0.01</f>
        <v>104.900000000003</v>
      </c>
      <c r="ED602" s="108" t="n">
        <f aca="false">$ED$104*SIN(2*PI()*(EC602+5-$ED$106)/$ED$105)-(40-$EJ$107)/10</f>
        <v>0.391086162590867</v>
      </c>
      <c r="EE602" s="108" t="n">
        <f aca="false">IF(ED602&gt;$ED$107,$ED$107+ABS($ED$104),IF(ED602&lt;=$ED$107,$ED$107))</f>
        <v>2.5</v>
      </c>
      <c r="EF602" s="107" t="n">
        <f aca="false">ED602+$EF$110</f>
        <v>0.391086162590867</v>
      </c>
      <c r="EG602" s="107" t="n">
        <f aca="false">EE602+$EG$110</f>
        <v>102.5</v>
      </c>
      <c r="EH602" s="107"/>
      <c r="EI602" s="8"/>
    </row>
    <row r="603" customFormat="false" ht="12.75" hidden="false" customHeight="false" outlineLevel="0" collapsed="false">
      <c r="EC603" s="108" t="n">
        <f aca="false">EC602+0.01</f>
        <v>104.910000000003</v>
      </c>
      <c r="ED603" s="108" t="n">
        <f aca="false">$ED$104*SIN(2*PI()*(EC603+5-$ED$106)/$ED$105)-(40-$EJ$107)/10</f>
        <v>0.35225307983424</v>
      </c>
      <c r="EE603" s="108" t="n">
        <f aca="false">IF(ED603&gt;$ED$107,$ED$107+ABS($ED$104),IF(ED603&lt;=$ED$107,$ED$107))</f>
        <v>2.5</v>
      </c>
      <c r="EF603" s="107" t="n">
        <f aca="false">ED603+$EF$110</f>
        <v>0.35225307983424</v>
      </c>
      <c r="EG603" s="107" t="n">
        <f aca="false">EE603+$EG$110</f>
        <v>102.5</v>
      </c>
      <c r="EH603" s="107"/>
      <c r="EI603" s="8"/>
    </row>
    <row r="604" customFormat="false" ht="12.75" hidden="false" customHeight="false" outlineLevel="0" collapsed="false">
      <c r="EC604" s="108" t="n">
        <f aca="false">EC603+0.01</f>
        <v>104.920000000003</v>
      </c>
      <c r="ED604" s="108" t="n">
        <f aca="false">$ED$104*SIN(2*PI()*(EC604+5-$ED$106)/$ED$105)-(40-$EJ$107)/10</f>
        <v>0.313333083900968</v>
      </c>
      <c r="EE604" s="108" t="n">
        <f aca="false">IF(ED604&gt;$ED$107,$ED$107+ABS($ED$104),IF(ED604&lt;=$ED$107,$ED$107))</f>
        <v>2.5</v>
      </c>
      <c r="EF604" s="107" t="n">
        <f aca="false">ED604+$EF$110</f>
        <v>0.313333083900968</v>
      </c>
      <c r="EG604" s="107" t="n">
        <f aca="false">EE604+$EG$110</f>
        <v>102.5</v>
      </c>
      <c r="EH604" s="107"/>
      <c r="EI604" s="8"/>
    </row>
    <row r="605" customFormat="false" ht="12.75" hidden="false" customHeight="false" outlineLevel="0" collapsed="false">
      <c r="EC605" s="108" t="n">
        <f aca="false">EC604+0.01</f>
        <v>104.930000000003</v>
      </c>
      <c r="ED605" s="108" t="n">
        <f aca="false">$ED$104*SIN(2*PI()*(EC605+5-$ED$106)/$ED$105)-(40-$EJ$107)/10</f>
        <v>0.274335777717818</v>
      </c>
      <c r="EE605" s="108" t="n">
        <f aca="false">IF(ED605&gt;$ED$107,$ED$107+ABS($ED$104),IF(ED605&lt;=$ED$107,$ED$107))</f>
        <v>2.5</v>
      </c>
      <c r="EF605" s="107" t="n">
        <f aca="false">ED605+$EF$110</f>
        <v>0.274335777717818</v>
      </c>
      <c r="EG605" s="107" t="n">
        <f aca="false">EE605+$EG$110</f>
        <v>102.5</v>
      </c>
      <c r="EH605" s="107"/>
      <c r="EI605" s="8"/>
    </row>
    <row r="606" customFormat="false" ht="12.75" hidden="false" customHeight="false" outlineLevel="0" collapsed="false">
      <c r="EC606" s="108" t="n">
        <f aca="false">EC605+0.01</f>
        <v>104.940000000003</v>
      </c>
      <c r="ED606" s="108" t="n">
        <f aca="false">$ED$104*SIN(2*PI()*(EC606+5-$ED$106)/$ED$105)-(40-$EJ$107)/10</f>
        <v>0.23527078328642</v>
      </c>
      <c r="EE606" s="108" t="n">
        <f aca="false">IF(ED606&gt;$ED$107,$ED$107+ABS($ED$104),IF(ED606&lt;=$ED$107,$ED$107))</f>
        <v>2.5</v>
      </c>
      <c r="EF606" s="107" t="n">
        <f aca="false">ED606+$EF$110</f>
        <v>0.23527078328642</v>
      </c>
      <c r="EG606" s="107" t="n">
        <f aca="false">EE606+$EG$110</f>
        <v>102.5</v>
      </c>
      <c r="EH606" s="107"/>
      <c r="EI606" s="8"/>
    </row>
    <row r="607" customFormat="false" ht="12.75" hidden="false" customHeight="false" outlineLevel="0" collapsed="false">
      <c r="EC607" s="108" t="n">
        <f aca="false">EC606+0.01</f>
        <v>104.950000000003</v>
      </c>
      <c r="ED607" s="108" t="n">
        <f aca="false">$ED$104*SIN(2*PI()*(EC607+5-$ED$106)/$ED$105)-(40-$EJ$107)/10</f>
        <v>0.196147739309749</v>
      </c>
      <c r="EE607" s="108" t="n">
        <f aca="false">IF(ED607&gt;$ED$107,$ED$107+ABS($ED$104),IF(ED607&lt;=$ED$107,$ED$107))</f>
        <v>2.5</v>
      </c>
      <c r="EF607" s="107" t="n">
        <f aca="false">ED607+$EF$110</f>
        <v>0.196147739309749</v>
      </c>
      <c r="EG607" s="107" t="n">
        <f aca="false">EE607+$EG$110</f>
        <v>102.5</v>
      </c>
      <c r="EH607" s="107"/>
      <c r="EI607" s="8"/>
    </row>
    <row r="608" customFormat="false" ht="12.75" hidden="false" customHeight="false" outlineLevel="0" collapsed="false">
      <c r="EC608" s="108" t="n">
        <f aca="false">EC607+0.01</f>
        <v>104.960000000003</v>
      </c>
      <c r="ED608" s="108" t="n">
        <f aca="false">$ED$104*SIN(2*PI()*(EC608+5-$ED$106)/$ED$105)-(40-$EJ$107)/10</f>
        <v>0.156976298813354</v>
      </c>
      <c r="EE608" s="108" t="n">
        <f aca="false">IF(ED608&gt;$ED$107,$ED$107+ABS($ED$104),IF(ED608&lt;=$ED$107,$ED$107))</f>
        <v>2.5</v>
      </c>
      <c r="EF608" s="107" t="n">
        <f aca="false">ED608+$EF$110</f>
        <v>0.156976298813354</v>
      </c>
      <c r="EG608" s="107" t="n">
        <f aca="false">EE608+$EG$110</f>
        <v>102.5</v>
      </c>
      <c r="EH608" s="107"/>
      <c r="EI608" s="8"/>
    </row>
    <row r="609" customFormat="false" ht="12.75" hidden="false" customHeight="false" outlineLevel="0" collapsed="false">
      <c r="EC609" s="108" t="n">
        <f aca="false">EC608+0.01</f>
        <v>104.970000000003</v>
      </c>
      <c r="ED609" s="108" t="n">
        <f aca="false">$ED$104*SIN(2*PI()*(EC609+5-$ED$106)/$ED$105)-(40-$EJ$107)/10</f>
        <v>0.117766126764184</v>
      </c>
      <c r="EE609" s="108" t="n">
        <f aca="false">IF(ED609&gt;$ED$107,$ED$107+ABS($ED$104),IF(ED609&lt;=$ED$107,$ED$107))</f>
        <v>2.5</v>
      </c>
      <c r="EF609" s="107" t="n">
        <f aca="false">ED609+$EF$110</f>
        <v>0.117766126764184</v>
      </c>
      <c r="EG609" s="107" t="n">
        <f aca="false">EE609+$EG$110</f>
        <v>102.5</v>
      </c>
      <c r="EH609" s="107"/>
      <c r="EI609" s="8"/>
    </row>
    <row r="610" customFormat="false" ht="12.75" hidden="false" customHeight="false" outlineLevel="0" collapsed="false">
      <c r="EC610" s="108" t="n">
        <f aca="false">EC609+0.01</f>
        <v>104.980000000003</v>
      </c>
      <c r="ED610" s="108" t="n">
        <f aca="false">$ED$104*SIN(2*PI()*(EC610+5-$ED$106)/$ED$105)-(40-$EJ$107)/10</f>
        <v>0.0785268976853367</v>
      </c>
      <c r="EE610" s="108" t="n">
        <f aca="false">IF(ED610&gt;$ED$107,$ED$107+ABS($ED$104),IF(ED610&lt;=$ED$107,$ED$107))</f>
        <v>2.5</v>
      </c>
      <c r="EF610" s="107" t="n">
        <f aca="false">ED610+$EF$110</f>
        <v>0.0785268976853367</v>
      </c>
      <c r="EG610" s="107" t="n">
        <f aca="false">EE610+$EG$110</f>
        <v>102.5</v>
      </c>
      <c r="EH610" s="107"/>
      <c r="EI610" s="8"/>
    </row>
    <row r="611" customFormat="false" ht="12.75" hidden="false" customHeight="false" outlineLevel="0" collapsed="false">
      <c r="EC611" s="108" t="n">
        <f aca="false">EC610+0.01</f>
        <v>104.990000000003</v>
      </c>
      <c r="ED611" s="108" t="n">
        <f aca="false">$ED$104*SIN(2*PI()*(EC611+5-$ED$106)/$ED$105)-(40-$EJ$107)/10</f>
        <v>0.0392682932695798</v>
      </c>
      <c r="EE611" s="108" t="n">
        <f aca="false">IF(ED611&gt;$ED$107,$ED$107+ABS($ED$104),IF(ED611&lt;=$ED$107,$ED$107))</f>
        <v>2.5</v>
      </c>
      <c r="EF611" s="107" t="n">
        <f aca="false">ED611+$EF$110</f>
        <v>0.0392682932695798</v>
      </c>
      <c r="EG611" s="107" t="n">
        <f aca="false">EE611+$EG$110</f>
        <v>102.5</v>
      </c>
      <c r="EH611" s="107"/>
      <c r="EI611" s="8"/>
    </row>
    <row r="612" customFormat="false" ht="12.75" hidden="false" customHeight="false" outlineLevel="0" collapsed="false">
      <c r="EC612" s="108" t="n">
        <f aca="false">EC611+0.01</f>
        <v>105.000000000003</v>
      </c>
      <c r="ED612" s="108" t="n">
        <f aca="false">$ED$104*SIN(2*PI()*(EC612+5-$ED$106)/$ED$105)-(40-$EJ$107)/10</f>
        <v>-1.00284590333201E-011</v>
      </c>
      <c r="EE612" s="108" t="n">
        <f aca="false">IF(ED612&gt;$ED$107,$ED$107+ABS($ED$104),IF(ED612&lt;=$ED$107,$ED$107))</f>
        <v>0</v>
      </c>
      <c r="EF612" s="107" t="n">
        <f aca="false">ED612+$EF$110</f>
        <v>-1.00284590333201E-011</v>
      </c>
      <c r="EG612" s="107" t="n">
        <f aca="false">EE612+$EG$110</f>
        <v>100</v>
      </c>
      <c r="EH612" s="107"/>
      <c r="EI612" s="8"/>
    </row>
    <row r="613" customFormat="false" ht="12.75" hidden="false" customHeight="false" outlineLevel="0" collapsed="false">
      <c r="EC613" s="108" t="n">
        <f aca="false">EC612+0.01</f>
        <v>105.010000000003</v>
      </c>
      <c r="ED613" s="108" t="n">
        <f aca="false">$ED$104*SIN(2*PI()*(EC613+5-$ED$106)/$ED$105)-(40-$EJ$107)/10</f>
        <v>-0.0392682932896342</v>
      </c>
      <c r="EE613" s="108" t="n">
        <f aca="false">IF(ED613&gt;$ED$107,$ED$107+ABS($ED$104),IF(ED613&lt;=$ED$107,$ED$107))</f>
        <v>0</v>
      </c>
      <c r="EF613" s="107" t="n">
        <f aca="false">ED613+$EF$110</f>
        <v>-0.0392682932896342</v>
      </c>
      <c r="EG613" s="107" t="n">
        <f aca="false">EE613+$EG$110</f>
        <v>100</v>
      </c>
      <c r="EH613" s="107"/>
      <c r="EI613" s="8"/>
    </row>
    <row r="614" customFormat="false" ht="12.75" hidden="false" customHeight="false" outlineLevel="0" collapsed="false">
      <c r="EC614" s="108" t="n">
        <f aca="false">EC613+0.01</f>
        <v>105.020000000003</v>
      </c>
      <c r="ED614" s="108" t="n">
        <f aca="false">$ED$104*SIN(2*PI()*(EC614+5-$ED$106)/$ED$105)-(40-$EJ$107)/10</f>
        <v>-0.0785268977053837</v>
      </c>
      <c r="EE614" s="108" t="n">
        <f aca="false">IF(ED614&gt;$ED$107,$ED$107+ABS($ED$104),IF(ED614&lt;=$ED$107,$ED$107))</f>
        <v>0</v>
      </c>
      <c r="EF614" s="107" t="n">
        <f aca="false">ED614+$EF$110</f>
        <v>-0.0785268977053837</v>
      </c>
      <c r="EG614" s="107" t="n">
        <f aca="false">EE614+$EG$110</f>
        <v>100</v>
      </c>
      <c r="EH614" s="107"/>
      <c r="EI614" s="8"/>
    </row>
    <row r="615" customFormat="false" ht="12.75" hidden="false" customHeight="false" outlineLevel="0" collapsed="false">
      <c r="EC615" s="108" t="n">
        <f aca="false">EC614+0.01</f>
        <v>105.030000000003</v>
      </c>
      <c r="ED615" s="108" t="n">
        <f aca="false">$ED$104*SIN(2*PI()*(EC615+5-$ED$106)/$ED$105)-(40-$EJ$107)/10</f>
        <v>-0.117766126784219</v>
      </c>
      <c r="EE615" s="108" t="n">
        <f aca="false">IF(ED615&gt;$ED$107,$ED$107+ABS($ED$104),IF(ED615&lt;=$ED$107,$ED$107))</f>
        <v>0</v>
      </c>
      <c r="EF615" s="107" t="n">
        <f aca="false">ED615+$EF$110</f>
        <v>-0.117766126784219</v>
      </c>
      <c r="EG615" s="107" t="n">
        <f aca="false">EE615+$EG$110</f>
        <v>100</v>
      </c>
      <c r="EH615" s="107"/>
      <c r="EI615" s="8"/>
    </row>
    <row r="616" customFormat="false" ht="12.75" hidden="false" customHeight="false" outlineLevel="0" collapsed="false">
      <c r="EC616" s="108" t="n">
        <f aca="false">EC615+0.01</f>
        <v>105.040000000003</v>
      </c>
      <c r="ED616" s="108" t="n">
        <f aca="false">$ED$104*SIN(2*PI()*(EC616+5-$ED$106)/$ED$105)-(40-$EJ$107)/10</f>
        <v>-0.156976298833371</v>
      </c>
      <c r="EE616" s="108" t="n">
        <f aca="false">IF(ED616&gt;$ED$107,$ED$107+ABS($ED$104),IF(ED616&lt;=$ED$107,$ED$107))</f>
        <v>0</v>
      </c>
      <c r="EF616" s="107" t="n">
        <f aca="false">ED616+$EF$110</f>
        <v>-0.156976298833371</v>
      </c>
      <c r="EG616" s="107" t="n">
        <f aca="false">EE616+$EG$110</f>
        <v>100</v>
      </c>
      <c r="EH616" s="107"/>
      <c r="EI616" s="8"/>
    </row>
    <row r="617" customFormat="false" ht="12.75" hidden="false" customHeight="false" outlineLevel="0" collapsed="false">
      <c r="EC617" s="108" t="n">
        <f aca="false">EC616+0.01</f>
        <v>105.050000000003</v>
      </c>
      <c r="ED617" s="108" t="n">
        <f aca="false">$ED$104*SIN(2*PI()*(EC617+5-$ED$106)/$ED$105)-(40-$EJ$107)/10</f>
        <v>-0.196147739329744</v>
      </c>
      <c r="EE617" s="108" t="n">
        <f aca="false">IF(ED617&gt;$ED$107,$ED$107+ABS($ED$104),IF(ED617&lt;=$ED$107,$ED$107))</f>
        <v>0</v>
      </c>
      <c r="EF617" s="107" t="n">
        <f aca="false">ED617+$EF$110</f>
        <v>-0.196147739329744</v>
      </c>
      <c r="EG617" s="107" t="n">
        <f aca="false">EE617+$EG$110</f>
        <v>100</v>
      </c>
      <c r="EH617" s="107"/>
      <c r="EI617" s="8"/>
    </row>
    <row r="618" customFormat="false" ht="12.75" hidden="false" customHeight="false" outlineLevel="0" collapsed="false">
      <c r="EC618" s="108" t="n">
        <f aca="false">EC617+0.01</f>
        <v>105.060000000003</v>
      </c>
      <c r="ED618" s="108" t="n">
        <f aca="false">$ED$104*SIN(2*PI()*(EC618+5-$ED$106)/$ED$105)-(40-$EJ$107)/10</f>
        <v>-0.235270783306388</v>
      </c>
      <c r="EE618" s="108" t="n">
        <f aca="false">IF(ED618&gt;$ED$107,$ED$107+ABS($ED$104),IF(ED618&lt;=$ED$107,$ED$107))</f>
        <v>0</v>
      </c>
      <c r="EF618" s="107" t="n">
        <f aca="false">ED618+$EF$110</f>
        <v>-0.235270783306388</v>
      </c>
      <c r="EG618" s="107" t="n">
        <f aca="false">EE618+$EG$110</f>
        <v>100</v>
      </c>
      <c r="EH618" s="107"/>
      <c r="EI618" s="8"/>
    </row>
    <row r="619" customFormat="false" ht="12.75" hidden="false" customHeight="false" outlineLevel="0" collapsed="false">
      <c r="EC619" s="108" t="n">
        <f aca="false">EC618+0.01</f>
        <v>105.070000000003</v>
      </c>
      <c r="ED619" s="108" t="n">
        <f aca="false">$ED$104*SIN(2*PI()*(EC619+5-$ED$106)/$ED$105)-(40-$EJ$107)/10</f>
        <v>-0.274335777737754</v>
      </c>
      <c r="EE619" s="108" t="n">
        <f aca="false">IF(ED619&gt;$ED$107,$ED$107+ABS($ED$104),IF(ED619&lt;=$ED$107,$ED$107))</f>
        <v>0</v>
      </c>
      <c r="EF619" s="107" t="n">
        <f aca="false">ED619+$EF$110</f>
        <v>-0.274335777737754</v>
      </c>
      <c r="EG619" s="107" t="n">
        <f aca="false">EE619+$EG$110</f>
        <v>100</v>
      </c>
      <c r="EH619" s="107"/>
      <c r="EI619" s="8"/>
    </row>
    <row r="620" customFormat="false" ht="12.75" hidden="false" customHeight="false" outlineLevel="0" collapsed="false">
      <c r="EC620" s="108" t="n">
        <f aca="false">EC619+0.01</f>
        <v>105.080000000003</v>
      </c>
      <c r="ED620" s="108" t="n">
        <f aca="false">$ED$104*SIN(2*PI()*(EC620+5-$ED$106)/$ED$105)-(40-$EJ$107)/10</f>
        <v>-0.313333083920867</v>
      </c>
      <c r="EE620" s="108" t="n">
        <f aca="false">IF(ED620&gt;$ED$107,$ED$107+ABS($ED$104),IF(ED620&lt;=$ED$107,$ED$107))</f>
        <v>0</v>
      </c>
      <c r="EF620" s="107" t="n">
        <f aca="false">ED620+$EF$110</f>
        <v>-0.313333083920867</v>
      </c>
      <c r="EG620" s="107" t="n">
        <f aca="false">EE620+$EG$110</f>
        <v>100</v>
      </c>
      <c r="EH620" s="107"/>
      <c r="EI620" s="8"/>
    </row>
    <row r="621" customFormat="false" ht="12.75" hidden="false" customHeight="false" outlineLevel="0" collapsed="false">
      <c r="EC621" s="108" t="n">
        <f aca="false">EC620+0.01</f>
        <v>105.090000000003</v>
      </c>
      <c r="ED621" s="108" t="n">
        <f aca="false">$ED$104*SIN(2*PI()*(EC621+5-$ED$106)/$ED$105)-(40-$EJ$107)/10</f>
        <v>-0.352253079854096</v>
      </c>
      <c r="EE621" s="108" t="n">
        <f aca="false">IF(ED621&gt;$ED$107,$ED$107+ABS($ED$104),IF(ED621&lt;=$ED$107,$ED$107))</f>
        <v>0</v>
      </c>
      <c r="EF621" s="107" t="n">
        <f aca="false">ED621+$EF$110</f>
        <v>-0.352253079854096</v>
      </c>
      <c r="EG621" s="107" t="n">
        <f aca="false">EE621+$EG$110</f>
        <v>100</v>
      </c>
      <c r="EH621" s="107"/>
      <c r="EI621" s="8"/>
    </row>
    <row r="622" customFormat="false" ht="12.75" hidden="false" customHeight="false" outlineLevel="0" collapsed="false">
      <c r="EC622" s="108" t="n">
        <f aca="false">EC621+0.01</f>
        <v>105.100000000003</v>
      </c>
      <c r="ED622" s="108" t="n">
        <f aca="false">$ED$104*SIN(2*PI()*(EC622+5-$ED$106)/$ED$105)-(40-$EJ$107)/10</f>
        <v>-0.391086162610677</v>
      </c>
      <c r="EE622" s="108" t="n">
        <f aca="false">IF(ED622&gt;$ED$107,$ED$107+ABS($ED$104),IF(ED622&lt;=$ED$107,$ED$107))</f>
        <v>0</v>
      </c>
      <c r="EF622" s="107" t="n">
        <f aca="false">ED622+$EF$110</f>
        <v>-0.391086162610677</v>
      </c>
      <c r="EG622" s="107" t="n">
        <f aca="false">EE622+$EG$110</f>
        <v>100</v>
      </c>
      <c r="EH622" s="107"/>
      <c r="EI622" s="8"/>
    </row>
    <row r="623" customFormat="false" ht="12.75" hidden="false" customHeight="false" outlineLevel="0" collapsed="false">
      <c r="EC623" s="108" t="n">
        <f aca="false">EC622+0.01</f>
        <v>105.110000000003</v>
      </c>
      <c r="ED623" s="108" t="n">
        <f aca="false">$ED$104*SIN(2*PI()*(EC623+5-$ED$106)/$ED$105)-(40-$EJ$107)/10</f>
        <v>-0.429822750708652</v>
      </c>
      <c r="EE623" s="108" t="n">
        <f aca="false">IF(ED623&gt;$ED$107,$ED$107+ABS($ED$104),IF(ED623&lt;=$ED$107,$ED$107))</f>
        <v>0</v>
      </c>
      <c r="EF623" s="107" t="n">
        <f aca="false">ED623+$EF$110</f>
        <v>-0.429822750708652</v>
      </c>
      <c r="EG623" s="107" t="n">
        <f aca="false">EE623+$EG$110</f>
        <v>100</v>
      </c>
      <c r="EH623" s="107"/>
      <c r="EI623" s="8"/>
    </row>
    <row r="624" customFormat="false" ht="12.75" hidden="false" customHeight="false" outlineLevel="0" collapsed="false">
      <c r="EC624" s="108" t="n">
        <f aca="false">EC623+0.01</f>
        <v>105.120000000003</v>
      </c>
      <c r="ED624" s="108" t="n">
        <f aca="false">$ED$104*SIN(2*PI()*(EC624+5-$ED$106)/$ED$105)-(40-$EJ$107)/10</f>
        <v>-0.468453286474395</v>
      </c>
      <c r="EE624" s="108" t="n">
        <f aca="false">IF(ED624&gt;$ED$107,$ED$107+ABS($ED$104),IF(ED624&lt;=$ED$107,$ED$107))</f>
        <v>0</v>
      </c>
      <c r="EF624" s="107" t="n">
        <f aca="false">ED624+$EF$110</f>
        <v>-0.468453286474395</v>
      </c>
      <c r="EG624" s="107" t="n">
        <f aca="false">EE624+$EG$110</f>
        <v>100</v>
      </c>
      <c r="EH624" s="107"/>
      <c r="EI624" s="8"/>
    </row>
    <row r="625" customFormat="false" ht="12.75" hidden="false" customHeight="false" outlineLevel="0" collapsed="false">
      <c r="EC625" s="108" t="n">
        <f aca="false">EC624+0.01</f>
        <v>105.130000000003</v>
      </c>
      <c r="ED625" s="108" t="n">
        <f aca="false">$ED$104*SIN(2*PI()*(EC625+5-$ED$106)/$ED$105)-(40-$EJ$107)/10</f>
        <v>-0.506968238401388</v>
      </c>
      <c r="EE625" s="108" t="n">
        <f aca="false">IF(ED625&gt;$ED$107,$ED$107+ABS($ED$104),IF(ED625&lt;=$ED$107,$ED$107))</f>
        <v>0</v>
      </c>
      <c r="EF625" s="107" t="n">
        <f aca="false">ED625+$EF$110</f>
        <v>-0.506968238401388</v>
      </c>
      <c r="EG625" s="107" t="n">
        <f aca="false">EE625+$EG$110</f>
        <v>100</v>
      </c>
      <c r="EH625" s="107"/>
      <c r="EI625" s="8"/>
    </row>
    <row r="626" customFormat="false" ht="12.75" hidden="false" customHeight="false" outlineLevel="0" collapsed="false">
      <c r="EC626" s="108" t="n">
        <f aca="false">EC625+0.01</f>
        <v>105.140000000003</v>
      </c>
      <c r="ED626" s="108" t="n">
        <f aca="false">$ED$104*SIN(2*PI()*(EC626+5-$ED$106)/$ED$105)-(40-$EJ$107)/10</f>
        <v>-0.545358103501413</v>
      </c>
      <c r="EE626" s="108" t="n">
        <f aca="false">IF(ED626&gt;$ED$107,$ED$107+ABS($ED$104),IF(ED626&lt;=$ED$107,$ED$107))</f>
        <v>0</v>
      </c>
      <c r="EF626" s="107" t="n">
        <f aca="false">ED626+$EF$110</f>
        <v>-0.545358103501413</v>
      </c>
      <c r="EG626" s="107" t="n">
        <f aca="false">EE626+$EG$110</f>
        <v>100</v>
      </c>
      <c r="EH626" s="107"/>
      <c r="EI626" s="8"/>
    </row>
    <row r="627" customFormat="false" ht="12.75" hidden="false" customHeight="false" outlineLevel="0" collapsed="false">
      <c r="EC627" s="108" t="n">
        <f aca="false">EC626+0.01</f>
        <v>105.150000000003</v>
      </c>
      <c r="ED627" s="108" t="n">
        <f aca="false">$ED$104*SIN(2*PI()*(EC627+5-$ED$106)/$ED$105)-(40-$EJ$107)/10</f>
        <v>-0.583613409649838</v>
      </c>
      <c r="EE627" s="108" t="n">
        <f aca="false">IF(ED627&gt;$ED$107,$ED$107+ABS($ED$104),IF(ED627&lt;=$ED$107,$ED$107))</f>
        <v>0</v>
      </c>
      <c r="EF627" s="107" t="n">
        <f aca="false">ED627+$EF$110</f>
        <v>-0.583613409649838</v>
      </c>
      <c r="EG627" s="107" t="n">
        <f aca="false">EE627+$EG$110</f>
        <v>100</v>
      </c>
      <c r="EH627" s="107"/>
      <c r="EI627" s="8"/>
    </row>
    <row r="628" customFormat="false" ht="12.75" hidden="false" customHeight="false" outlineLevel="0" collapsed="false">
      <c r="EC628" s="108" t="n">
        <f aca="false">EC627+0.01</f>
        <v>105.160000000003</v>
      </c>
      <c r="ED628" s="108" t="n">
        <f aca="false">$ED$104*SIN(2*PI()*(EC628+5-$ED$106)/$ED$105)-(40-$EJ$107)/10</f>
        <v>-0.621724717922157</v>
      </c>
      <c r="EE628" s="108" t="n">
        <f aca="false">IF(ED628&gt;$ED$107,$ED$107+ABS($ED$104),IF(ED628&lt;=$ED$107,$ED$107))</f>
        <v>0</v>
      </c>
      <c r="EF628" s="107" t="n">
        <f aca="false">ED628+$EF$110</f>
        <v>-0.621724717922157</v>
      </c>
      <c r="EG628" s="107" t="n">
        <f aca="false">EE628+$EG$110</f>
        <v>100</v>
      </c>
      <c r="EH628" s="107"/>
      <c r="EI628" s="8"/>
    </row>
    <row r="629" customFormat="false" ht="12.75" hidden="false" customHeight="false" outlineLevel="0" collapsed="false">
      <c r="EC629" s="108" t="n">
        <f aca="false">EC628+0.01</f>
        <v>105.170000000003</v>
      </c>
      <c r="ED629" s="108" t="n">
        <f aca="false">$ED$104*SIN(2*PI()*(EC629+5-$ED$106)/$ED$105)-(40-$EJ$107)/10</f>
        <v>-0.659682624923464</v>
      </c>
      <c r="EE629" s="108" t="n">
        <f aca="false">IF(ED629&gt;$ED$107,$ED$107+ABS($ED$104),IF(ED629&lt;=$ED$107,$ED$107))</f>
        <v>0</v>
      </c>
      <c r="EF629" s="107" t="n">
        <f aca="false">ED629+$EF$110</f>
        <v>-0.659682624923464</v>
      </c>
      <c r="EG629" s="107" t="n">
        <f aca="false">EE629+$EG$110</f>
        <v>100</v>
      </c>
      <c r="EH629" s="107"/>
      <c r="EI629" s="8"/>
    </row>
    <row r="630" customFormat="false" ht="12.75" hidden="false" customHeight="false" outlineLevel="0" collapsed="false">
      <c r="EC630" s="108" t="n">
        <f aca="false">EC629+0.01</f>
        <v>105.180000000003</v>
      </c>
      <c r="ED630" s="108" t="n">
        <f aca="false">$ED$104*SIN(2*PI()*(EC630+5-$ED$106)/$ED$105)-(40-$EJ$107)/10</f>
        <v>-0.697477765108045</v>
      </c>
      <c r="EE630" s="108" t="n">
        <f aca="false">IF(ED630&gt;$ED$107,$ED$107+ABS($ED$104),IF(ED630&lt;=$ED$107,$ED$107))</f>
        <v>0</v>
      </c>
      <c r="EF630" s="107" t="n">
        <f aca="false">ED630+$EF$110</f>
        <v>-0.697477765108045</v>
      </c>
      <c r="EG630" s="107" t="n">
        <f aca="false">EE630+$EG$110</f>
        <v>100</v>
      </c>
      <c r="EH630" s="107"/>
      <c r="EI630" s="8"/>
    </row>
    <row r="631" customFormat="false" ht="12.75" hidden="false" customHeight="false" outlineLevel="0" collapsed="false">
      <c r="EC631" s="108" t="n">
        <f aca="false">EC630+0.01</f>
        <v>105.190000000003</v>
      </c>
      <c r="ED631" s="108" t="n">
        <f aca="false">$ED$104*SIN(2*PI()*(EC631+5-$ED$106)/$ED$105)-(40-$EJ$107)/10</f>
        <v>-0.735100813090738</v>
      </c>
      <c r="EE631" s="108" t="n">
        <f aca="false">IF(ED631&gt;$ED$107,$ED$107+ABS($ED$104),IF(ED631&lt;=$ED$107,$ED$107))</f>
        <v>0</v>
      </c>
      <c r="EF631" s="107" t="n">
        <f aca="false">ED631+$EF$110</f>
        <v>-0.735100813090738</v>
      </c>
      <c r="EG631" s="107" t="n">
        <f aca="false">EE631+$EG$110</f>
        <v>100</v>
      </c>
      <c r="EH631" s="107"/>
      <c r="EI631" s="8"/>
    </row>
    <row r="632" customFormat="false" ht="12.75" hidden="false" customHeight="false" outlineLevel="0" collapsed="false">
      <c r="EC632" s="108" t="n">
        <f aca="false">EC631+0.01</f>
        <v>105.200000000003</v>
      </c>
      <c r="ED632" s="108" t="n">
        <f aca="false">$ED$104*SIN(2*PI()*(EC632+5-$ED$106)/$ED$105)-(40-$EJ$107)/10</f>
        <v>-0.772542485947282</v>
      </c>
      <c r="EE632" s="108" t="n">
        <f aca="false">IF(ED632&gt;$ED$107,$ED$107+ABS($ED$104),IF(ED632&lt;=$ED$107,$ED$107))</f>
        <v>0</v>
      </c>
      <c r="EF632" s="107" t="n">
        <f aca="false">ED632+$EF$110</f>
        <v>-0.772542485947282</v>
      </c>
      <c r="EG632" s="107" t="n">
        <f aca="false">EE632+$EG$110</f>
        <v>100</v>
      </c>
      <c r="EH632" s="107"/>
      <c r="EI632" s="8"/>
    </row>
    <row r="633" customFormat="false" ht="12.75" hidden="false" customHeight="false" outlineLevel="0" collapsed="false">
      <c r="EC633" s="108" t="n">
        <f aca="false">EC632+0.01</f>
        <v>105.210000000003</v>
      </c>
      <c r="ED633" s="108" t="n">
        <f aca="false">$ED$104*SIN(2*PI()*(EC633+5-$ED$106)/$ED$105)-(40-$EJ$107)/10</f>
        <v>-0.809793545505288</v>
      </c>
      <c r="EE633" s="108" t="n">
        <f aca="false">IF(ED633&gt;$ED$107,$ED$107+ABS($ED$104),IF(ED633&lt;=$ED$107,$ED$107))</f>
        <v>0</v>
      </c>
      <c r="EF633" s="107" t="n">
        <f aca="false">ED633+$EF$110</f>
        <v>-0.809793545505288</v>
      </c>
      <c r="EG633" s="107" t="n">
        <f aca="false">EE633+$EG$110</f>
        <v>100</v>
      </c>
      <c r="EH633" s="107"/>
      <c r="EI633" s="8"/>
    </row>
    <row r="634" customFormat="false" ht="12.75" hidden="false" customHeight="false" outlineLevel="0" collapsed="false">
      <c r="EC634" s="108" t="n">
        <f aca="false">EC633+0.01</f>
        <v>105.220000000003</v>
      </c>
      <c r="ED634" s="108" t="n">
        <f aca="false">$ED$104*SIN(2*PI()*(EC634+5-$ED$106)/$ED$105)-(40-$EJ$107)/10</f>
        <v>-0.846844800623073</v>
      </c>
      <c r="EE634" s="108" t="n">
        <f aca="false">IF(ED634&gt;$ED$107,$ED$107+ABS($ED$104),IF(ED634&lt;=$ED$107,$ED$107))</f>
        <v>0</v>
      </c>
      <c r="EF634" s="107" t="n">
        <f aca="false">ED634+$EF$110</f>
        <v>-0.846844800623073</v>
      </c>
      <c r="EG634" s="107" t="n">
        <f aca="false">EE634+$EG$110</f>
        <v>100</v>
      </c>
      <c r="EH634" s="107"/>
      <c r="EI634" s="8"/>
    </row>
    <row r="635" customFormat="false" ht="12.75" hidden="false" customHeight="false" outlineLevel="0" collapsed="false">
      <c r="EC635" s="108" t="n">
        <f aca="false">EC634+0.01</f>
        <v>105.230000000003</v>
      </c>
      <c r="ED635" s="108" t="n">
        <f aca="false">$ED$104*SIN(2*PI()*(EC635+5-$ED$106)/$ED$105)-(40-$EJ$107)/10</f>
        <v>-0.883687109457982</v>
      </c>
      <c r="EE635" s="108" t="n">
        <f aca="false">IF(ED635&gt;$ED$107,$ED$107+ABS($ED$104),IF(ED635&lt;=$ED$107,$ED$107))</f>
        <v>0</v>
      </c>
      <c r="EF635" s="107" t="n">
        <f aca="false">ED635+$EF$110</f>
        <v>-0.883687109457982</v>
      </c>
      <c r="EG635" s="107" t="n">
        <f aca="false">EE635+$EG$110</f>
        <v>100</v>
      </c>
      <c r="EH635" s="107"/>
      <c r="EI635" s="8"/>
    </row>
    <row r="636" customFormat="false" ht="12.75" hidden="false" customHeight="false" outlineLevel="0" collapsed="false">
      <c r="EC636" s="108" t="n">
        <f aca="false">EC635+0.01</f>
        <v>105.240000000003</v>
      </c>
      <c r="ED636" s="108" t="n">
        <f aca="false">$ED$104*SIN(2*PI()*(EC636+5-$ED$106)/$ED$105)-(40-$EJ$107)/10</f>
        <v>-0.92031138172146</v>
      </c>
      <c r="EE636" s="108" t="n">
        <f aca="false">IF(ED636&gt;$ED$107,$ED$107+ABS($ED$104),IF(ED636&lt;=$ED$107,$ED$107))</f>
        <v>0</v>
      </c>
      <c r="EF636" s="107" t="n">
        <f aca="false">ED636+$EF$110</f>
        <v>-0.92031138172146</v>
      </c>
      <c r="EG636" s="107" t="n">
        <f aca="false">EE636+$EG$110</f>
        <v>100</v>
      </c>
      <c r="EH636" s="107"/>
      <c r="EI636" s="8"/>
    </row>
    <row r="637" customFormat="false" ht="12.75" hidden="false" customHeight="false" outlineLevel="0" collapsed="false">
      <c r="EC637" s="108" t="n">
        <f aca="false">EC636+0.01</f>
        <v>105.250000000003</v>
      </c>
      <c r="ED637" s="108" t="n">
        <f aca="false">$ED$104*SIN(2*PI()*(EC637+5-$ED$106)/$ED$105)-(40-$EJ$107)/10</f>
        <v>-0.956708580922479</v>
      </c>
      <c r="EE637" s="108" t="n">
        <f aca="false">IF(ED637&gt;$ED$107,$ED$107+ABS($ED$104),IF(ED637&lt;=$ED$107,$ED$107))</f>
        <v>0</v>
      </c>
      <c r="EF637" s="107" t="n">
        <f aca="false">ED637+$EF$110</f>
        <v>-0.956708580922479</v>
      </c>
      <c r="EG637" s="107" t="n">
        <f aca="false">EE637+$EG$110</f>
        <v>100</v>
      </c>
      <c r="EH637" s="107"/>
      <c r="EI637" s="8"/>
    </row>
    <row r="638" customFormat="false" ht="12.75" hidden="false" customHeight="false" outlineLevel="0" collapsed="false">
      <c r="EC638" s="108" t="n">
        <f aca="false">EC637+0.01</f>
        <v>105.260000000003</v>
      </c>
      <c r="ED638" s="108" t="n">
        <f aca="false">$ED$104*SIN(2*PI()*(EC638+5-$ED$106)/$ED$105)-(40-$EJ$107)/10</f>
        <v>-0.992869726596627</v>
      </c>
      <c r="EE638" s="108" t="n">
        <f aca="false">IF(ED638&gt;$ED$107,$ED$107+ABS($ED$104),IF(ED638&lt;=$ED$107,$ED$107))</f>
        <v>0</v>
      </c>
      <c r="EF638" s="107" t="n">
        <f aca="false">ED638+$EF$110</f>
        <v>-0.992869726596627</v>
      </c>
      <c r="EG638" s="107" t="n">
        <f aca="false">EE638+$EG$110</f>
        <v>100</v>
      </c>
      <c r="EH638" s="107"/>
      <c r="EI638" s="8"/>
    </row>
    <row r="639" customFormat="false" ht="12.75" hidden="false" customHeight="false" outlineLevel="0" collapsed="false">
      <c r="EC639" s="108" t="n">
        <f aca="false">EC638+0.01</f>
        <v>105.270000000003</v>
      </c>
      <c r="ED639" s="108" t="n">
        <f aca="false">$ED$104*SIN(2*PI()*(EC639+5-$ED$106)/$ED$105)-(40-$EJ$107)/10</f>
        <v>-1.02878589652243</v>
      </c>
      <c r="EE639" s="108" t="n">
        <f aca="false">IF(ED639&gt;$ED$107,$ED$107+ABS($ED$104),IF(ED639&lt;=$ED$107,$ED$107))</f>
        <v>0</v>
      </c>
      <c r="EF639" s="107" t="n">
        <f aca="false">ED639+$EF$110</f>
        <v>-1.02878589652243</v>
      </c>
      <c r="EG639" s="107" t="n">
        <f aca="false">EE639+$EG$110</f>
        <v>100</v>
      </c>
      <c r="EH639" s="107"/>
      <c r="EI639" s="8"/>
    </row>
    <row r="640" customFormat="false" ht="12.75" hidden="false" customHeight="false" outlineLevel="0" collapsed="false">
      <c r="EC640" s="108" t="n">
        <f aca="false">EC639+0.01</f>
        <v>105.280000000003</v>
      </c>
      <c r="ED640" s="108" t="n">
        <f aca="false">$ED$104*SIN(2*PI()*(EC640+5-$ED$106)/$ED$105)-(40-$EJ$107)/10</f>
        <v>-1.06444822892226</v>
      </c>
      <c r="EE640" s="108" t="n">
        <f aca="false">IF(ED640&gt;$ED$107,$ED$107+ABS($ED$104),IF(ED640&lt;=$ED$107,$ED$107))</f>
        <v>0</v>
      </c>
      <c r="EF640" s="107" t="n">
        <f aca="false">ED640+$EF$110</f>
        <v>-1.06444822892226</v>
      </c>
      <c r="EG640" s="107" t="n">
        <f aca="false">EE640+$EG$110</f>
        <v>100</v>
      </c>
      <c r="EH640" s="107"/>
      <c r="EI640" s="8"/>
    </row>
    <row r="641" customFormat="false" ht="12.75" hidden="false" customHeight="false" outlineLevel="0" collapsed="false">
      <c r="EC641" s="108" t="n">
        <f aca="false">EC640+0.01</f>
        <v>105.290000000003</v>
      </c>
      <c r="ED641" s="108" t="n">
        <f aca="false">$ED$104*SIN(2*PI()*(EC641+5-$ED$106)/$ED$105)-(40-$EJ$107)/10</f>
        <v>-1.09984792464934</v>
      </c>
      <c r="EE641" s="108" t="n">
        <f aca="false">IF(ED641&gt;$ED$107,$ED$107+ABS($ED$104),IF(ED641&lt;=$ED$107,$ED$107))</f>
        <v>0</v>
      </c>
      <c r="EF641" s="107" t="n">
        <f aca="false">ED641+$EF$110</f>
        <v>-1.09984792464934</v>
      </c>
      <c r="EG641" s="107" t="n">
        <f aca="false">EE641+$EG$110</f>
        <v>100</v>
      </c>
      <c r="EH641" s="107"/>
      <c r="EI641" s="8"/>
    </row>
    <row r="642" customFormat="false" ht="12.75" hidden="false" customHeight="false" outlineLevel="0" collapsed="false">
      <c r="EC642" s="108" t="n">
        <f aca="false">EC641+0.01</f>
        <v>105.300000000003</v>
      </c>
      <c r="ED642" s="108" t="n">
        <f aca="false">$ED$104*SIN(2*PI()*(EC642+5-$ED$106)/$ED$105)-(40-$EJ$107)/10</f>
        <v>-1.13497624935833</v>
      </c>
      <c r="EE642" s="108" t="n">
        <f aca="false">IF(ED642&gt;$ED$107,$ED$107+ABS($ED$104),IF(ED642&lt;=$ED$107,$ED$107))</f>
        <v>0</v>
      </c>
      <c r="EF642" s="107" t="n">
        <f aca="false">ED642+$EF$110</f>
        <v>-1.13497624935833</v>
      </c>
      <c r="EG642" s="107" t="n">
        <f aca="false">EE642+$EG$110</f>
        <v>100</v>
      </c>
      <c r="EH642" s="107"/>
      <c r="EI642" s="8"/>
    </row>
    <row r="643" customFormat="false" ht="12.75" hidden="false" customHeight="false" outlineLevel="0" collapsed="false">
      <c r="EC643" s="108" t="n">
        <f aca="false">EC642+0.01</f>
        <v>105.310000000003</v>
      </c>
      <c r="ED643" s="108" t="n">
        <f aca="false">$ED$104*SIN(2*PI()*(EC643+5-$ED$106)/$ED$105)-(40-$EJ$107)/10</f>
        <v>-1.16982453566087</v>
      </c>
      <c r="EE643" s="108" t="n">
        <f aca="false">IF(ED643&gt;$ED$107,$ED$107+ABS($ED$104),IF(ED643&lt;=$ED$107,$ED$107))</f>
        <v>0</v>
      </c>
      <c r="EF643" s="107" t="n">
        <f aca="false">ED643+$EF$110</f>
        <v>-1.16982453566087</v>
      </c>
      <c r="EG643" s="107" t="n">
        <f aca="false">EE643+$EG$110</f>
        <v>100</v>
      </c>
      <c r="EH643" s="107"/>
      <c r="EI643" s="8"/>
    </row>
    <row r="644" customFormat="false" ht="12.75" hidden="false" customHeight="false" outlineLevel="0" collapsed="false">
      <c r="EC644" s="108" t="n">
        <f aca="false">EC643+0.01</f>
        <v>105.320000000003</v>
      </c>
      <c r="ED644" s="108" t="n">
        <f aca="false">$ED$104*SIN(2*PI()*(EC644+5-$ED$106)/$ED$105)-(40-$EJ$107)/10</f>
        <v>-1.20438418526363</v>
      </c>
      <c r="EE644" s="108" t="n">
        <f aca="false">IF(ED644&gt;$ED$107,$ED$107+ABS($ED$104),IF(ED644&lt;=$ED$107,$ED$107))</f>
        <v>0</v>
      </c>
      <c r="EF644" s="107" t="n">
        <f aca="false">ED644+$EF$110</f>
        <v>-1.20438418526363</v>
      </c>
      <c r="EG644" s="107" t="n">
        <f aca="false">EE644+$EG$110</f>
        <v>100</v>
      </c>
      <c r="EH644" s="107"/>
      <c r="EI644" s="8"/>
    </row>
    <row r="645" customFormat="false" ht="12.75" hidden="false" customHeight="false" outlineLevel="0" collapsed="false">
      <c r="EC645" s="108" t="n">
        <f aca="false">EC644+0.01</f>
        <v>105.330000000003</v>
      </c>
      <c r="ED645" s="108" t="n">
        <f aca="false">$ED$104*SIN(2*PI()*(EC645+5-$ED$106)/$ED$105)-(40-$EJ$107)/10</f>
        <v>-1.23864667109033</v>
      </c>
      <c r="EE645" s="108" t="n">
        <f aca="false">IF(ED645&gt;$ED$107,$ED$107+ABS($ED$104),IF(ED645&lt;=$ED$107,$ED$107))</f>
        <v>0</v>
      </c>
      <c r="EF645" s="107" t="n">
        <f aca="false">ED645+$EF$110</f>
        <v>-1.23864667109033</v>
      </c>
      <c r="EG645" s="107" t="n">
        <f aca="false">EE645+$EG$110</f>
        <v>100</v>
      </c>
      <c r="EH645" s="107"/>
      <c r="EI645" s="8"/>
    </row>
    <row r="646" customFormat="false" ht="12.75" hidden="false" customHeight="false" outlineLevel="0" collapsed="false">
      <c r="EC646" s="108" t="n">
        <f aca="false">EC645+0.01</f>
        <v>105.340000000003</v>
      </c>
      <c r="ED646" s="108" t="n">
        <f aca="false">$ED$104*SIN(2*PI()*(EC646+5-$ED$106)/$ED$105)-(40-$EJ$107)/10</f>
        <v>-1.27260353938514</v>
      </c>
      <c r="EE646" s="108" t="n">
        <f aca="false">IF(ED646&gt;$ED$107,$ED$107+ABS($ED$104),IF(ED646&lt;=$ED$107,$ED$107))</f>
        <v>0</v>
      </c>
      <c r="EF646" s="107" t="n">
        <f aca="false">ED646+$EF$110</f>
        <v>-1.27260353938514</v>
      </c>
      <c r="EG646" s="107" t="n">
        <f aca="false">EE646+$EG$110</f>
        <v>100</v>
      </c>
      <c r="EH646" s="107"/>
      <c r="EI646" s="8"/>
    </row>
    <row r="647" customFormat="false" ht="12.75" hidden="false" customHeight="false" outlineLevel="0" collapsed="false">
      <c r="EC647" s="108" t="n">
        <f aca="false">EC646+0.01</f>
        <v>105.350000000003</v>
      </c>
      <c r="ED647" s="108" t="n">
        <f aca="false">$ED$104*SIN(2*PI()*(EC647+5-$ED$106)/$ED$105)-(40-$EJ$107)/10</f>
        <v>-1.30624641179904</v>
      </c>
      <c r="EE647" s="108" t="n">
        <f aca="false">IF(ED647&gt;$ED$107,$ED$107+ABS($ED$104),IF(ED647&lt;=$ED$107,$ED$107))</f>
        <v>0</v>
      </c>
      <c r="EF647" s="107" t="n">
        <f aca="false">ED647+$EF$110</f>
        <v>-1.30624641179904</v>
      </c>
      <c r="EG647" s="107" t="n">
        <f aca="false">EE647+$EG$110</f>
        <v>100</v>
      </c>
      <c r="EH647" s="107"/>
      <c r="EI647" s="8"/>
    </row>
    <row r="648" customFormat="false" ht="12.75" hidden="false" customHeight="false" outlineLevel="0" collapsed="false">
      <c r="EC648" s="108" t="n">
        <f aca="false">EC647+0.01</f>
        <v>105.360000000003</v>
      </c>
      <c r="ED648" s="108" t="n">
        <f aca="false">$ED$104*SIN(2*PI()*(EC648+5-$ED$106)/$ED$105)-(40-$EJ$107)/10</f>
        <v>-1.33956698745656</v>
      </c>
      <c r="EE648" s="108" t="n">
        <f aca="false">IF(ED648&gt;$ED$107,$ED$107+ABS($ED$104),IF(ED648&lt;=$ED$107,$ED$107))</f>
        <v>0</v>
      </c>
      <c r="EF648" s="107" t="n">
        <f aca="false">ED648+$EF$110</f>
        <v>-1.33956698745656</v>
      </c>
      <c r="EG648" s="107" t="n">
        <f aca="false">EE648+$EG$110</f>
        <v>100</v>
      </c>
      <c r="EH648" s="107"/>
      <c r="EI648" s="8"/>
    </row>
    <row r="649" customFormat="false" ht="12.75" hidden="false" customHeight="false" outlineLevel="0" collapsed="false">
      <c r="EC649" s="108" t="n">
        <f aca="false">EC648+0.01</f>
        <v>105.370000000003</v>
      </c>
      <c r="ED649" s="108" t="n">
        <f aca="false">$ED$104*SIN(2*PI()*(EC649+5-$ED$106)/$ED$105)-(40-$EJ$107)/10</f>
        <v>-1.37255704500435</v>
      </c>
      <c r="EE649" s="108" t="n">
        <f aca="false">IF(ED649&gt;$ED$107,$ED$107+ABS($ED$104),IF(ED649&lt;=$ED$107,$ED$107))</f>
        <v>0</v>
      </c>
      <c r="EF649" s="107" t="n">
        <f aca="false">ED649+$EF$110</f>
        <v>-1.37255704500435</v>
      </c>
      <c r="EG649" s="107" t="n">
        <f aca="false">EE649+$EG$110</f>
        <v>100</v>
      </c>
      <c r="EH649" s="107"/>
      <c r="EI649" s="8"/>
    </row>
    <row r="650" customFormat="false" ht="12.75" hidden="false" customHeight="false" outlineLevel="0" collapsed="false">
      <c r="EC650" s="108" t="n">
        <f aca="false">EC649+0.01</f>
        <v>105.380000000003</v>
      </c>
      <c r="ED650" s="108" t="n">
        <f aca="false">$ED$104*SIN(2*PI()*(EC650+5-$ED$106)/$ED$105)-(40-$EJ$107)/10</f>
        <v>-1.40520844463924</v>
      </c>
      <c r="EE650" s="108" t="n">
        <f aca="false">IF(ED650&gt;$ED$107,$ED$107+ABS($ED$104),IF(ED650&lt;=$ED$107,$ED$107))</f>
        <v>0</v>
      </c>
      <c r="EF650" s="107" t="n">
        <f aca="false">ED650+$EF$110</f>
        <v>-1.40520844463924</v>
      </c>
      <c r="EG650" s="107" t="n">
        <f aca="false">EE650+$EG$110</f>
        <v>100</v>
      </c>
      <c r="EH650" s="107"/>
      <c r="EI650" s="8"/>
    </row>
    <row r="651" customFormat="false" ht="12.75" hidden="false" customHeight="false" outlineLevel="0" collapsed="false">
      <c r="EC651" s="108" t="n">
        <f aca="false">EC650+0.01</f>
        <v>105.390000000003</v>
      </c>
      <c r="ED651" s="108" t="n">
        <f aca="false">$ED$104*SIN(2*PI()*(EC651+5-$ED$106)/$ED$105)-(40-$EJ$107)/10</f>
        <v>-1.43751313011706</v>
      </c>
      <c r="EE651" s="108" t="n">
        <f aca="false">IF(ED651&gt;$ED$107,$ED$107+ABS($ED$104),IF(ED651&lt;=$ED$107,$ED$107))</f>
        <v>0</v>
      </c>
      <c r="EF651" s="107" t="n">
        <f aca="false">ED651+$EF$110</f>
        <v>-1.43751313011706</v>
      </c>
      <c r="EG651" s="107" t="n">
        <f aca="false">EE651+$EG$110</f>
        <v>100</v>
      </c>
      <c r="EH651" s="107"/>
      <c r="EI651" s="8"/>
    </row>
    <row r="652" customFormat="false" ht="12.75" hidden="false" customHeight="false" outlineLevel="0" collapsed="false">
      <c r="EC652" s="108" t="n">
        <f aca="false">EC651+0.01</f>
        <v>105.400000000003</v>
      </c>
      <c r="ED652" s="108" t="n">
        <f aca="false">$ED$104*SIN(2*PI()*(EC652+5-$ED$106)/$ED$105)-(40-$EJ$107)/10</f>
        <v>-1.46946313073994</v>
      </c>
      <c r="EE652" s="108" t="n">
        <f aca="false">IF(ED652&gt;$ED$107,$ED$107+ABS($ED$104),IF(ED652&lt;=$ED$107,$ED$107))</f>
        <v>0</v>
      </c>
      <c r="EF652" s="107" t="n">
        <f aca="false">ED652+$EF$110</f>
        <v>-1.46946313073994</v>
      </c>
      <c r="EG652" s="107" t="n">
        <f aca="false">EE652+$EG$110</f>
        <v>100</v>
      </c>
      <c r="EH652" s="107"/>
      <c r="EI652" s="8"/>
    </row>
    <row r="653" customFormat="false" ht="12.75" hidden="false" customHeight="false" outlineLevel="0" collapsed="false">
      <c r="EC653" s="108" t="n">
        <f aca="false">EC652+0.01</f>
        <v>105.410000000003</v>
      </c>
      <c r="ED653" s="108" t="n">
        <f aca="false">$ED$104*SIN(2*PI()*(EC653+5-$ED$106)/$ED$105)-(40-$EJ$107)/10</f>
        <v>-1.50105056332341</v>
      </c>
      <c r="EE653" s="108" t="n">
        <f aca="false">IF(ED653&gt;$ED$107,$ED$107+ABS($ED$104),IF(ED653&lt;=$ED$107,$ED$107))</f>
        <v>0</v>
      </c>
      <c r="EF653" s="107" t="n">
        <f aca="false">ED653+$EF$110</f>
        <v>-1.50105056332341</v>
      </c>
      <c r="EG653" s="107" t="n">
        <f aca="false">EE653+$EG$110</f>
        <v>100</v>
      </c>
      <c r="EH653" s="107"/>
      <c r="EI653" s="8"/>
    </row>
    <row r="654" customFormat="false" ht="12.75" hidden="false" customHeight="false" outlineLevel="0" collapsed="false">
      <c r="EC654" s="108" t="n">
        <f aca="false">EC653+0.01</f>
        <v>105.420000000003</v>
      </c>
      <c r="ED654" s="108" t="n">
        <f aca="false">$ED$104*SIN(2*PI()*(EC654+5-$ED$106)/$ED$105)-(40-$EJ$107)/10</f>
        <v>-1.53226763414102</v>
      </c>
      <c r="EE654" s="108" t="n">
        <f aca="false">IF(ED654&gt;$ED$107,$ED$107+ABS($ED$104),IF(ED654&lt;=$ED$107,$ED$107))</f>
        <v>0</v>
      </c>
      <c r="EF654" s="107" t="n">
        <f aca="false">ED654+$EF$110</f>
        <v>-1.53226763414102</v>
      </c>
      <c r="EG654" s="107" t="n">
        <f aca="false">EE654+$EG$110</f>
        <v>100</v>
      </c>
      <c r="EH654" s="107"/>
      <c r="EI654" s="8"/>
    </row>
    <row r="655" customFormat="false" ht="12.75" hidden="false" customHeight="false" outlineLevel="0" collapsed="false">
      <c r="EC655" s="108" t="n">
        <f aca="false">EC654+0.01</f>
        <v>105.430000000003</v>
      </c>
      <c r="ED655" s="108" t="n">
        <f aca="false">$ED$104*SIN(2*PI()*(EC655+5-$ED$106)/$ED$105)-(40-$EJ$107)/10</f>
        <v>-1.56310664084778</v>
      </c>
      <c r="EE655" s="108" t="n">
        <f aca="false">IF(ED655&gt;$ED$107,$ED$107+ABS($ED$104),IF(ED655&lt;=$ED$107,$ED$107))</f>
        <v>0</v>
      </c>
      <c r="EF655" s="107" t="n">
        <f aca="false">ED655+$EF$110</f>
        <v>-1.56310664084778</v>
      </c>
      <c r="EG655" s="107" t="n">
        <f aca="false">EE655+$EG$110</f>
        <v>100</v>
      </c>
      <c r="EH655" s="107"/>
      <c r="EI655" s="8"/>
    </row>
    <row r="656" customFormat="false" ht="12.75" hidden="false" customHeight="false" outlineLevel="0" collapsed="false">
      <c r="EC656" s="108" t="n">
        <f aca="false">EC655+0.01</f>
        <v>105.440000000003</v>
      </c>
      <c r="ED656" s="108" t="n">
        <f aca="false">$ED$104*SIN(2*PI()*(EC656+5-$ED$106)/$ED$105)-(40-$EJ$107)/10</f>
        <v>-1.59355997438012</v>
      </c>
      <c r="EE656" s="108" t="n">
        <f aca="false">IF(ED656&gt;$ED$107,$ED$107+ABS($ED$104),IF(ED656&lt;=$ED$107,$ED$107))</f>
        <v>0</v>
      </c>
      <c r="EF656" s="107" t="n">
        <f aca="false">ED656+$EF$110</f>
        <v>-1.59355997438012</v>
      </c>
      <c r="EG656" s="107" t="n">
        <f aca="false">EE656+$EG$110</f>
        <v>100</v>
      </c>
      <c r="EH656" s="107"/>
      <c r="EI656" s="8"/>
    </row>
    <row r="657" customFormat="false" ht="12.75" hidden="false" customHeight="false" outlineLevel="0" collapsed="false">
      <c r="EC657" s="108" t="n">
        <f aca="false">EC656+0.01</f>
        <v>105.450000000003</v>
      </c>
      <c r="ED657" s="108" t="n">
        <f aca="false">$ED$104*SIN(2*PI()*(EC657+5-$ED$106)/$ED$105)-(40-$EJ$107)/10</f>
        <v>-1.62362012083379</v>
      </c>
      <c r="EE657" s="108" t="n">
        <f aca="false">IF(ED657&gt;$ED$107,$ED$107+ABS($ED$104),IF(ED657&lt;=$ED$107,$ED$107))</f>
        <v>0</v>
      </c>
      <c r="EF657" s="107" t="n">
        <f aca="false">ED657+$EF$110</f>
        <v>-1.62362012083379</v>
      </c>
      <c r="EG657" s="107" t="n">
        <f aca="false">EE657+$EG$110</f>
        <v>100</v>
      </c>
      <c r="EH657" s="107"/>
      <c r="EI657" s="8"/>
    </row>
    <row r="658" customFormat="false" ht="12.75" hidden="false" customHeight="false" outlineLevel="0" collapsed="false">
      <c r="EC658" s="108" t="n">
        <f aca="false">EC657+0.01</f>
        <v>105.460000000003</v>
      </c>
      <c r="ED658" s="108" t="n">
        <f aca="false">$ED$104*SIN(2*PI()*(EC658+5-$ED$106)/$ED$105)-(40-$EJ$107)/10</f>
        <v>-1.65327966331733</v>
      </c>
      <c r="EE658" s="108" t="n">
        <f aca="false">IF(ED658&gt;$ED$107,$ED$107+ABS($ED$104),IF(ED658&lt;=$ED$107,$ED$107))</f>
        <v>0</v>
      </c>
      <c r="EF658" s="107" t="n">
        <f aca="false">ED658+$EF$110</f>
        <v>-1.65327966331733</v>
      </c>
      <c r="EG658" s="107" t="n">
        <f aca="false">EE658+$EG$110</f>
        <v>100</v>
      </c>
      <c r="EH658" s="107"/>
      <c r="EI658" s="8"/>
    </row>
    <row r="659" customFormat="false" ht="12.75" hidden="false" customHeight="false" outlineLevel="0" collapsed="false">
      <c r="EC659" s="108" t="n">
        <f aca="false">EC658+0.01</f>
        <v>105.470000000003</v>
      </c>
      <c r="ED659" s="108" t="n">
        <f aca="false">$ED$104*SIN(2*PI()*(EC659+5-$ED$106)/$ED$105)-(40-$EJ$107)/10</f>
        <v>-1.68253128378256</v>
      </c>
      <c r="EE659" s="108" t="n">
        <f aca="false">IF(ED659&gt;$ED$107,$ED$107+ABS($ED$104),IF(ED659&lt;=$ED$107,$ED$107))</f>
        <v>0</v>
      </c>
      <c r="EF659" s="107" t="n">
        <f aca="false">ED659+$EF$110</f>
        <v>-1.68253128378256</v>
      </c>
      <c r="EG659" s="107" t="n">
        <f aca="false">EE659+$EG$110</f>
        <v>100</v>
      </c>
      <c r="EH659" s="107"/>
      <c r="EI659" s="8"/>
    </row>
    <row r="660" customFormat="false" ht="12.75" hidden="false" customHeight="false" outlineLevel="0" collapsed="false">
      <c r="EC660" s="108" t="n">
        <f aca="false">EC659+0.01</f>
        <v>105.480000000003</v>
      </c>
      <c r="ED660" s="108" t="n">
        <f aca="false">$ED$104*SIN(2*PI()*(EC660+5-$ED$106)/$ED$105)-(40-$EJ$107)/10</f>
        <v>-1.71136776482972</v>
      </c>
      <c r="EE660" s="108" t="n">
        <f aca="false">IF(ED660&gt;$ED$107,$ED$107+ABS($ED$104),IF(ED660&lt;=$ED$107,$ED$107))</f>
        <v>0</v>
      </c>
      <c r="EF660" s="107" t="n">
        <f aca="false">ED660+$EF$110</f>
        <v>-1.71136776482972</v>
      </c>
      <c r="EG660" s="107" t="n">
        <f aca="false">EE660+$EG$110</f>
        <v>100</v>
      </c>
      <c r="EH660" s="107"/>
      <c r="EI660" s="8"/>
    </row>
    <row r="661" customFormat="false" ht="12.75" hidden="false" customHeight="false" outlineLevel="0" collapsed="false">
      <c r="EC661" s="108" t="n">
        <f aca="false">EC660+0.01</f>
        <v>105.490000000003</v>
      </c>
      <c r="ED661" s="108" t="n">
        <f aca="false">$ED$104*SIN(2*PI()*(EC661+5-$ED$106)/$ED$105)-(40-$EJ$107)/10</f>
        <v>-1.73978199148871</v>
      </c>
      <c r="EE661" s="108" t="n">
        <f aca="false">IF(ED661&gt;$ED$107,$ED$107+ABS($ED$104),IF(ED661&lt;=$ED$107,$ED$107))</f>
        <v>0</v>
      </c>
      <c r="EF661" s="107" t="n">
        <f aca="false">ED661+$EF$110</f>
        <v>-1.73978199148871</v>
      </c>
      <c r="EG661" s="107" t="n">
        <f aca="false">EE661+$EG$110</f>
        <v>100</v>
      </c>
      <c r="EH661" s="107"/>
      <c r="EI661" s="8"/>
    </row>
    <row r="662" customFormat="false" ht="12.75" hidden="false" customHeight="false" outlineLevel="0" collapsed="false">
      <c r="EC662" s="108" t="n">
        <f aca="false">EC661+0.01</f>
        <v>105.500000000003</v>
      </c>
      <c r="ED662" s="108" t="n">
        <f aca="false">$ED$104*SIN(2*PI()*(EC662+5-$ED$106)/$ED$105)-(40-$EJ$107)/10</f>
        <v>-1.76776695297416</v>
      </c>
      <c r="EE662" s="108" t="n">
        <f aca="false">IF(ED662&gt;$ED$107,$ED$107+ABS($ED$104),IF(ED662&lt;=$ED$107,$ED$107))</f>
        <v>0</v>
      </c>
      <c r="EF662" s="107" t="n">
        <f aca="false">ED662+$EF$110</f>
        <v>-1.76776695297416</v>
      </c>
      <c r="EG662" s="107" t="n">
        <f aca="false">EE662+$EG$110</f>
        <v>100</v>
      </c>
      <c r="EH662" s="107"/>
      <c r="EI662" s="8"/>
    </row>
    <row r="663" customFormat="false" ht="12.75" hidden="false" customHeight="false" outlineLevel="0" collapsed="false">
      <c r="EC663" s="108" t="n">
        <f aca="false">EC662+0.01</f>
        <v>105.510000000003</v>
      </c>
      <c r="ED663" s="108" t="n">
        <f aca="false">$ED$104*SIN(2*PI()*(EC663+5-$ED$106)/$ED$105)-(40-$EJ$107)/10</f>
        <v>-1.79531574441568</v>
      </c>
      <c r="EE663" s="108" t="n">
        <f aca="false">IF(ED663&gt;$ED$107,$ED$107+ABS($ED$104),IF(ED663&lt;=$ED$107,$ED$107))</f>
        <v>0</v>
      </c>
      <c r="EF663" s="107" t="n">
        <f aca="false">ED663+$EF$110</f>
        <v>-1.79531574441568</v>
      </c>
      <c r="EG663" s="107" t="n">
        <f aca="false">EE663+$EG$110</f>
        <v>100</v>
      </c>
      <c r="EH663" s="107"/>
      <c r="EI663" s="8"/>
    </row>
    <row r="664" customFormat="false" ht="12.75" hidden="false" customHeight="false" outlineLevel="0" collapsed="false">
      <c r="EC664" s="108" t="n">
        <f aca="false">EC663+0.01</f>
        <v>105.520000000003</v>
      </c>
      <c r="ED664" s="108" t="n">
        <f aca="false">$ED$104*SIN(2*PI()*(EC664+5-$ED$106)/$ED$105)-(40-$EJ$107)/10</f>
        <v>-1.8224215685611</v>
      </c>
      <c r="EE664" s="108" t="n">
        <f aca="false">IF(ED664&gt;$ED$107,$ED$107+ABS($ED$104),IF(ED664&lt;=$ED$107,$ED$107))</f>
        <v>0</v>
      </c>
      <c r="EF664" s="107" t="n">
        <f aca="false">ED664+$EF$110</f>
        <v>-1.8224215685611</v>
      </c>
      <c r="EG664" s="107" t="n">
        <f aca="false">EE664+$EG$110</f>
        <v>100</v>
      </c>
      <c r="EH664" s="107"/>
      <c r="EI664" s="8"/>
    </row>
    <row r="665" customFormat="false" ht="12.75" hidden="false" customHeight="false" outlineLevel="0" collapsed="false">
      <c r="EC665" s="108" t="n">
        <f aca="false">EC664+0.01</f>
        <v>105.530000000003</v>
      </c>
      <c r="ED665" s="108" t="n">
        <f aca="false">$ED$104*SIN(2*PI()*(EC665+5-$ED$106)/$ED$105)-(40-$EJ$107)/10</f>
        <v>-1.849077737454</v>
      </c>
      <c r="EE665" s="108" t="n">
        <f aca="false">IF(ED665&gt;$ED$107,$ED$107+ABS($ED$104),IF(ED665&lt;=$ED$107,$ED$107))</f>
        <v>0</v>
      </c>
      <c r="EF665" s="107" t="n">
        <f aca="false">ED665+$EF$110</f>
        <v>-1.849077737454</v>
      </c>
      <c r="EG665" s="107" t="n">
        <f aca="false">EE665+$EG$110</f>
        <v>100</v>
      </c>
      <c r="EH665" s="107"/>
      <c r="EI665" s="8"/>
    </row>
    <row r="666" customFormat="false" ht="12.75" hidden="false" customHeight="false" outlineLevel="0" collapsed="false">
      <c r="EC666" s="108" t="n">
        <f aca="false">EC665+0.01</f>
        <v>105.540000000003</v>
      </c>
      <c r="ED666" s="108" t="n">
        <f aca="false">$ED$104*SIN(2*PI()*(EC666+5-$ED$106)/$ED$105)-(40-$EJ$107)/10</f>
        <v>-1.87527767408349</v>
      </c>
      <c r="EE666" s="108" t="n">
        <f aca="false">IF(ED666&gt;$ED$107,$ED$107+ABS($ED$104),IF(ED666&lt;=$ED$107,$ED$107))</f>
        <v>0</v>
      </c>
      <c r="EF666" s="107" t="n">
        <f aca="false">ED666+$EF$110</f>
        <v>-1.87527767408349</v>
      </c>
      <c r="EG666" s="107" t="n">
        <f aca="false">EE666+$EG$110</f>
        <v>100</v>
      </c>
      <c r="EH666" s="107"/>
      <c r="EI666" s="8"/>
    </row>
    <row r="667" customFormat="false" ht="12.75" hidden="false" customHeight="false" outlineLevel="0" collapsed="false">
      <c r="EC667" s="108" t="n">
        <f aca="false">EC666+0.01</f>
        <v>105.550000000003</v>
      </c>
      <c r="ED667" s="108" t="n">
        <f aca="false">$ED$104*SIN(2*PI()*(EC667+5-$ED$106)/$ED$105)-(40-$EJ$107)/10</f>
        <v>-1.90101491400732</v>
      </c>
      <c r="EE667" s="108" t="n">
        <f aca="false">IF(ED667&gt;$ED$107,$ED$107+ABS($ED$104),IF(ED667&lt;=$ED$107,$ED$107))</f>
        <v>0</v>
      </c>
      <c r="EF667" s="107" t="n">
        <f aca="false">ED667+$EF$110</f>
        <v>-1.90101491400732</v>
      </c>
      <c r="EG667" s="107" t="n">
        <f aca="false">EE667+$EG$110</f>
        <v>100</v>
      </c>
      <c r="EH667" s="107"/>
      <c r="EI667" s="8"/>
    </row>
    <row r="668" customFormat="false" ht="12.75" hidden="false" customHeight="false" outlineLevel="0" collapsed="false">
      <c r="EC668" s="108" t="n">
        <f aca="false">EC667+0.01</f>
        <v>105.560000000003</v>
      </c>
      <c r="ED668" s="108" t="n">
        <f aca="false">$ED$104*SIN(2*PI()*(EC668+5-$ED$106)/$ED$105)-(40-$EJ$107)/10</f>
        <v>-1.92628310694657</v>
      </c>
      <c r="EE668" s="108" t="n">
        <f aca="false">IF(ED668&gt;$ED$107,$ED$107+ABS($ED$104),IF(ED668&lt;=$ED$107,$ED$107))</f>
        <v>0</v>
      </c>
      <c r="EF668" s="107" t="n">
        <f aca="false">ED668+$EF$110</f>
        <v>-1.92628310694657</v>
      </c>
      <c r="EG668" s="107" t="n">
        <f aca="false">EE668+$EG$110</f>
        <v>100</v>
      </c>
      <c r="EH668" s="107"/>
      <c r="EI668" s="8"/>
    </row>
    <row r="669" customFormat="false" ht="12.75" hidden="false" customHeight="false" outlineLevel="0" collapsed="false">
      <c r="EC669" s="108" t="n">
        <f aca="false">EC668+0.01</f>
        <v>105.570000000003</v>
      </c>
      <c r="ED669" s="108" t="n">
        <f aca="false">$ED$104*SIN(2*PI()*(EC669+5-$ED$106)/$ED$105)-(40-$EJ$107)/10</f>
        <v>-1.95107601835282</v>
      </c>
      <c r="EE669" s="108" t="n">
        <f aca="false">IF(ED669&gt;$ED$107,$ED$107+ABS($ED$104),IF(ED669&lt;=$ED$107,$ED$107))</f>
        <v>0</v>
      </c>
      <c r="EF669" s="107" t="n">
        <f aca="false">ED669+$EF$110</f>
        <v>-1.95107601835282</v>
      </c>
      <c r="EG669" s="107" t="n">
        <f aca="false">EE669+$EG$110</f>
        <v>100</v>
      </c>
      <c r="EH669" s="107"/>
      <c r="EI669" s="8"/>
    </row>
    <row r="670" customFormat="false" ht="12.75" hidden="false" customHeight="false" outlineLevel="0" collapsed="false">
      <c r="EC670" s="108" t="n">
        <f aca="false">EC669+0.01</f>
        <v>105.580000000003</v>
      </c>
      <c r="ED670" s="108" t="n">
        <f aca="false">$ED$104*SIN(2*PI()*(EC670+5-$ED$106)/$ED$105)-(40-$EJ$107)/10</f>
        <v>-1.97538753094608</v>
      </c>
      <c r="EE670" s="108" t="n">
        <f aca="false">IF(ED670&gt;$ED$107,$ED$107+ABS($ED$104),IF(ED670&lt;=$ED$107,$ED$107))</f>
        <v>0</v>
      </c>
      <c r="EF670" s="107" t="n">
        <f aca="false">ED670+$EF$110</f>
        <v>-1.97538753094608</v>
      </c>
      <c r="EG670" s="107" t="n">
        <f aca="false">EE670+$EG$110</f>
        <v>100</v>
      </c>
      <c r="EH670" s="107"/>
      <c r="EI670" s="8"/>
    </row>
    <row r="671" customFormat="false" ht="12.75" hidden="false" customHeight="false" outlineLevel="0" collapsed="false">
      <c r="EC671" s="108" t="n">
        <f aca="false">EC670+0.01</f>
        <v>105.590000000003</v>
      </c>
      <c r="ED671" s="108" t="n">
        <f aca="false">$ED$104*SIN(2*PI()*(EC671+5-$ED$106)/$ED$105)-(40-$EJ$107)/10</f>
        <v>-1.99921164622447</v>
      </c>
      <c r="EE671" s="108" t="n">
        <f aca="false">IF(ED671&gt;$ED$107,$ED$107+ABS($ED$104),IF(ED671&lt;=$ED$107,$ED$107))</f>
        <v>0</v>
      </c>
      <c r="EF671" s="107" t="n">
        <f aca="false">ED671+$EF$110</f>
        <v>-1.99921164622447</v>
      </c>
      <c r="EG671" s="107" t="n">
        <f aca="false">EE671+$EG$110</f>
        <v>100</v>
      </c>
      <c r="EH671" s="107"/>
      <c r="EI671" s="8"/>
    </row>
    <row r="672" customFormat="false" ht="12.75" hidden="false" customHeight="false" outlineLevel="0" collapsed="false">
      <c r="EC672" s="108" t="n">
        <f aca="false">EC671+0.01</f>
        <v>105.600000000003</v>
      </c>
      <c r="ED672" s="108" t="n">
        <f aca="false">$ED$104*SIN(2*PI()*(EC672+5-$ED$106)/$ED$105)-(40-$EJ$107)/10</f>
        <v>-2.02254248594396</v>
      </c>
      <c r="EE672" s="108" t="n">
        <f aca="false">IF(ED672&gt;$ED$107,$ED$107+ABS($ED$104),IF(ED672&lt;=$ED$107,$ED$107))</f>
        <v>0</v>
      </c>
      <c r="EF672" s="107" t="n">
        <f aca="false">ED672+$EF$110</f>
        <v>-2.02254248594396</v>
      </c>
      <c r="EG672" s="107" t="n">
        <f aca="false">EE672+$EG$110</f>
        <v>100</v>
      </c>
      <c r="EH672" s="107"/>
      <c r="EI672" s="8"/>
    </row>
    <row r="673" customFormat="false" ht="12.75" hidden="false" customHeight="false" outlineLevel="0" collapsed="false">
      <c r="EC673" s="108" t="n">
        <f aca="false">EC672+0.01</f>
        <v>105.610000000003</v>
      </c>
      <c r="ED673" s="108" t="n">
        <f aca="false">$ED$104*SIN(2*PI()*(EC673+5-$ED$106)/$ED$105)-(40-$EJ$107)/10</f>
        <v>-2.04537429356904</v>
      </c>
      <c r="EE673" s="108" t="n">
        <f aca="false">IF(ED673&gt;$ED$107,$ED$107+ABS($ED$104),IF(ED673&lt;=$ED$107,$ED$107))</f>
        <v>0</v>
      </c>
      <c r="EF673" s="107" t="n">
        <f aca="false">ED673+$EF$110</f>
        <v>-2.04537429356904</v>
      </c>
      <c r="EG673" s="107" t="n">
        <f aca="false">EE673+$EG$110</f>
        <v>100</v>
      </c>
      <c r="EH673" s="107"/>
      <c r="EI673" s="8"/>
    </row>
    <row r="674" customFormat="false" ht="12.75" hidden="false" customHeight="false" outlineLevel="0" collapsed="false">
      <c r="EC674" s="108" t="n">
        <f aca="false">EC673+0.01</f>
        <v>105.620000000003</v>
      </c>
      <c r="ED674" s="108" t="n">
        <f aca="false">$ED$104*SIN(2*PI()*(EC674+5-$ED$106)/$ED$105)-(40-$EJ$107)/10</f>
        <v>-2.06770143569273</v>
      </c>
      <c r="EE674" s="108" t="n">
        <f aca="false">IF(ED674&gt;$ED$107,$ED$107+ABS($ED$104),IF(ED674&lt;=$ED$107,$ED$107))</f>
        <v>0</v>
      </c>
      <c r="EF674" s="107" t="n">
        <f aca="false">ED674+$EF$110</f>
        <v>-2.06770143569273</v>
      </c>
      <c r="EG674" s="107" t="n">
        <f aca="false">EE674+$EG$110</f>
        <v>100</v>
      </c>
      <c r="EH674" s="107"/>
      <c r="EI674" s="8"/>
    </row>
    <row r="675" customFormat="false" ht="12.75" hidden="false" customHeight="false" outlineLevel="0" collapsed="false">
      <c r="EC675" s="108" t="n">
        <f aca="false">EC674+0.01</f>
        <v>105.630000000003</v>
      </c>
      <c r="ED675" s="108" t="n">
        <f aca="false">$ED$104*SIN(2*PI()*(EC675+5-$ED$106)/$ED$105)-(40-$EJ$107)/10</f>
        <v>-2.08951840342688</v>
      </c>
      <c r="EE675" s="108" t="n">
        <f aca="false">IF(ED675&gt;$ED$107,$ED$107+ABS($ED$104),IF(ED675&lt;=$ED$107,$ED$107))</f>
        <v>0</v>
      </c>
      <c r="EF675" s="107" t="n">
        <f aca="false">ED675+$EF$110</f>
        <v>-2.08951840342688</v>
      </c>
      <c r="EG675" s="107" t="n">
        <f aca="false">EE675+$EG$110</f>
        <v>100</v>
      </c>
      <c r="EH675" s="107"/>
      <c r="EI675" s="8"/>
    </row>
    <row r="676" customFormat="false" ht="12.75" hidden="false" customHeight="false" outlineLevel="0" collapsed="false">
      <c r="EC676" s="108" t="n">
        <f aca="false">EC675+0.01</f>
        <v>105.640000000003</v>
      </c>
      <c r="ED676" s="108" t="n">
        <f aca="false">$ED$104*SIN(2*PI()*(EC676+5-$ED$106)/$ED$105)-(40-$EJ$107)/10</f>
        <v>-2.11081981376109</v>
      </c>
      <c r="EE676" s="108" t="n">
        <f aca="false">IF(ED676&gt;$ED$107,$ED$107+ABS($ED$104),IF(ED676&lt;=$ED$107,$ED$107))</f>
        <v>0</v>
      </c>
      <c r="EF676" s="107" t="n">
        <f aca="false">ED676+$EF$110</f>
        <v>-2.11081981376109</v>
      </c>
      <c r="EG676" s="107" t="n">
        <f aca="false">EE676+$EG$110</f>
        <v>100</v>
      </c>
      <c r="EH676" s="107"/>
      <c r="EI676" s="8"/>
    </row>
    <row r="677" customFormat="false" ht="12.75" hidden="false" customHeight="false" outlineLevel="0" collapsed="false">
      <c r="EC677" s="108" t="n">
        <f aca="false">EC676+0.01</f>
        <v>105.650000000003</v>
      </c>
      <c r="ED677" s="108" t="n">
        <f aca="false">$ED$104*SIN(2*PI()*(EC677+5-$ED$106)/$ED$105)-(40-$EJ$107)/10</f>
        <v>-2.13160041089116</v>
      </c>
      <c r="EE677" s="108" t="n">
        <f aca="false">IF(ED677&gt;$ED$107,$ED$107+ABS($ED$104),IF(ED677&lt;=$ED$107,$ED$107))</f>
        <v>0</v>
      </c>
      <c r="EF677" s="107" t="n">
        <f aca="false">ED677+$EF$110</f>
        <v>-2.13160041089116</v>
      </c>
      <c r="EG677" s="107" t="n">
        <f aca="false">EE677+$EG$110</f>
        <v>100</v>
      </c>
      <c r="EH677" s="107"/>
      <c r="EI677" s="8"/>
    </row>
    <row r="678" customFormat="false" ht="12.75" hidden="false" customHeight="false" outlineLevel="0" collapsed="false">
      <c r="EC678" s="108" t="n">
        <f aca="false">EC677+0.01</f>
        <v>105.660000000003</v>
      </c>
      <c r="ED678" s="108" t="n">
        <f aca="false">$ED$104*SIN(2*PI()*(EC678+5-$ED$106)/$ED$105)-(40-$EJ$107)/10</f>
        <v>-2.15185506751563</v>
      </c>
      <c r="EE678" s="108" t="n">
        <f aca="false">IF(ED678&gt;$ED$107,$ED$107+ABS($ED$104),IF(ED678&lt;=$ED$107,$ED$107))</f>
        <v>0</v>
      </c>
      <c r="EF678" s="107" t="n">
        <f aca="false">ED678+$EF$110</f>
        <v>-2.15185506751563</v>
      </c>
      <c r="EG678" s="107" t="n">
        <f aca="false">EE678+$EG$110</f>
        <v>100</v>
      </c>
      <c r="EH678" s="107"/>
      <c r="EI678" s="8"/>
    </row>
    <row r="679" customFormat="false" ht="12.75" hidden="false" customHeight="false" outlineLevel="0" collapsed="false">
      <c r="EC679" s="108" t="n">
        <f aca="false">EC678+0.01</f>
        <v>105.670000000003</v>
      </c>
      <c r="ED679" s="108" t="n">
        <f aca="false">$ED$104*SIN(2*PI()*(EC679+5-$ED$106)/$ED$105)-(40-$EJ$107)/10</f>
        <v>-2.17157878610112</v>
      </c>
      <c r="EE679" s="108" t="n">
        <f aca="false">IF(ED679&gt;$ED$107,$ED$107+ABS($ED$104),IF(ED679&lt;=$ED$107,$ED$107))</f>
        <v>0</v>
      </c>
      <c r="EF679" s="107" t="n">
        <f aca="false">ED679+$EF$110</f>
        <v>-2.17157878610112</v>
      </c>
      <c r="EG679" s="107" t="n">
        <f aca="false">EE679+$EG$110</f>
        <v>100</v>
      </c>
      <c r="EH679" s="107"/>
      <c r="EI679" s="8"/>
    </row>
    <row r="680" customFormat="false" ht="12.75" hidden="false" customHeight="false" outlineLevel="0" collapsed="false">
      <c r="EC680" s="108" t="n">
        <f aca="false">EC679+0.01</f>
        <v>105.680000000003</v>
      </c>
      <c r="ED680" s="108" t="n">
        <f aca="false">$ED$104*SIN(2*PI()*(EC680+5-$ED$106)/$ED$105)-(40-$EJ$107)/10</f>
        <v>-2.19076670011514</v>
      </c>
      <c r="EE680" s="108" t="n">
        <f aca="false">IF(ED680&gt;$ED$107,$ED$107+ABS($ED$104),IF(ED680&lt;=$ED$107,$ED$107))</f>
        <v>0</v>
      </c>
      <c r="EF680" s="107" t="n">
        <f aca="false">ED680+$EF$110</f>
        <v>-2.19076670011514</v>
      </c>
      <c r="EG680" s="107" t="n">
        <f aca="false">EE680+$EG$110</f>
        <v>100</v>
      </c>
      <c r="EH680" s="107"/>
      <c r="EI680" s="8"/>
    </row>
    <row r="681" customFormat="false" ht="12.75" hidden="false" customHeight="false" outlineLevel="0" collapsed="false">
      <c r="EC681" s="108" t="n">
        <f aca="false">EC680+0.01</f>
        <v>105.690000000003</v>
      </c>
      <c r="ED681" s="108" t="n">
        <f aca="false">$ED$104*SIN(2*PI()*(EC681+5-$ED$106)/$ED$105)-(40-$EJ$107)/10</f>
        <v>-2.20941407522708</v>
      </c>
      <c r="EE681" s="108" t="n">
        <f aca="false">IF(ED681&gt;$ED$107,$ED$107+ABS($ED$104),IF(ED681&lt;=$ED$107,$ED$107))</f>
        <v>0</v>
      </c>
      <c r="EF681" s="107" t="n">
        <f aca="false">ED681+$EF$110</f>
        <v>-2.20941407522708</v>
      </c>
      <c r="EG681" s="107" t="n">
        <f aca="false">EE681+$EG$110</f>
        <v>100</v>
      </c>
      <c r="EH681" s="107"/>
      <c r="EI681" s="8"/>
    </row>
    <row r="682" customFormat="false" ht="12.75" hidden="false" customHeight="false" outlineLevel="0" collapsed="false">
      <c r="EC682" s="108" t="n">
        <f aca="false">EC681+0.01</f>
        <v>105.700000000003</v>
      </c>
      <c r="ED682" s="108" t="n">
        <f aca="false">$ED$104*SIN(2*PI()*(EC682+5-$ED$106)/$ED$105)-(40-$EJ$107)/10</f>
        <v>-2.2275163104761</v>
      </c>
      <c r="EE682" s="108" t="n">
        <f aca="false">IF(ED682&gt;$ED$107,$ED$107+ABS($ED$104),IF(ED682&lt;=$ED$107,$ED$107))</f>
        <v>0</v>
      </c>
      <c r="EF682" s="107" t="n">
        <f aca="false">ED682+$EF$110</f>
        <v>-2.2275163104761</v>
      </c>
      <c r="EG682" s="107" t="n">
        <f aca="false">EE682+$EG$110</f>
        <v>100</v>
      </c>
      <c r="EH682" s="107"/>
      <c r="EI682" s="8"/>
    </row>
    <row r="683" customFormat="false" ht="12.75" hidden="false" customHeight="false" outlineLevel="0" collapsed="false">
      <c r="EC683" s="108" t="n">
        <f aca="false">EC682+0.01</f>
        <v>105.710000000003</v>
      </c>
      <c r="ED683" s="108" t="n">
        <f aca="false">$ED$104*SIN(2*PI()*(EC683+5-$ED$106)/$ED$105)-(40-$EJ$107)/10</f>
        <v>-2.24506893940658</v>
      </c>
      <c r="EE683" s="108" t="n">
        <f aca="false">IF(ED683&gt;$ED$107,$ED$107+ABS($ED$104),IF(ED683&lt;=$ED$107,$ED$107))</f>
        <v>0</v>
      </c>
      <c r="EF683" s="107" t="n">
        <f aca="false">ED683+$EF$110</f>
        <v>-2.24506893940658</v>
      </c>
      <c r="EG683" s="107" t="n">
        <f aca="false">EE683+$EG$110</f>
        <v>100</v>
      </c>
      <c r="EH683" s="107"/>
      <c r="EI683" s="8"/>
    </row>
    <row r="684" customFormat="false" ht="12.75" hidden="false" customHeight="false" outlineLevel="0" collapsed="false">
      <c r="EC684" s="108" t="n">
        <f aca="false">EC683+0.01</f>
        <v>105.720000000003</v>
      </c>
      <c r="ED684" s="108" t="n">
        <f aca="false">$ED$104*SIN(2*PI()*(EC684+5-$ED$106)/$ED$105)-(40-$EJ$107)/10</f>
        <v>-2.26206763116992</v>
      </c>
      <c r="EE684" s="108" t="n">
        <f aca="false">IF(ED684&gt;$ED$107,$ED$107+ABS($ED$104),IF(ED684&lt;=$ED$107,$ED$107))</f>
        <v>0</v>
      </c>
      <c r="EF684" s="107" t="n">
        <f aca="false">ED684+$EF$110</f>
        <v>-2.26206763116992</v>
      </c>
      <c r="EG684" s="107" t="n">
        <f aca="false">EE684+$EG$110</f>
        <v>100</v>
      </c>
      <c r="EH684" s="107"/>
      <c r="EI684" s="8"/>
    </row>
    <row r="685" customFormat="false" ht="12.75" hidden="false" customHeight="false" outlineLevel="0" collapsed="false">
      <c r="EC685" s="108" t="n">
        <f aca="false">EC684+0.01</f>
        <v>105.730000000003</v>
      </c>
      <c r="ED685" s="108" t="n">
        <f aca="false">$ED$104*SIN(2*PI()*(EC685+5-$ED$106)/$ED$105)-(40-$EJ$107)/10</f>
        <v>-2.27850819159335</v>
      </c>
      <c r="EE685" s="108" t="n">
        <f aca="false">IF(ED685&gt;$ED$107,$ED$107+ABS($ED$104),IF(ED685&lt;=$ED$107,$ED$107))</f>
        <v>0</v>
      </c>
      <c r="EF685" s="107" t="n">
        <f aca="false">ED685+$EF$110</f>
        <v>-2.27850819159335</v>
      </c>
      <c r="EG685" s="107" t="n">
        <f aca="false">EE685+$EG$110</f>
        <v>100</v>
      </c>
      <c r="EH685" s="107"/>
      <c r="EI685" s="8"/>
    </row>
    <row r="686" customFormat="false" ht="12.75" hidden="false" customHeight="false" outlineLevel="0" collapsed="false">
      <c r="EC686" s="108" t="n">
        <f aca="false">EC685+0.01</f>
        <v>105.740000000003</v>
      </c>
      <c r="ED686" s="108" t="n">
        <f aca="false">$ED$104*SIN(2*PI()*(EC686+5-$ED$106)/$ED$105)-(40-$EJ$107)/10</f>
        <v>-2.29438656421452</v>
      </c>
      <c r="EE686" s="108" t="n">
        <f aca="false">IF(ED686&gt;$ED$107,$ED$107+ABS($ED$104),IF(ED686&lt;=$ED$107,$ED$107))</f>
        <v>0</v>
      </c>
      <c r="EF686" s="107" t="n">
        <f aca="false">ED686+$EF$110</f>
        <v>-2.29438656421452</v>
      </c>
      <c r="EG686" s="107" t="n">
        <f aca="false">EE686+$EG$110</f>
        <v>100</v>
      </c>
      <c r="EH686" s="107"/>
      <c r="EI686" s="8"/>
    </row>
    <row r="687" customFormat="false" ht="12.75" hidden="false" customHeight="false" outlineLevel="0" collapsed="false">
      <c r="EC687" s="108" t="n">
        <f aca="false">EC686+0.01</f>
        <v>105.750000000003</v>
      </c>
      <c r="ED687" s="108" t="n">
        <f aca="false">$ED$104*SIN(2*PI()*(EC687+5-$ED$106)/$ED$105)-(40-$EJ$107)/10</f>
        <v>-2.30969883128264</v>
      </c>
      <c r="EE687" s="108" t="n">
        <f aca="false">IF(ED687&gt;$ED$107,$ED$107+ABS($ED$104),IF(ED687&lt;=$ED$107,$ED$107))</f>
        <v>0</v>
      </c>
      <c r="EF687" s="107" t="n">
        <f aca="false">ED687+$EF$110</f>
        <v>-2.30969883128264</v>
      </c>
      <c r="EG687" s="107" t="n">
        <f aca="false">EE687+$EG$110</f>
        <v>100</v>
      </c>
      <c r="EH687" s="107"/>
      <c r="EI687" s="8"/>
    </row>
    <row r="688" customFormat="false" ht="12.75" hidden="false" customHeight="false" outlineLevel="0" collapsed="false">
      <c r="EC688" s="108" t="n">
        <f aca="false">EC687+0.01</f>
        <v>105.760000000003</v>
      </c>
      <c r="ED688" s="108" t="n">
        <f aca="false">$ED$104*SIN(2*PI()*(EC688+5-$ED$106)/$ED$105)-(40-$EJ$107)/10</f>
        <v>-2.32444121472487</v>
      </c>
      <c r="EE688" s="108" t="n">
        <f aca="false">IF(ED688&gt;$ED$107,$ED$107+ABS($ED$104),IF(ED688&lt;=$ED$107,$ED$107))</f>
        <v>0</v>
      </c>
      <c r="EF688" s="107" t="n">
        <f aca="false">ED688+$EF$110</f>
        <v>-2.32444121472487</v>
      </c>
      <c r="EG688" s="107" t="n">
        <f aca="false">EE688+$EG$110</f>
        <v>100</v>
      </c>
      <c r="EH688" s="107"/>
      <c r="EI688" s="8"/>
    </row>
    <row r="689" customFormat="false" ht="12.75" hidden="false" customHeight="false" outlineLevel="0" collapsed="false">
      <c r="EC689" s="108" t="n">
        <f aca="false">EC688+0.01</f>
        <v>105.770000000003</v>
      </c>
      <c r="ED689" s="108" t="n">
        <f aca="false">$ED$104*SIN(2*PI()*(EC689+5-$ED$106)/$ED$105)-(40-$EJ$107)/10</f>
        <v>-2.33861007707876</v>
      </c>
      <c r="EE689" s="108" t="n">
        <f aca="false">IF(ED689&gt;$ED$107,$ED$107+ABS($ED$104),IF(ED689&lt;=$ED$107,$ED$107))</f>
        <v>0</v>
      </c>
      <c r="EF689" s="107" t="n">
        <f aca="false">ED689+$EF$110</f>
        <v>-2.33861007707876</v>
      </c>
      <c r="EG689" s="107" t="n">
        <f aca="false">EE689+$EG$110</f>
        <v>100</v>
      </c>
      <c r="EH689" s="107"/>
      <c r="EI689" s="8"/>
    </row>
    <row r="690" customFormat="false" ht="12.75" hidden="false" customHeight="false" outlineLevel="0" collapsed="false">
      <c r="EC690" s="108" t="n">
        <f aca="false">EC689+0.01</f>
        <v>105.780000000003</v>
      </c>
      <c r="ED690" s="108" t="n">
        <f aca="false">$ED$104*SIN(2*PI()*(EC690+5-$ED$106)/$ED$105)-(40-$EJ$107)/10</f>
        <v>-2.35220192238948</v>
      </c>
      <c r="EE690" s="108" t="n">
        <f aca="false">IF(ED690&gt;$ED$107,$ED$107+ABS($ED$104),IF(ED690&lt;=$ED$107,$ED$107))</f>
        <v>0</v>
      </c>
      <c r="EF690" s="107" t="n">
        <f aca="false">ED690+$EF$110</f>
        <v>-2.35220192238948</v>
      </c>
      <c r="EG690" s="107" t="n">
        <f aca="false">EE690+$EG$110</f>
        <v>100</v>
      </c>
      <c r="EH690" s="107"/>
      <c r="EI690" s="8"/>
    </row>
    <row r="691" customFormat="false" ht="12.75" hidden="false" customHeight="false" outlineLevel="0" collapsed="false">
      <c r="EC691" s="108" t="n">
        <f aca="false">EC690+0.01</f>
        <v>105.790000000003</v>
      </c>
      <c r="ED691" s="108" t="n">
        <f aca="false">$ED$104*SIN(2*PI()*(EC691+5-$ED$106)/$ED$105)-(40-$EJ$107)/10</f>
        <v>-2.36521339707263</v>
      </c>
      <c r="EE691" s="108" t="n">
        <f aca="false">IF(ED691&gt;$ED$107,$ED$107+ABS($ED$104),IF(ED691&lt;=$ED$107,$ED$107))</f>
        <v>0</v>
      </c>
      <c r="EF691" s="107" t="n">
        <f aca="false">ED691+$EF$110</f>
        <v>-2.36521339707263</v>
      </c>
      <c r="EG691" s="107" t="n">
        <f aca="false">EE691+$EG$110</f>
        <v>100</v>
      </c>
      <c r="EH691" s="107"/>
      <c r="EI691" s="8"/>
    </row>
    <row r="692" customFormat="false" ht="12.75" hidden="false" customHeight="false" outlineLevel="0" collapsed="false">
      <c r="EC692" s="108" t="n">
        <f aca="false">EC691+0.01</f>
        <v>105.800000000003</v>
      </c>
      <c r="ED692" s="108" t="n">
        <f aca="false">$ED$104*SIN(2*PI()*(EC692+5-$ED$106)/$ED$105)-(40-$EJ$107)/10</f>
        <v>-2.37764129074147</v>
      </c>
      <c r="EE692" s="108" t="n">
        <f aca="false">IF(ED692&gt;$ED$107,$ED$107+ABS($ED$104),IF(ED692&lt;=$ED$107,$ED$107))</f>
        <v>0</v>
      </c>
      <c r="EF692" s="107" t="n">
        <f aca="false">ED692+$EF$110</f>
        <v>-2.37764129074147</v>
      </c>
      <c r="EG692" s="107" t="n">
        <f aca="false">EE692+$EG$110</f>
        <v>100</v>
      </c>
      <c r="EH692" s="107"/>
      <c r="EI692" s="8"/>
    </row>
    <row r="693" customFormat="false" ht="12.75" hidden="false" customHeight="false" outlineLevel="0" collapsed="false">
      <c r="EC693" s="108" t="n">
        <f aca="false">EC692+0.01</f>
        <v>105.810000000003</v>
      </c>
      <c r="ED693" s="108" t="n">
        <f aca="false">$ED$104*SIN(2*PI()*(EC693+5-$ED$106)/$ED$105)-(40-$EJ$107)/10</f>
        <v>-2.38948253699926</v>
      </c>
      <c r="EE693" s="108" t="n">
        <f aca="false">IF(ED693&gt;$ED$107,$ED$107+ABS($ED$104),IF(ED693&lt;=$ED$107,$ED$107))</f>
        <v>0</v>
      </c>
      <c r="EF693" s="107" t="n">
        <f aca="false">ED693+$EF$110</f>
        <v>-2.38948253699926</v>
      </c>
      <c r="EG693" s="107" t="n">
        <f aca="false">EE693+$EG$110</f>
        <v>100</v>
      </c>
      <c r="EH693" s="107"/>
      <c r="EI693" s="8"/>
    </row>
    <row r="694" customFormat="false" ht="12.75" hidden="false" customHeight="false" outlineLevel="0" collapsed="false">
      <c r="EC694" s="108" t="n">
        <f aca="false">EC693+0.01</f>
        <v>105.820000000003</v>
      </c>
      <c r="ED694" s="108" t="n">
        <f aca="false">$ED$104*SIN(2*PI()*(EC694+5-$ED$106)/$ED$105)-(40-$EJ$107)/10</f>
        <v>-2.40073421419561</v>
      </c>
      <c r="EE694" s="108" t="n">
        <f aca="false">IF(ED694&gt;$ED$107,$ED$107+ABS($ED$104),IF(ED694&lt;=$ED$107,$ED$107))</f>
        <v>0</v>
      </c>
      <c r="EF694" s="107" t="n">
        <f aca="false">ED694+$EF$110</f>
        <v>-2.40073421419561</v>
      </c>
      <c r="EG694" s="107" t="n">
        <f aca="false">EE694+$EG$110</f>
        <v>100</v>
      </c>
      <c r="EH694" s="107"/>
      <c r="EI694" s="8"/>
    </row>
    <row r="695" customFormat="false" ht="12.75" hidden="false" customHeight="false" outlineLevel="0" collapsed="false">
      <c r="EC695" s="108" t="n">
        <f aca="false">EC694+0.01</f>
        <v>105.830000000003</v>
      </c>
      <c r="ED695" s="108" t="n">
        <f aca="false">$ED$104*SIN(2*PI()*(EC695+5-$ED$106)/$ED$105)-(40-$EJ$107)/10</f>
        <v>-2.41139354614758</v>
      </c>
      <c r="EE695" s="108" t="n">
        <f aca="false">IF(ED695&gt;$ED$107,$ED$107+ABS($ED$104),IF(ED695&lt;=$ED$107,$ED$107))</f>
        <v>0</v>
      </c>
      <c r="EF695" s="107" t="n">
        <f aca="false">ED695+$EF$110</f>
        <v>-2.41139354614758</v>
      </c>
      <c r="EG695" s="107" t="n">
        <f aca="false">EE695+$EG$110</f>
        <v>100</v>
      </c>
      <c r="EH695" s="107"/>
      <c r="EI695" s="8"/>
    </row>
    <row r="696" customFormat="false" ht="12.75" hidden="false" customHeight="false" outlineLevel="0" collapsed="false">
      <c r="EC696" s="108" t="n">
        <f aca="false">EC695+0.01</f>
        <v>105.840000000003</v>
      </c>
      <c r="ED696" s="108" t="n">
        <f aca="false">$ED$104*SIN(2*PI()*(EC696+5-$ED$106)/$ED$105)-(40-$EJ$107)/10</f>
        <v>-2.42145790282448</v>
      </c>
      <c r="EE696" s="108" t="n">
        <f aca="false">IF(ED696&gt;$ED$107,$ED$107+ABS($ED$104),IF(ED696&lt;=$ED$107,$ED$107))</f>
        <v>0</v>
      </c>
      <c r="EF696" s="107" t="n">
        <f aca="false">ED696+$EF$110</f>
        <v>-2.42145790282448</v>
      </c>
      <c r="EG696" s="107" t="n">
        <f aca="false">EE696+$EG$110</f>
        <v>100</v>
      </c>
      <c r="EH696" s="107"/>
      <c r="EI696" s="8"/>
    </row>
    <row r="697" customFormat="false" ht="12.75" hidden="false" customHeight="false" outlineLevel="0" collapsed="false">
      <c r="EC697" s="108" t="n">
        <f aca="false">EC696+0.01</f>
        <v>105.850000000003</v>
      </c>
      <c r="ED697" s="108" t="n">
        <f aca="false">$ED$104*SIN(2*PI()*(EC697+5-$ED$106)/$ED$105)-(40-$EJ$107)/10</f>
        <v>-2.43092480099693</v>
      </c>
      <c r="EE697" s="108" t="n">
        <f aca="false">IF(ED697&gt;$ED$107,$ED$107+ABS($ED$104),IF(ED697&lt;=$ED$107,$ED$107))</f>
        <v>0</v>
      </c>
      <c r="EF697" s="107" t="n">
        <f aca="false">ED697+$EF$110</f>
        <v>-2.43092480099693</v>
      </c>
      <c r="EG697" s="107" t="n">
        <f aca="false">EE697+$EG$110</f>
        <v>100</v>
      </c>
      <c r="EH697" s="107"/>
      <c r="EI697" s="8"/>
    </row>
    <row r="698" customFormat="false" ht="12.75" hidden="false" customHeight="false" outlineLevel="0" collapsed="false">
      <c r="EC698" s="108" t="n">
        <f aca="false">EC697+0.01</f>
        <v>105.860000000003</v>
      </c>
      <c r="ED698" s="108" t="n">
        <f aca="false">$ED$104*SIN(2*PI()*(EC698+5-$ED$106)/$ED$105)-(40-$EJ$107)/10</f>
        <v>-2.43979190484943</v>
      </c>
      <c r="EE698" s="108" t="n">
        <f aca="false">IF(ED698&gt;$ED$107,$ED$107+ABS($ED$104),IF(ED698&lt;=$ED$107,$ED$107))</f>
        <v>0</v>
      </c>
      <c r="EF698" s="107" t="n">
        <f aca="false">ED698+$EF$110</f>
        <v>-2.43979190484943</v>
      </c>
      <c r="EG698" s="107" t="n">
        <f aca="false">EE698+$EG$110</f>
        <v>100</v>
      </c>
      <c r="EH698" s="107"/>
      <c r="EI698" s="8"/>
    </row>
    <row r="699" customFormat="false" ht="12.75" hidden="false" customHeight="false" outlineLevel="0" collapsed="false">
      <c r="EC699" s="108" t="n">
        <f aca="false">EC698+0.01</f>
        <v>105.870000000003</v>
      </c>
      <c r="ED699" s="108" t="n">
        <f aca="false">$ED$104*SIN(2*PI()*(EC699+5-$ED$106)/$ED$105)-(40-$EJ$107)/10</f>
        <v>-2.4480570265568</v>
      </c>
      <c r="EE699" s="108" t="n">
        <f aca="false">IF(ED699&gt;$ED$107,$ED$107+ABS($ED$104),IF(ED699&lt;=$ED$107,$ED$107))</f>
        <v>0</v>
      </c>
      <c r="EF699" s="107" t="n">
        <f aca="false">ED699+$EF$110</f>
        <v>-2.4480570265568</v>
      </c>
      <c r="EG699" s="107" t="n">
        <f aca="false">EE699+$EG$110</f>
        <v>100</v>
      </c>
      <c r="EH699" s="107"/>
      <c r="EI699" s="8"/>
    </row>
    <row r="700" customFormat="false" ht="12.75" hidden="false" customHeight="false" outlineLevel="0" collapsed="false">
      <c r="EC700" s="108" t="n">
        <f aca="false">EC699+0.01</f>
        <v>105.880000000003</v>
      </c>
      <c r="ED700" s="108" t="n">
        <f aca="false">$ED$104*SIN(2*PI()*(EC700+5-$ED$106)/$ED$105)-(40-$EJ$107)/10</f>
        <v>-2.45571812682393</v>
      </c>
      <c r="EE700" s="108" t="n">
        <f aca="false">IF(ED700&gt;$ED$107,$ED$107+ABS($ED$104),IF(ED700&lt;=$ED$107,$ED$107))</f>
        <v>0</v>
      </c>
      <c r="EF700" s="107" t="n">
        <f aca="false">ED700+$EF$110</f>
        <v>-2.45571812682393</v>
      </c>
      <c r="EG700" s="107" t="n">
        <f aca="false">EE700+$EG$110</f>
        <v>100</v>
      </c>
      <c r="EH700" s="107"/>
      <c r="EI700" s="8"/>
    </row>
    <row r="701" customFormat="false" ht="12.75" hidden="false" customHeight="false" outlineLevel="0" collapsed="false">
      <c r="EC701" s="108" t="n">
        <f aca="false">EC700+0.01</f>
        <v>105.890000000003</v>
      </c>
      <c r="ED701" s="108" t="n">
        <f aca="false">$ED$104*SIN(2*PI()*(EC701+5-$ED$106)/$ED$105)-(40-$EJ$107)/10</f>
        <v>-2.46277331538897</v>
      </c>
      <c r="EE701" s="108" t="n">
        <f aca="false">IF(ED701&gt;$ED$107,$ED$107+ABS($ED$104),IF(ED701&lt;=$ED$107,$ED$107))</f>
        <v>0</v>
      </c>
      <c r="EF701" s="107" t="n">
        <f aca="false">ED701+$EF$110</f>
        <v>-2.46277331538897</v>
      </c>
      <c r="EG701" s="107" t="n">
        <f aca="false">EE701+$EG$110</f>
        <v>100</v>
      </c>
      <c r="EH701" s="107"/>
      <c r="EI701" s="8"/>
    </row>
    <row r="702" customFormat="false" ht="12.75" hidden="false" customHeight="false" outlineLevel="0" collapsed="false">
      <c r="EC702" s="108" t="n">
        <f aca="false">EC701+0.01</f>
        <v>105.900000000003</v>
      </c>
      <c r="ED702" s="108" t="n">
        <f aca="false">$ED$104*SIN(2*PI()*(EC702+5-$ED$106)/$ED$105)-(40-$EJ$107)/10</f>
        <v>-2.46922085148969</v>
      </c>
      <c r="EE702" s="108" t="n">
        <f aca="false">IF(ED702&gt;$ED$107,$ED$107+ABS($ED$104),IF(ED702&lt;=$ED$107,$ED$107))</f>
        <v>0</v>
      </c>
      <c r="EF702" s="107" t="n">
        <f aca="false">ED702+$EF$110</f>
        <v>-2.46922085148969</v>
      </c>
      <c r="EG702" s="107" t="n">
        <f aca="false">EE702+$EG$110</f>
        <v>100</v>
      </c>
      <c r="EH702" s="107"/>
      <c r="EI702" s="8"/>
    </row>
    <row r="703" customFormat="false" ht="12.75" hidden="false" customHeight="false" outlineLevel="0" collapsed="false">
      <c r="EC703" s="108" t="n">
        <f aca="false">EC702+0.01</f>
        <v>105.910000000003</v>
      </c>
      <c r="ED703" s="108" t="n">
        <f aca="false">$ED$104*SIN(2*PI()*(EC703+5-$ED$106)/$ED$105)-(40-$EJ$107)/10</f>
        <v>-2.47505914429307</v>
      </c>
      <c r="EE703" s="108" t="n">
        <f aca="false">IF(ED703&gt;$ED$107,$ED$107+ABS($ED$104),IF(ED703&lt;=$ED$107,$ED$107))</f>
        <v>0</v>
      </c>
      <c r="EF703" s="107" t="n">
        <f aca="false">ED703+$EF$110</f>
        <v>-2.47505914429307</v>
      </c>
      <c r="EG703" s="107" t="n">
        <f aca="false">EE703+$EG$110</f>
        <v>100</v>
      </c>
      <c r="EH703" s="107"/>
      <c r="EI703" s="8"/>
    </row>
    <row r="704" customFormat="false" ht="12.75" hidden="false" customHeight="false" outlineLevel="0" collapsed="false">
      <c r="EC704" s="108" t="n">
        <f aca="false">EC703+0.01</f>
        <v>105.920000000003</v>
      </c>
      <c r="ED704" s="108" t="n">
        <f aca="false">$ED$104*SIN(2*PI()*(EC704+5-$ED$106)/$ED$105)-(40-$EJ$107)/10</f>
        <v>-2.48028675328768</v>
      </c>
      <c r="EE704" s="108" t="n">
        <f aca="false">IF(ED704&gt;$ED$107,$ED$107+ABS($ED$104),IF(ED704&lt;=$ED$107,$ED$107))</f>
        <v>0</v>
      </c>
      <c r="EF704" s="107" t="n">
        <f aca="false">ED704+$EF$110</f>
        <v>-2.48028675328768</v>
      </c>
      <c r="EG704" s="107" t="n">
        <f aca="false">EE704+$EG$110</f>
        <v>100</v>
      </c>
      <c r="EH704" s="107"/>
      <c r="EI704" s="8"/>
    </row>
    <row r="705" customFormat="false" ht="12.75" hidden="false" customHeight="false" outlineLevel="0" collapsed="false">
      <c r="EC705" s="108" t="n">
        <f aca="false">EC704+0.01</f>
        <v>105.930000000003</v>
      </c>
      <c r="ED705" s="108" t="n">
        <f aca="false">$ED$104*SIN(2*PI()*(EC705+5-$ED$106)/$ED$105)-(40-$EJ$107)/10</f>
        <v>-2.48490238863926</v>
      </c>
      <c r="EE705" s="108" t="n">
        <f aca="false">IF(ED705&gt;$ED$107,$ED$107+ABS($ED$104),IF(ED705&lt;=$ED$107,$ED$107))</f>
        <v>0</v>
      </c>
      <c r="EF705" s="107" t="n">
        <f aca="false">ED705+$EF$110</f>
        <v>-2.48490238863926</v>
      </c>
      <c r="EG705" s="107" t="n">
        <f aca="false">EE705+$EG$110</f>
        <v>100</v>
      </c>
      <c r="EH705" s="107"/>
      <c r="EI705" s="8"/>
    </row>
    <row r="706" customFormat="false" ht="12.75" hidden="false" customHeight="false" outlineLevel="0" collapsed="false">
      <c r="EC706" s="108" t="n">
        <f aca="false">EC705+0.01</f>
        <v>105.940000000003</v>
      </c>
      <c r="ED706" s="108" t="n">
        <f aca="false">$ED$104*SIN(2*PI()*(EC706+5-$ED$106)/$ED$105)-(40-$EJ$107)/10</f>
        <v>-2.48890491150882</v>
      </c>
      <c r="EE706" s="108" t="n">
        <f aca="false">IF(ED706&gt;$ED$107,$ED$107+ABS($ED$104),IF(ED706&lt;=$ED$107,$ED$107))</f>
        <v>0</v>
      </c>
      <c r="EF706" s="107" t="n">
        <f aca="false">ED706+$EF$110</f>
        <v>-2.48890491150882</v>
      </c>
      <c r="EG706" s="107" t="n">
        <f aca="false">EE706+$EG$110</f>
        <v>100</v>
      </c>
      <c r="EH706" s="107"/>
      <c r="EI706" s="8"/>
    </row>
    <row r="707" customFormat="false" ht="12.75" hidden="false" customHeight="false" outlineLevel="0" collapsed="false">
      <c r="EC707" s="108" t="n">
        <f aca="false">EC706+0.01</f>
        <v>105.950000000003</v>
      </c>
      <c r="ED707" s="108" t="n">
        <f aca="false">$ED$104*SIN(2*PI()*(EC707+5-$ED$106)/$ED$105)-(40-$EJ$107)/10</f>
        <v>-2.49229333433376</v>
      </c>
      <c r="EE707" s="108" t="n">
        <f aca="false">IF(ED707&gt;$ED$107,$ED$107+ABS($ED$104),IF(ED707&lt;=$ED$107,$ED$107))</f>
        <v>0</v>
      </c>
      <c r="EF707" s="107" t="n">
        <f aca="false">ED707+$EF$110</f>
        <v>-2.49229333433376</v>
      </c>
      <c r="EG707" s="107" t="n">
        <f aca="false">EE707+$EG$110</f>
        <v>100</v>
      </c>
      <c r="EH707" s="107"/>
      <c r="EI707" s="8"/>
    </row>
    <row r="708" customFormat="false" ht="12.75" hidden="false" customHeight="false" outlineLevel="0" collapsed="false">
      <c r="EC708" s="108" t="n">
        <f aca="false">EC707+0.01</f>
        <v>105.960000000003</v>
      </c>
      <c r="ED708" s="108" t="n">
        <f aca="false">$ED$104*SIN(2*PI()*(EC708+5-$ED$106)/$ED$105)-(40-$EJ$107)/10</f>
        <v>-2.49506682107143</v>
      </c>
      <c r="EE708" s="108" t="n">
        <f aca="false">IF(ED708&gt;$ED$107,$ED$107+ABS($ED$104),IF(ED708&lt;=$ED$107,$ED$107))</f>
        <v>0</v>
      </c>
      <c r="EF708" s="107" t="n">
        <f aca="false">ED708+$EF$110</f>
        <v>-2.49506682107143</v>
      </c>
      <c r="EG708" s="107" t="n">
        <f aca="false">EE708+$EG$110</f>
        <v>100</v>
      </c>
      <c r="EH708" s="107"/>
      <c r="EI708" s="8"/>
    </row>
    <row r="709" customFormat="false" ht="12.75" hidden="false" customHeight="false" outlineLevel="0" collapsed="false">
      <c r="EC709" s="108" t="n">
        <f aca="false">EC708+0.01</f>
        <v>105.970000000003</v>
      </c>
      <c r="ED709" s="108" t="n">
        <f aca="false">$ED$104*SIN(2*PI()*(EC709+5-$ED$106)/$ED$105)-(40-$EJ$107)/10</f>
        <v>-2.49722468740549</v>
      </c>
      <c r="EE709" s="108" t="n">
        <f aca="false">IF(ED709&gt;$ED$107,$ED$107+ABS($ED$104),IF(ED709&lt;=$ED$107,$ED$107))</f>
        <v>0</v>
      </c>
      <c r="EF709" s="107" t="n">
        <f aca="false">ED709+$EF$110</f>
        <v>-2.49722468740549</v>
      </c>
      <c r="EG709" s="107" t="n">
        <f aca="false">EE709+$EG$110</f>
        <v>100</v>
      </c>
      <c r="EH709" s="107"/>
      <c r="EI709" s="8"/>
    </row>
    <row r="710" customFormat="false" ht="12.75" hidden="false" customHeight="false" outlineLevel="0" collapsed="false">
      <c r="EC710" s="108" t="n">
        <f aca="false">EC709+0.01</f>
        <v>105.980000000003</v>
      </c>
      <c r="ED710" s="108" t="n">
        <f aca="false">$ED$104*SIN(2*PI()*(EC710+5-$ED$106)/$ED$105)-(40-$EJ$107)/10</f>
        <v>-2.49876640091471</v>
      </c>
      <c r="EE710" s="108" t="n">
        <f aca="false">IF(ED710&gt;$ED$107,$ED$107+ABS($ED$104),IF(ED710&lt;=$ED$107,$ED$107))</f>
        <v>0</v>
      </c>
      <c r="EF710" s="107" t="n">
        <f aca="false">ED710+$EF$110</f>
        <v>-2.49876640091471</v>
      </c>
      <c r="EG710" s="107" t="n">
        <f aca="false">EE710+$EG$110</f>
        <v>100</v>
      </c>
      <c r="EH710" s="107"/>
      <c r="EI710" s="8"/>
    </row>
    <row r="711" customFormat="false" ht="12.75" hidden="false" customHeight="false" outlineLevel="0" collapsed="false">
      <c r="EC711" s="108" t="n">
        <f aca="false">EC710+0.01</f>
        <v>105.990000000003</v>
      </c>
      <c r="ED711" s="108" t="n">
        <f aca="false">$ED$104*SIN(2*PI()*(EC711+5-$ED$106)/$ED$105)-(40-$EJ$107)/10</f>
        <v>-2.49969158120434</v>
      </c>
      <c r="EE711" s="108" t="n">
        <f aca="false">IF(ED711&gt;$ED$107,$ED$107+ABS($ED$104),IF(ED711&lt;=$ED$107,$ED$107))</f>
        <v>0</v>
      </c>
      <c r="EF711" s="107" t="n">
        <f aca="false">ED711+$EF$110</f>
        <v>-2.49969158120434</v>
      </c>
      <c r="EG711" s="107" t="n">
        <f aca="false">EE711+$EG$110</f>
        <v>100</v>
      </c>
      <c r="EH711" s="107"/>
      <c r="EI711" s="8"/>
    </row>
    <row r="712" customFormat="false" ht="12.75" hidden="false" customHeight="false" outlineLevel="0" collapsed="false">
      <c r="EC712" s="108" t="n">
        <f aca="false">EC711+0.01</f>
        <v>106.000000000003</v>
      </c>
      <c r="ED712" s="108" t="n">
        <f aca="false">$ED$104*SIN(2*PI()*(EC712+5-$ED$106)/$ED$105)-(40-$EJ$107)/10</f>
        <v>-2.5</v>
      </c>
      <c r="EE712" s="108" t="n">
        <f aca="false">IF(ED712&gt;$ED$107,$ED$107+ABS($ED$104),IF(ED712&lt;=$ED$107,$ED$107))</f>
        <v>0</v>
      </c>
      <c r="EF712" s="107" t="n">
        <f aca="false">ED712+$EF$110</f>
        <v>-2.5</v>
      </c>
      <c r="EG712" s="107" t="n">
        <f aca="false">EE712+$EG$110</f>
        <v>100</v>
      </c>
      <c r="EH712" s="107"/>
      <c r="EI712" s="8"/>
    </row>
    <row r="713" customFormat="false" ht="12.75" hidden="false" customHeight="false" outlineLevel="0" collapsed="false">
      <c r="EC713" s="108" t="n">
        <f aca="false">EC712+0.01</f>
        <v>106.010000000003</v>
      </c>
      <c r="ED713" s="108" t="n">
        <f aca="false">$ED$104*SIN(2*PI()*(EC713+5-$ED$106)/$ED$105)-(40-$EJ$107)/10</f>
        <v>-2.49969158120396</v>
      </c>
      <c r="EE713" s="108" t="n">
        <f aca="false">IF(ED713&gt;$ED$107,$ED$107+ABS($ED$104),IF(ED713&lt;=$ED$107,$ED$107))</f>
        <v>0</v>
      </c>
      <c r="EF713" s="107" t="n">
        <f aca="false">ED713+$EF$110</f>
        <v>-2.49969158120396</v>
      </c>
      <c r="EG713" s="107" t="n">
        <f aca="false">EE713+$EG$110</f>
        <v>100</v>
      </c>
      <c r="EH713" s="107"/>
      <c r="EI713" s="8"/>
    </row>
    <row r="714" customFormat="false" ht="12.75" hidden="false" customHeight="false" outlineLevel="0" collapsed="false">
      <c r="EC714" s="108" t="n">
        <f aca="false">EC713+0.01</f>
        <v>106.020000000003</v>
      </c>
      <c r="ED714" s="108" t="n">
        <f aca="false">$ED$104*SIN(2*PI()*(EC714+5-$ED$106)/$ED$105)-(40-$EJ$107)/10</f>
        <v>-2.49876640091395</v>
      </c>
      <c r="EE714" s="108" t="n">
        <f aca="false">IF(ED714&gt;$ED$107,$ED$107+ABS($ED$104),IF(ED714&lt;=$ED$107,$ED$107))</f>
        <v>0</v>
      </c>
      <c r="EF714" s="107" t="n">
        <f aca="false">ED714+$EF$110</f>
        <v>-2.49876640091395</v>
      </c>
      <c r="EG714" s="107" t="n">
        <f aca="false">EE714+$EG$110</f>
        <v>100</v>
      </c>
      <c r="EH714" s="107"/>
      <c r="EI714" s="8"/>
    </row>
    <row r="715" customFormat="false" ht="12.75" hidden="false" customHeight="false" outlineLevel="0" collapsed="false">
      <c r="EC715" s="108" t="n">
        <f aca="false">EC714+0.01</f>
        <v>106.030000000003</v>
      </c>
      <c r="ED715" s="108" t="n">
        <f aca="false">$ED$104*SIN(2*PI()*(EC715+5-$ED$106)/$ED$105)-(40-$EJ$107)/10</f>
        <v>-2.49722468740436</v>
      </c>
      <c r="EE715" s="108" t="n">
        <f aca="false">IF(ED715&gt;$ED$107,$ED$107+ABS($ED$104),IF(ED715&lt;=$ED$107,$ED$107))</f>
        <v>0</v>
      </c>
      <c r="EF715" s="107" t="n">
        <f aca="false">ED715+$EF$110</f>
        <v>-2.49722468740436</v>
      </c>
      <c r="EG715" s="107" t="n">
        <f aca="false">EE715+$EG$110</f>
        <v>100</v>
      </c>
      <c r="EH715" s="107"/>
      <c r="EI715" s="8"/>
    </row>
    <row r="716" customFormat="false" ht="12.75" hidden="false" customHeight="false" outlineLevel="0" collapsed="false">
      <c r="EC716" s="108" t="n">
        <f aca="false">EC715+0.01</f>
        <v>106.040000000003</v>
      </c>
      <c r="ED716" s="108" t="n">
        <f aca="false">$ED$104*SIN(2*PI()*(EC716+5-$ED$106)/$ED$105)-(40-$EJ$107)/10</f>
        <v>-2.49506682106992</v>
      </c>
      <c r="EE716" s="108" t="n">
        <f aca="false">IF(ED716&gt;$ED$107,$ED$107+ABS($ED$104),IF(ED716&lt;=$ED$107,$ED$107))</f>
        <v>0</v>
      </c>
      <c r="EF716" s="107" t="n">
        <f aca="false">ED716+$EF$110</f>
        <v>-2.49506682106992</v>
      </c>
      <c r="EG716" s="107" t="n">
        <f aca="false">EE716+$EG$110</f>
        <v>100</v>
      </c>
      <c r="EH716" s="107"/>
      <c r="EI716" s="8"/>
    </row>
    <row r="717" customFormat="false" ht="12.75" hidden="false" customHeight="false" outlineLevel="0" collapsed="false">
      <c r="EC717" s="108" t="n">
        <f aca="false">EC716+0.01</f>
        <v>106.050000000003</v>
      </c>
      <c r="ED717" s="108" t="n">
        <f aca="false">$ED$104*SIN(2*PI()*(EC717+5-$ED$106)/$ED$105)-(40-$EJ$107)/10</f>
        <v>-2.49229333433187</v>
      </c>
      <c r="EE717" s="108" t="n">
        <f aca="false">IF(ED717&gt;$ED$107,$ED$107+ABS($ED$104),IF(ED717&lt;=$ED$107,$ED$107))</f>
        <v>0</v>
      </c>
      <c r="EF717" s="107" t="n">
        <f aca="false">ED717+$EF$110</f>
        <v>-2.49229333433187</v>
      </c>
      <c r="EG717" s="107" t="n">
        <f aca="false">EE717+$EG$110</f>
        <v>100</v>
      </c>
      <c r="EH717" s="107"/>
      <c r="EI717" s="8"/>
    </row>
    <row r="718" customFormat="false" ht="12.75" hidden="false" customHeight="false" outlineLevel="0" collapsed="false">
      <c r="EC718" s="108" t="n">
        <f aca="false">EC717+0.01</f>
        <v>106.060000000003</v>
      </c>
      <c r="ED718" s="108" t="n">
        <f aca="false">$ED$104*SIN(2*PI()*(EC718+5-$ED$106)/$ED$105)-(40-$EJ$107)/10</f>
        <v>-2.48890491150656</v>
      </c>
      <c r="EE718" s="108" t="n">
        <f aca="false">IF(ED718&gt;$ED$107,$ED$107+ABS($ED$104),IF(ED718&lt;=$ED$107,$ED$107))</f>
        <v>0</v>
      </c>
      <c r="EF718" s="107" t="n">
        <f aca="false">ED718+$EF$110</f>
        <v>-2.48890491150656</v>
      </c>
      <c r="EG718" s="107" t="n">
        <f aca="false">EE718+$EG$110</f>
        <v>100</v>
      </c>
      <c r="EH718" s="107"/>
      <c r="EI718" s="8"/>
    </row>
    <row r="719" customFormat="false" ht="12.75" hidden="false" customHeight="false" outlineLevel="0" collapsed="false">
      <c r="EC719" s="108" t="n">
        <f aca="false">EC718+0.01</f>
        <v>106.070000000003</v>
      </c>
      <c r="ED719" s="108" t="n">
        <f aca="false">$ED$104*SIN(2*PI()*(EC719+5-$ED$106)/$ED$105)-(40-$EJ$107)/10</f>
        <v>-2.48490238863661</v>
      </c>
      <c r="EE719" s="108" t="n">
        <f aca="false">IF(ED719&gt;$ED$107,$ED$107+ABS($ED$104),IF(ED719&lt;=$ED$107,$ED$107))</f>
        <v>0</v>
      </c>
      <c r="EF719" s="107" t="n">
        <f aca="false">ED719+$EF$110</f>
        <v>-2.48490238863661</v>
      </c>
      <c r="EG719" s="107" t="n">
        <f aca="false">EE719+$EG$110</f>
        <v>100</v>
      </c>
      <c r="EH719" s="107"/>
      <c r="EI719" s="8"/>
    </row>
    <row r="720" customFormat="false" ht="12.75" hidden="false" customHeight="false" outlineLevel="0" collapsed="false">
      <c r="EC720" s="108" t="n">
        <f aca="false">EC719+0.01</f>
        <v>106.080000000003</v>
      </c>
      <c r="ED720" s="108" t="n">
        <f aca="false">$ED$104*SIN(2*PI()*(EC720+5-$ED$106)/$ED$105)-(40-$EJ$107)/10</f>
        <v>-2.48028675328467</v>
      </c>
      <c r="EE720" s="108" t="n">
        <f aca="false">IF(ED720&gt;$ED$107,$ED$107+ABS($ED$104),IF(ED720&lt;=$ED$107,$ED$107))</f>
        <v>0</v>
      </c>
      <c r="EF720" s="107" t="n">
        <f aca="false">ED720+$EF$110</f>
        <v>-2.48028675328467</v>
      </c>
      <c r="EG720" s="107" t="n">
        <f aca="false">EE720+$EG$110</f>
        <v>100</v>
      </c>
      <c r="EH720" s="107"/>
      <c r="EI720" s="8"/>
    </row>
    <row r="721" customFormat="false" ht="12.75" hidden="false" customHeight="false" outlineLevel="0" collapsed="false">
      <c r="EC721" s="108" t="n">
        <f aca="false">EC720+0.01</f>
        <v>106.090000000003</v>
      </c>
      <c r="ED721" s="108" t="n">
        <f aca="false">$ED$104*SIN(2*PI()*(EC721+5-$ED$106)/$ED$105)-(40-$EJ$107)/10</f>
        <v>-2.47505914428967</v>
      </c>
      <c r="EE721" s="108" t="n">
        <f aca="false">IF(ED721&gt;$ED$107,$ED$107+ABS($ED$104),IF(ED721&lt;=$ED$107,$ED$107))</f>
        <v>0</v>
      </c>
      <c r="EF721" s="107" t="n">
        <f aca="false">ED721+$EF$110</f>
        <v>-2.47505914428967</v>
      </c>
      <c r="EG721" s="107" t="n">
        <f aca="false">EE721+$EG$110</f>
        <v>100</v>
      </c>
      <c r="EH721" s="107"/>
      <c r="EI721" s="8"/>
    </row>
    <row r="722" customFormat="false" ht="12.75" hidden="false" customHeight="false" outlineLevel="0" collapsed="false">
      <c r="EC722" s="108" t="n">
        <f aca="false">EC721+0.01</f>
        <v>106.100000000003</v>
      </c>
      <c r="ED722" s="108" t="n">
        <f aca="false">$ED$104*SIN(2*PI()*(EC722+5-$ED$106)/$ED$105)-(40-$EJ$107)/10</f>
        <v>-2.46922085148592</v>
      </c>
      <c r="EE722" s="108" t="n">
        <f aca="false">IF(ED722&gt;$ED$107,$ED$107+ABS($ED$104),IF(ED722&lt;=$ED$107,$ED$107))</f>
        <v>0</v>
      </c>
      <c r="EF722" s="107" t="n">
        <f aca="false">ED722+$EF$110</f>
        <v>-2.46922085148592</v>
      </c>
      <c r="EG722" s="107" t="n">
        <f aca="false">EE722+$EG$110</f>
        <v>100</v>
      </c>
      <c r="EH722" s="107"/>
      <c r="EI722" s="8"/>
    </row>
    <row r="723" customFormat="false" ht="12.75" hidden="false" customHeight="false" outlineLevel="0" collapsed="false">
      <c r="EC723" s="108" t="n">
        <f aca="false">EC722+0.01</f>
        <v>106.110000000003</v>
      </c>
      <c r="ED723" s="108" t="n">
        <f aca="false">$ED$104*SIN(2*PI()*(EC723+5-$ED$106)/$ED$105)-(40-$EJ$107)/10</f>
        <v>-2.46277331538483</v>
      </c>
      <c r="EE723" s="108" t="n">
        <f aca="false">IF(ED723&gt;$ED$107,$ED$107+ABS($ED$104),IF(ED723&lt;=$ED$107,$ED$107))</f>
        <v>0</v>
      </c>
      <c r="EF723" s="107" t="n">
        <f aca="false">ED723+$EF$110</f>
        <v>-2.46277331538483</v>
      </c>
      <c r="EG723" s="107" t="n">
        <f aca="false">EE723+$EG$110</f>
        <v>100</v>
      </c>
      <c r="EH723" s="107"/>
      <c r="EI723" s="8"/>
    </row>
    <row r="724" customFormat="false" ht="12.75" hidden="false" customHeight="false" outlineLevel="0" collapsed="false">
      <c r="EC724" s="108" t="n">
        <f aca="false">EC723+0.01</f>
        <v>106.120000000003</v>
      </c>
      <c r="ED724" s="108" t="n">
        <f aca="false">$ED$104*SIN(2*PI()*(EC724+5-$ED$106)/$ED$105)-(40-$EJ$107)/10</f>
        <v>-2.45571812681941</v>
      </c>
      <c r="EE724" s="108" t="n">
        <f aca="false">IF(ED724&gt;$ED$107,$ED$107+ABS($ED$104),IF(ED724&lt;=$ED$107,$ED$107))</f>
        <v>0</v>
      </c>
      <c r="EF724" s="107" t="n">
        <f aca="false">ED724+$EF$110</f>
        <v>-2.45571812681941</v>
      </c>
      <c r="EG724" s="107" t="n">
        <f aca="false">EE724+$EG$110</f>
        <v>100</v>
      </c>
      <c r="EH724" s="107"/>
      <c r="EI724" s="8"/>
    </row>
    <row r="725" customFormat="false" ht="12.75" hidden="false" customHeight="false" outlineLevel="0" collapsed="false">
      <c r="EC725" s="108" t="n">
        <f aca="false">EC724+0.01</f>
        <v>106.130000000003</v>
      </c>
      <c r="ED725" s="108" t="n">
        <f aca="false">$ED$104*SIN(2*PI()*(EC725+5-$ED$106)/$ED$105)-(40-$EJ$107)/10</f>
        <v>-2.44805702655192</v>
      </c>
      <c r="EE725" s="108" t="n">
        <f aca="false">IF(ED725&gt;$ED$107,$ED$107+ABS($ED$104),IF(ED725&lt;=$ED$107,$ED$107))</f>
        <v>0</v>
      </c>
      <c r="EF725" s="107" t="n">
        <f aca="false">ED725+$EF$110</f>
        <v>-2.44805702655192</v>
      </c>
      <c r="EG725" s="107" t="n">
        <f aca="false">EE725+$EG$110</f>
        <v>100</v>
      </c>
      <c r="EH725" s="107"/>
      <c r="EI725" s="8"/>
    </row>
    <row r="726" customFormat="false" ht="12.75" hidden="false" customHeight="false" outlineLevel="0" collapsed="false">
      <c r="EC726" s="108" t="n">
        <f aca="false">EC725+0.01</f>
        <v>106.140000000003</v>
      </c>
      <c r="ED726" s="108" t="n">
        <f aca="false">$ED$104*SIN(2*PI()*(EC726+5-$ED$106)/$ED$105)-(40-$EJ$107)/10</f>
        <v>-2.43979190484417</v>
      </c>
      <c r="EE726" s="108" t="n">
        <f aca="false">IF(ED726&gt;$ED$107,$ED$107+ABS($ED$104),IF(ED726&lt;=$ED$107,$ED$107))</f>
        <v>0</v>
      </c>
      <c r="EF726" s="107" t="n">
        <f aca="false">ED726+$EF$110</f>
        <v>-2.43979190484417</v>
      </c>
      <c r="EG726" s="107" t="n">
        <f aca="false">EE726+$EG$110</f>
        <v>100</v>
      </c>
      <c r="EH726" s="107"/>
      <c r="EI726" s="8"/>
    </row>
    <row r="727" customFormat="false" ht="12.75" hidden="false" customHeight="false" outlineLevel="0" collapsed="false">
      <c r="EC727" s="108" t="n">
        <f aca="false">EC726+0.01</f>
        <v>106.150000000003</v>
      </c>
      <c r="ED727" s="108" t="n">
        <f aca="false">$ED$104*SIN(2*PI()*(EC727+5-$ED$106)/$ED$105)-(40-$EJ$107)/10</f>
        <v>-2.43092480099131</v>
      </c>
      <c r="EE727" s="108" t="n">
        <f aca="false">IF(ED727&gt;$ED$107,$ED$107+ABS($ED$104),IF(ED727&lt;=$ED$107,$ED$107))</f>
        <v>0</v>
      </c>
      <c r="EF727" s="107" t="n">
        <f aca="false">ED727+$EF$110</f>
        <v>-2.43092480099131</v>
      </c>
      <c r="EG727" s="107" t="n">
        <f aca="false">EE727+$EG$110</f>
        <v>100</v>
      </c>
      <c r="EH727" s="107"/>
      <c r="EI727" s="8"/>
    </row>
    <row r="728" customFormat="false" ht="12.75" hidden="false" customHeight="false" outlineLevel="0" collapsed="false">
      <c r="EC728" s="108" t="n">
        <f aca="false">EC727+0.01</f>
        <v>106.160000000003</v>
      </c>
      <c r="ED728" s="108" t="n">
        <f aca="false">$ED$104*SIN(2*PI()*(EC728+5-$ED$106)/$ED$105)-(40-$EJ$107)/10</f>
        <v>-2.4214579028185</v>
      </c>
      <c r="EE728" s="108" t="n">
        <f aca="false">IF(ED728&gt;$ED$107,$ED$107+ABS($ED$104),IF(ED728&lt;=$ED$107,$ED$107))</f>
        <v>0</v>
      </c>
      <c r="EF728" s="107" t="n">
        <f aca="false">ED728+$EF$110</f>
        <v>-2.4214579028185</v>
      </c>
      <c r="EG728" s="107" t="n">
        <f aca="false">EE728+$EG$110</f>
        <v>100</v>
      </c>
      <c r="EH728" s="107"/>
      <c r="EI728" s="8"/>
    </row>
    <row r="729" customFormat="false" ht="12.75" hidden="false" customHeight="false" outlineLevel="0" collapsed="false">
      <c r="EC729" s="108" t="n">
        <f aca="false">EC728+0.01</f>
        <v>106.170000000003</v>
      </c>
      <c r="ED729" s="108" t="n">
        <f aca="false">$ED$104*SIN(2*PI()*(EC729+5-$ED$106)/$ED$105)-(40-$EJ$107)/10</f>
        <v>-2.41139354614123</v>
      </c>
      <c r="EE729" s="108" t="n">
        <f aca="false">IF(ED729&gt;$ED$107,$ED$107+ABS($ED$104),IF(ED729&lt;=$ED$107,$ED$107))</f>
        <v>0</v>
      </c>
      <c r="EF729" s="107" t="n">
        <f aca="false">ED729+$EF$110</f>
        <v>-2.41139354614123</v>
      </c>
      <c r="EG729" s="107" t="n">
        <f aca="false">EE729+$EG$110</f>
        <v>100</v>
      </c>
      <c r="EH729" s="107"/>
      <c r="EI729" s="8"/>
    </row>
    <row r="730" customFormat="false" ht="12.75" hidden="false" customHeight="false" outlineLevel="0" collapsed="false">
      <c r="EC730" s="108" t="n">
        <f aca="false">EC729+0.01</f>
        <v>106.180000000003</v>
      </c>
      <c r="ED730" s="108" t="n">
        <f aca="false">$ED$104*SIN(2*PI()*(EC730+5-$ED$106)/$ED$105)-(40-$EJ$107)/10</f>
        <v>-2.40073421418889</v>
      </c>
      <c r="EE730" s="108" t="n">
        <f aca="false">IF(ED730&gt;$ED$107,$ED$107+ABS($ED$104),IF(ED730&lt;=$ED$107,$ED$107))</f>
        <v>0</v>
      </c>
      <c r="EF730" s="107" t="n">
        <f aca="false">ED730+$EF$110</f>
        <v>-2.40073421418889</v>
      </c>
      <c r="EG730" s="107" t="n">
        <f aca="false">EE730+$EG$110</f>
        <v>100</v>
      </c>
      <c r="EH730" s="107"/>
      <c r="EI730" s="8"/>
    </row>
    <row r="731" customFormat="false" ht="12.75" hidden="false" customHeight="false" outlineLevel="0" collapsed="false">
      <c r="EC731" s="108" t="n">
        <f aca="false">EC730+0.01</f>
        <v>106.190000000003</v>
      </c>
      <c r="ED731" s="108" t="n">
        <f aca="false">$ED$104*SIN(2*PI()*(EC731+5-$ED$106)/$ED$105)-(40-$EJ$107)/10</f>
        <v>-2.38948253699217</v>
      </c>
      <c r="EE731" s="108" t="n">
        <f aca="false">IF(ED731&gt;$ED$107,$ED$107+ABS($ED$104),IF(ED731&lt;=$ED$107,$ED$107))</f>
        <v>0</v>
      </c>
      <c r="EF731" s="107" t="n">
        <f aca="false">ED731+$EF$110</f>
        <v>-2.38948253699217</v>
      </c>
      <c r="EG731" s="107" t="n">
        <f aca="false">EE731+$EG$110</f>
        <v>100</v>
      </c>
      <c r="EH731" s="107"/>
      <c r="EI731" s="8"/>
    </row>
    <row r="732" customFormat="false" ht="12.75" hidden="false" customHeight="false" outlineLevel="0" collapsed="false">
      <c r="EC732" s="108" t="n">
        <f aca="false">EC731+0.01</f>
        <v>106.200000000003</v>
      </c>
      <c r="ED732" s="108" t="n">
        <f aca="false">$ED$104*SIN(2*PI()*(EC732+5-$ED$106)/$ED$105)-(40-$EJ$107)/10</f>
        <v>-2.37764129073403</v>
      </c>
      <c r="EE732" s="108" t="n">
        <f aca="false">IF(ED732&gt;$ED$107,$ED$107+ABS($ED$104),IF(ED732&lt;=$ED$107,$ED$107))</f>
        <v>0</v>
      </c>
      <c r="EF732" s="107" t="n">
        <f aca="false">ED732+$EF$110</f>
        <v>-2.37764129073403</v>
      </c>
      <c r="EG732" s="107" t="n">
        <f aca="false">EE732+$EG$110</f>
        <v>100</v>
      </c>
      <c r="EH732" s="107"/>
      <c r="EI732" s="8"/>
    </row>
    <row r="733" customFormat="false" ht="12.75" hidden="false" customHeight="false" outlineLevel="0" collapsed="false">
      <c r="EC733" s="108" t="n">
        <f aca="false">EC732+0.01</f>
        <v>106.210000000003</v>
      </c>
      <c r="ED733" s="108" t="n">
        <f aca="false">$ED$104*SIN(2*PI()*(EC733+5-$ED$106)/$ED$105)-(40-$EJ$107)/10</f>
        <v>-2.36521339706483</v>
      </c>
      <c r="EE733" s="108" t="n">
        <f aca="false">IF(ED733&gt;$ED$107,$ED$107+ABS($ED$104),IF(ED733&lt;=$ED$107,$ED$107))</f>
        <v>0</v>
      </c>
      <c r="EF733" s="107" t="n">
        <f aca="false">ED733+$EF$110</f>
        <v>-2.36521339706483</v>
      </c>
      <c r="EG733" s="107" t="n">
        <f aca="false">EE733+$EG$110</f>
        <v>100</v>
      </c>
      <c r="EH733" s="107"/>
      <c r="EI733" s="8"/>
    </row>
    <row r="734" customFormat="false" ht="12.75" hidden="false" customHeight="false" outlineLevel="0" collapsed="false">
      <c r="EC734" s="108" t="n">
        <f aca="false">EC733+0.01</f>
        <v>106.220000000003</v>
      </c>
      <c r="ED734" s="108" t="n">
        <f aca="false">$ED$104*SIN(2*PI()*(EC734+5-$ED$106)/$ED$105)-(40-$EJ$107)/10</f>
        <v>-2.35220192238133</v>
      </c>
      <c r="EE734" s="108" t="n">
        <f aca="false">IF(ED734&gt;$ED$107,$ED$107+ABS($ED$104),IF(ED734&lt;=$ED$107,$ED$107))</f>
        <v>0</v>
      </c>
      <c r="EF734" s="107" t="n">
        <f aca="false">ED734+$EF$110</f>
        <v>-2.35220192238133</v>
      </c>
      <c r="EG734" s="107" t="n">
        <f aca="false">EE734+$EG$110</f>
        <v>100</v>
      </c>
      <c r="EH734" s="107"/>
      <c r="EI734" s="8"/>
    </row>
    <row r="735" customFormat="false" ht="12.75" hidden="false" customHeight="false" outlineLevel="0" collapsed="false">
      <c r="EC735" s="108" t="n">
        <f aca="false">EC734+0.01</f>
        <v>106.230000000003</v>
      </c>
      <c r="ED735" s="108" t="n">
        <f aca="false">$ED$104*SIN(2*PI()*(EC735+5-$ED$106)/$ED$105)-(40-$EJ$107)/10</f>
        <v>-2.33861007707025</v>
      </c>
      <c r="EE735" s="108" t="n">
        <f aca="false">IF(ED735&gt;$ED$107,$ED$107+ABS($ED$104),IF(ED735&lt;=$ED$107,$ED$107))</f>
        <v>0</v>
      </c>
      <c r="EF735" s="107" t="n">
        <f aca="false">ED735+$EF$110</f>
        <v>-2.33861007707025</v>
      </c>
      <c r="EG735" s="107" t="n">
        <f aca="false">EE735+$EG$110</f>
        <v>100</v>
      </c>
      <c r="EH735" s="107"/>
      <c r="EI735" s="8"/>
    </row>
    <row r="736" customFormat="false" ht="12.75" hidden="false" customHeight="false" outlineLevel="0" collapsed="false">
      <c r="EC736" s="108" t="n">
        <f aca="false">EC735+0.01</f>
        <v>106.240000000003</v>
      </c>
      <c r="ED736" s="108" t="n">
        <f aca="false">$ED$104*SIN(2*PI()*(EC736+5-$ED$106)/$ED$105)-(40-$EJ$107)/10</f>
        <v>-2.32444121471601</v>
      </c>
      <c r="EE736" s="108" t="n">
        <f aca="false">IF(ED736&gt;$ED$107,$ED$107+ABS($ED$104),IF(ED736&lt;=$ED$107,$ED$107))</f>
        <v>0</v>
      </c>
      <c r="EF736" s="107" t="n">
        <f aca="false">ED736+$EF$110</f>
        <v>-2.32444121471601</v>
      </c>
      <c r="EG736" s="107" t="n">
        <f aca="false">EE736+$EG$110</f>
        <v>100</v>
      </c>
      <c r="EH736" s="107"/>
      <c r="EI736" s="8"/>
    </row>
    <row r="737" customFormat="false" ht="12.75" hidden="false" customHeight="false" outlineLevel="0" collapsed="false">
      <c r="EC737" s="108" t="n">
        <f aca="false">EC736+0.01</f>
        <v>106.250000000003</v>
      </c>
      <c r="ED737" s="108" t="n">
        <f aca="false">$ED$104*SIN(2*PI()*(EC737+5-$ED$106)/$ED$105)-(40-$EJ$107)/10</f>
        <v>-2.30969883127342</v>
      </c>
      <c r="EE737" s="108" t="n">
        <f aca="false">IF(ED737&gt;$ED$107,$ED$107+ABS($ED$104),IF(ED737&lt;=$ED$107,$ED$107))</f>
        <v>0</v>
      </c>
      <c r="EF737" s="107" t="n">
        <f aca="false">ED737+$EF$110</f>
        <v>-2.30969883127342</v>
      </c>
      <c r="EG737" s="107" t="n">
        <f aca="false">EE737+$EG$110</f>
        <v>100</v>
      </c>
      <c r="EH737" s="107"/>
      <c r="EI737" s="8"/>
    </row>
    <row r="738" customFormat="false" ht="12.75" hidden="false" customHeight="false" outlineLevel="0" collapsed="false">
      <c r="EC738" s="108" t="n">
        <f aca="false">EC737+0.01</f>
        <v>106.260000000003</v>
      </c>
      <c r="ED738" s="108" t="n">
        <f aca="false">$ED$104*SIN(2*PI()*(EC738+5-$ED$106)/$ED$105)-(40-$EJ$107)/10</f>
        <v>-2.29438656420495</v>
      </c>
      <c r="EE738" s="108" t="n">
        <f aca="false">IF(ED738&gt;$ED$107,$ED$107+ABS($ED$104),IF(ED738&lt;=$ED$107,$ED$107))</f>
        <v>0</v>
      </c>
      <c r="EF738" s="107" t="n">
        <f aca="false">ED738+$EF$110</f>
        <v>-2.29438656420495</v>
      </c>
      <c r="EG738" s="107" t="n">
        <f aca="false">EE738+$EG$110</f>
        <v>100</v>
      </c>
      <c r="EH738" s="107"/>
      <c r="EI738" s="8"/>
    </row>
    <row r="739" customFormat="false" ht="12.75" hidden="false" customHeight="false" outlineLevel="0" collapsed="false">
      <c r="EC739" s="108" t="n">
        <f aca="false">EC738+0.01</f>
        <v>106.270000000003</v>
      </c>
      <c r="ED739" s="108" t="n">
        <f aca="false">$ED$104*SIN(2*PI()*(EC739+5-$ED$106)/$ED$105)-(40-$EJ$107)/10</f>
        <v>-2.27850819158344</v>
      </c>
      <c r="EE739" s="108" t="n">
        <f aca="false">IF(ED739&gt;$ED$107,$ED$107+ABS($ED$104),IF(ED739&lt;=$ED$107,$ED$107))</f>
        <v>0</v>
      </c>
      <c r="EF739" s="107" t="n">
        <f aca="false">ED739+$EF$110</f>
        <v>-2.27850819158344</v>
      </c>
      <c r="EG739" s="107" t="n">
        <f aca="false">EE739+$EG$110</f>
        <v>100</v>
      </c>
      <c r="EH739" s="107"/>
      <c r="EI739" s="8"/>
    </row>
    <row r="740" customFormat="false" ht="12.75" hidden="false" customHeight="false" outlineLevel="0" collapsed="false">
      <c r="EC740" s="108" t="n">
        <f aca="false">EC739+0.01</f>
        <v>106.280000000003</v>
      </c>
      <c r="ED740" s="108" t="n">
        <f aca="false">$ED$104*SIN(2*PI()*(EC740+5-$ED$106)/$ED$105)-(40-$EJ$107)/10</f>
        <v>-2.26206763115967</v>
      </c>
      <c r="EE740" s="108" t="n">
        <f aca="false">IF(ED740&gt;$ED$107,$ED$107+ABS($ED$104),IF(ED740&lt;=$ED$107,$ED$107))</f>
        <v>0</v>
      </c>
      <c r="EF740" s="107" t="n">
        <f aca="false">ED740+$EF$110</f>
        <v>-2.26206763115967</v>
      </c>
      <c r="EG740" s="107" t="n">
        <f aca="false">EE740+$EG$110</f>
        <v>100</v>
      </c>
      <c r="EH740" s="107"/>
      <c r="EI740" s="8"/>
    </row>
    <row r="741" customFormat="false" ht="12.75" hidden="false" customHeight="false" outlineLevel="0" collapsed="false">
      <c r="EC741" s="108" t="n">
        <f aca="false">EC740+0.01</f>
        <v>106.290000000003</v>
      </c>
      <c r="ED741" s="108" t="n">
        <f aca="false">$ED$104*SIN(2*PI()*(EC741+5-$ED$106)/$ED$105)-(40-$EJ$107)/10</f>
        <v>-2.24506893939599</v>
      </c>
      <c r="EE741" s="108" t="n">
        <f aca="false">IF(ED741&gt;$ED$107,$ED$107+ABS($ED$104),IF(ED741&lt;=$ED$107,$ED$107))</f>
        <v>0</v>
      </c>
      <c r="EF741" s="107" t="n">
        <f aca="false">ED741+$EF$110</f>
        <v>-2.24506893939599</v>
      </c>
      <c r="EG741" s="107" t="n">
        <f aca="false">EE741+$EG$110</f>
        <v>100</v>
      </c>
      <c r="EH741" s="107"/>
      <c r="EI741" s="8"/>
    </row>
    <row r="742" customFormat="false" ht="12.75" hidden="false" customHeight="false" outlineLevel="0" collapsed="false">
      <c r="EC742" s="108" t="n">
        <f aca="false">EC741+0.01</f>
        <v>106.300000000003</v>
      </c>
      <c r="ED742" s="108" t="n">
        <f aca="false">$ED$104*SIN(2*PI()*(EC742+5-$ED$106)/$ED$105)-(40-$EJ$107)/10</f>
        <v>-2.22751631046517</v>
      </c>
      <c r="EE742" s="108" t="n">
        <f aca="false">IF(ED742&gt;$ED$107,$ED$107+ABS($ED$104),IF(ED742&lt;=$ED$107,$ED$107))</f>
        <v>0</v>
      </c>
      <c r="EF742" s="107" t="n">
        <f aca="false">ED742+$EF$110</f>
        <v>-2.22751631046517</v>
      </c>
      <c r="EG742" s="107" t="n">
        <f aca="false">EE742+$EG$110</f>
        <v>100</v>
      </c>
      <c r="EH742" s="107"/>
      <c r="EI742" s="8"/>
    </row>
    <row r="743" customFormat="false" ht="12.75" hidden="false" customHeight="false" outlineLevel="0" collapsed="false">
      <c r="EC743" s="108" t="n">
        <f aca="false">EC742+0.01</f>
        <v>106.310000000003</v>
      </c>
      <c r="ED743" s="108" t="n">
        <f aca="false">$ED$104*SIN(2*PI()*(EC743+5-$ED$106)/$ED$105)-(40-$EJ$107)/10</f>
        <v>-2.20941407521581</v>
      </c>
      <c r="EE743" s="108" t="n">
        <f aca="false">IF(ED743&gt;$ED$107,$ED$107+ABS($ED$104),IF(ED743&lt;=$ED$107,$ED$107))</f>
        <v>0</v>
      </c>
      <c r="EF743" s="107" t="n">
        <f aca="false">ED743+$EF$110</f>
        <v>-2.20941407521581</v>
      </c>
      <c r="EG743" s="107" t="n">
        <f aca="false">EE743+$EG$110</f>
        <v>100</v>
      </c>
      <c r="EH743" s="107"/>
      <c r="EI743" s="8"/>
    </row>
    <row r="744" customFormat="false" ht="12.75" hidden="false" customHeight="false" outlineLevel="0" collapsed="false">
      <c r="EC744" s="108" t="n">
        <f aca="false">EC743+0.01</f>
        <v>106.320000000003</v>
      </c>
      <c r="ED744" s="108" t="n">
        <f aca="false">$ED$104*SIN(2*PI()*(EC744+5-$ED$106)/$ED$105)-(40-$EJ$107)/10</f>
        <v>-2.19076670010354</v>
      </c>
      <c r="EE744" s="108" t="n">
        <f aca="false">IF(ED744&gt;$ED$107,$ED$107+ABS($ED$104),IF(ED744&lt;=$ED$107,$ED$107))</f>
        <v>0</v>
      </c>
      <c r="EF744" s="107" t="n">
        <f aca="false">ED744+$EF$110</f>
        <v>-2.19076670010354</v>
      </c>
      <c r="EG744" s="107" t="n">
        <f aca="false">EE744+$EG$110</f>
        <v>100</v>
      </c>
      <c r="EH744" s="107"/>
      <c r="EI744" s="8"/>
    </row>
    <row r="745" customFormat="false" ht="12.75" hidden="false" customHeight="false" outlineLevel="0" collapsed="false">
      <c r="EC745" s="108" t="n">
        <f aca="false">EC744+0.01</f>
        <v>106.330000000003</v>
      </c>
      <c r="ED745" s="108" t="n">
        <f aca="false">$ED$104*SIN(2*PI()*(EC745+5-$ED$106)/$ED$105)-(40-$EJ$107)/10</f>
        <v>-2.17157878608919</v>
      </c>
      <c r="EE745" s="108" t="n">
        <f aca="false">IF(ED745&gt;$ED$107,$ED$107+ABS($ED$104),IF(ED745&lt;=$ED$107,$ED$107))</f>
        <v>0</v>
      </c>
      <c r="EF745" s="107" t="n">
        <f aca="false">ED745+$EF$110</f>
        <v>-2.17157878608919</v>
      </c>
      <c r="EG745" s="107" t="n">
        <f aca="false">EE745+$EG$110</f>
        <v>100</v>
      </c>
      <c r="EH745" s="107"/>
      <c r="EI745" s="8"/>
    </row>
    <row r="746" customFormat="false" ht="12.75" hidden="false" customHeight="false" outlineLevel="0" collapsed="false">
      <c r="EC746" s="108" t="n">
        <f aca="false">EC745+0.01</f>
        <v>106.340000000003</v>
      </c>
      <c r="ED746" s="108" t="n">
        <f aca="false">$ED$104*SIN(2*PI()*(EC746+5-$ED$106)/$ED$105)-(40-$EJ$107)/10</f>
        <v>-2.15185506750337</v>
      </c>
      <c r="EE746" s="108" t="n">
        <f aca="false">IF(ED746&gt;$ED$107,$ED$107+ABS($ED$104),IF(ED746&lt;=$ED$107,$ED$107))</f>
        <v>0</v>
      </c>
      <c r="EF746" s="107" t="n">
        <f aca="false">ED746+$EF$110</f>
        <v>-2.15185506750337</v>
      </c>
      <c r="EG746" s="107" t="n">
        <f aca="false">EE746+$EG$110</f>
        <v>100</v>
      </c>
      <c r="EH746" s="107"/>
      <c r="EI746" s="8"/>
    </row>
    <row r="747" customFormat="false" ht="12.75" hidden="false" customHeight="false" outlineLevel="0" collapsed="false">
      <c r="EC747" s="108" t="n">
        <f aca="false">EC746+0.01</f>
        <v>106.350000000003</v>
      </c>
      <c r="ED747" s="108" t="n">
        <f aca="false">$ED$104*SIN(2*PI()*(EC747+5-$ED$106)/$ED$105)-(40-$EJ$107)/10</f>
        <v>-2.13160041087858</v>
      </c>
      <c r="EE747" s="108" t="n">
        <f aca="false">IF(ED747&gt;$ED$107,$ED$107+ABS($ED$104),IF(ED747&lt;=$ED$107,$ED$107))</f>
        <v>0</v>
      </c>
      <c r="EF747" s="107" t="n">
        <f aca="false">ED747+$EF$110</f>
        <v>-2.13160041087858</v>
      </c>
      <c r="EG747" s="107" t="n">
        <f aca="false">EE747+$EG$110</f>
        <v>100</v>
      </c>
      <c r="EH747" s="107"/>
      <c r="EI747" s="8"/>
    </row>
    <row r="748" customFormat="false" ht="12.75" hidden="false" customHeight="false" outlineLevel="0" collapsed="false">
      <c r="EC748" s="108" t="n">
        <f aca="false">EC747+0.01</f>
        <v>106.360000000003</v>
      </c>
      <c r="ED748" s="108" t="n">
        <f aca="false">$ED$104*SIN(2*PI()*(EC748+5-$ED$106)/$ED$105)-(40-$EJ$107)/10</f>
        <v>-2.11081981374819</v>
      </c>
      <c r="EE748" s="108" t="n">
        <f aca="false">IF(ED748&gt;$ED$107,$ED$107+ABS($ED$104),IF(ED748&lt;=$ED$107,$ED$107))</f>
        <v>0</v>
      </c>
      <c r="EF748" s="107" t="n">
        <f aca="false">ED748+$EF$110</f>
        <v>-2.11081981374819</v>
      </c>
      <c r="EG748" s="107" t="n">
        <f aca="false">EE748+$EG$110</f>
        <v>100</v>
      </c>
      <c r="EH748" s="107"/>
      <c r="EI748" s="8"/>
    </row>
    <row r="749" customFormat="false" ht="12.75" hidden="false" customHeight="false" outlineLevel="0" collapsed="false">
      <c r="EC749" s="108" t="n">
        <f aca="false">EC748+0.01</f>
        <v>106.370000000003</v>
      </c>
      <c r="ED749" s="108" t="n">
        <f aca="false">$ED$104*SIN(2*PI()*(EC749+5-$ED$106)/$ED$105)-(40-$EJ$107)/10</f>
        <v>-2.08951840341366</v>
      </c>
      <c r="EE749" s="108" t="n">
        <f aca="false">IF(ED749&gt;$ED$107,$ED$107+ABS($ED$104),IF(ED749&lt;=$ED$107,$ED$107))</f>
        <v>0</v>
      </c>
      <c r="EF749" s="107" t="n">
        <f aca="false">ED749+$EF$110</f>
        <v>-2.08951840341366</v>
      </c>
      <c r="EG749" s="107" t="n">
        <f aca="false">EE749+$EG$110</f>
        <v>100</v>
      </c>
      <c r="EH749" s="107"/>
      <c r="EI749" s="8"/>
    </row>
    <row r="750" customFormat="false" ht="12.75" hidden="false" customHeight="false" outlineLevel="0" collapsed="false">
      <c r="EC750" s="108" t="n">
        <f aca="false">EC749+0.01</f>
        <v>106.380000000003</v>
      </c>
      <c r="ED750" s="108" t="n">
        <f aca="false">$ED$104*SIN(2*PI()*(EC750+5-$ED$106)/$ED$105)-(40-$EJ$107)/10</f>
        <v>-2.0677014356792</v>
      </c>
      <c r="EE750" s="108" t="n">
        <f aca="false">IF(ED750&gt;$ED$107,$ED$107+ABS($ED$104),IF(ED750&lt;=$ED$107,$ED$107))</f>
        <v>0</v>
      </c>
      <c r="EF750" s="107" t="n">
        <f aca="false">ED750+$EF$110</f>
        <v>-2.0677014356792</v>
      </c>
      <c r="EG750" s="107" t="n">
        <f aca="false">EE750+$EG$110</f>
        <v>100</v>
      </c>
      <c r="EH750" s="107"/>
      <c r="EI750" s="8"/>
    </row>
    <row r="751" customFormat="false" ht="12.75" hidden="false" customHeight="false" outlineLevel="0" collapsed="false">
      <c r="EC751" s="108" t="n">
        <f aca="false">EC750+0.01</f>
        <v>106.390000000003</v>
      </c>
      <c r="ED751" s="108" t="n">
        <f aca="false">$ED$104*SIN(2*PI()*(EC751+5-$ED$106)/$ED$105)-(40-$EJ$107)/10</f>
        <v>-2.04537429355519</v>
      </c>
      <c r="EE751" s="108" t="n">
        <f aca="false">IF(ED751&gt;$ED$107,$ED$107+ABS($ED$104),IF(ED751&lt;=$ED$107,$ED$107))</f>
        <v>0</v>
      </c>
      <c r="EF751" s="107" t="n">
        <f aca="false">ED751+$EF$110</f>
        <v>-2.04537429355519</v>
      </c>
      <c r="EG751" s="107" t="n">
        <f aca="false">EE751+$EG$110</f>
        <v>100</v>
      </c>
      <c r="EH751" s="107"/>
      <c r="EI751" s="8"/>
    </row>
    <row r="752" customFormat="false" ht="12.75" hidden="false" customHeight="false" outlineLevel="0" collapsed="false">
      <c r="EC752" s="108" t="n">
        <f aca="false">EC751+0.01</f>
        <v>106.400000000003</v>
      </c>
      <c r="ED752" s="108" t="n">
        <f aca="false">$ED$104*SIN(2*PI()*(EC752+5-$ED$106)/$ED$105)-(40-$EJ$107)/10</f>
        <v>-2.02254248592981</v>
      </c>
      <c r="EE752" s="108" t="n">
        <f aca="false">IF(ED752&gt;$ED$107,$ED$107+ABS($ED$104),IF(ED752&lt;=$ED$107,$ED$107))</f>
        <v>0</v>
      </c>
      <c r="EF752" s="107" t="n">
        <f aca="false">ED752+$EF$110</f>
        <v>-2.02254248592981</v>
      </c>
      <c r="EG752" s="107" t="n">
        <f aca="false">EE752+$EG$110</f>
        <v>100</v>
      </c>
      <c r="EH752" s="107"/>
      <c r="EI752" s="8"/>
    </row>
    <row r="753" customFormat="false" ht="12.75" hidden="false" customHeight="false" outlineLevel="0" collapsed="false">
      <c r="EC753" s="108" t="n">
        <f aca="false">EC752+0.01</f>
        <v>106.410000000003</v>
      </c>
      <c r="ED753" s="108" t="n">
        <f aca="false">$ED$104*SIN(2*PI()*(EC753+5-$ED$106)/$ED$105)-(40-$EJ$107)/10</f>
        <v>-1.99921164621001</v>
      </c>
      <c r="EE753" s="108" t="n">
        <f aca="false">IF(ED753&gt;$ED$107,$ED$107+ABS($ED$104),IF(ED753&lt;=$ED$107,$ED$107))</f>
        <v>0</v>
      </c>
      <c r="EF753" s="107" t="n">
        <f aca="false">ED753+$EF$110</f>
        <v>-1.99921164621001</v>
      </c>
      <c r="EG753" s="107" t="n">
        <f aca="false">EE753+$EG$110</f>
        <v>100</v>
      </c>
      <c r="EH753" s="107"/>
      <c r="EI753" s="8"/>
    </row>
    <row r="754" customFormat="false" ht="12.75" hidden="false" customHeight="false" outlineLevel="0" collapsed="false">
      <c r="EC754" s="108" t="n">
        <f aca="false">EC753+0.01</f>
        <v>106.420000000003</v>
      </c>
      <c r="ED754" s="108" t="n">
        <f aca="false">$ED$104*SIN(2*PI()*(EC754+5-$ED$106)/$ED$105)-(40-$EJ$107)/10</f>
        <v>-1.97538753093132</v>
      </c>
      <c r="EE754" s="108" t="n">
        <f aca="false">IF(ED754&gt;$ED$107,$ED$107+ABS($ED$104),IF(ED754&lt;=$ED$107,$ED$107))</f>
        <v>0</v>
      </c>
      <c r="EF754" s="107" t="n">
        <f aca="false">ED754+$EF$110</f>
        <v>-1.97538753093132</v>
      </c>
      <c r="EG754" s="107" t="n">
        <f aca="false">EE754+$EG$110</f>
        <v>100</v>
      </c>
      <c r="EH754" s="107"/>
      <c r="EI754" s="8"/>
    </row>
    <row r="755" customFormat="false" ht="12.75" hidden="false" customHeight="false" outlineLevel="0" collapsed="false">
      <c r="EC755" s="108" t="n">
        <f aca="false">EC754+0.01</f>
        <v>106.430000000003</v>
      </c>
      <c r="ED755" s="108" t="n">
        <f aca="false">$ED$104*SIN(2*PI()*(EC755+5-$ED$106)/$ED$105)-(40-$EJ$107)/10</f>
        <v>-1.95107601833777</v>
      </c>
      <c r="EE755" s="108" t="n">
        <f aca="false">IF(ED755&gt;$ED$107,$ED$107+ABS($ED$104),IF(ED755&lt;=$ED$107,$ED$107))</f>
        <v>0</v>
      </c>
      <c r="EF755" s="107" t="n">
        <f aca="false">ED755+$EF$110</f>
        <v>-1.95107601833777</v>
      </c>
      <c r="EG755" s="107" t="n">
        <f aca="false">EE755+$EG$110</f>
        <v>100</v>
      </c>
      <c r="EH755" s="107"/>
      <c r="EI755" s="8"/>
    </row>
    <row r="756" customFormat="false" ht="12.75" hidden="false" customHeight="false" outlineLevel="0" collapsed="false">
      <c r="EC756" s="108" t="n">
        <f aca="false">EC755+0.01</f>
        <v>106.440000000003</v>
      </c>
      <c r="ED756" s="108" t="n">
        <f aca="false">$ED$104*SIN(2*PI()*(EC756+5-$ED$106)/$ED$105)-(40-$EJ$107)/10</f>
        <v>-1.92628310693122</v>
      </c>
      <c r="EE756" s="108" t="n">
        <f aca="false">IF(ED756&gt;$ED$107,$ED$107+ABS($ED$104),IF(ED756&lt;=$ED$107,$ED$107))</f>
        <v>0</v>
      </c>
      <c r="EF756" s="107" t="n">
        <f aca="false">ED756+$EF$110</f>
        <v>-1.92628310693122</v>
      </c>
      <c r="EG756" s="107" t="n">
        <f aca="false">EE756+$EG$110</f>
        <v>100</v>
      </c>
      <c r="EH756" s="107"/>
      <c r="EI756" s="8"/>
    </row>
    <row r="757" customFormat="false" ht="12.75" hidden="false" customHeight="false" outlineLevel="0" collapsed="false">
      <c r="EC757" s="108" t="n">
        <f aca="false">EC756+0.01</f>
        <v>106.450000000003</v>
      </c>
      <c r="ED757" s="108" t="n">
        <f aca="false">$ED$104*SIN(2*PI()*(EC757+5-$ED$106)/$ED$105)-(40-$EJ$107)/10</f>
        <v>-1.90101491399168</v>
      </c>
      <c r="EE757" s="108" t="n">
        <f aca="false">IF(ED757&gt;$ED$107,$ED$107+ABS($ED$104),IF(ED757&lt;=$ED$107,$ED$107))</f>
        <v>0</v>
      </c>
      <c r="EF757" s="107" t="n">
        <f aca="false">ED757+$EF$110</f>
        <v>-1.90101491399168</v>
      </c>
      <c r="EG757" s="107" t="n">
        <f aca="false">EE757+$EG$110</f>
        <v>100</v>
      </c>
      <c r="EH757" s="107"/>
      <c r="EI757" s="8"/>
    </row>
    <row r="758" customFormat="false" ht="12.75" hidden="false" customHeight="false" outlineLevel="0" collapsed="false">
      <c r="EC758" s="108" t="n">
        <f aca="false">EC757+0.01</f>
        <v>106.460000000003</v>
      </c>
      <c r="ED758" s="108" t="n">
        <f aca="false">$ED$104*SIN(2*PI()*(EC758+5-$ED$106)/$ED$105)-(40-$EJ$107)/10</f>
        <v>-1.87527767406756</v>
      </c>
      <c r="EE758" s="108" t="n">
        <f aca="false">IF(ED758&gt;$ED$107,$ED$107+ABS($ED$104),IF(ED758&lt;=$ED$107,$ED$107))</f>
        <v>0</v>
      </c>
      <c r="EF758" s="107" t="n">
        <f aca="false">ED758+$EF$110</f>
        <v>-1.87527767406756</v>
      </c>
      <c r="EG758" s="107" t="n">
        <f aca="false">EE758+$EG$110</f>
        <v>100</v>
      </c>
      <c r="EH758" s="107"/>
      <c r="EI758" s="8"/>
    </row>
    <row r="759" customFormat="false" ht="12.75" hidden="false" customHeight="false" outlineLevel="0" collapsed="false">
      <c r="EC759" s="108" t="n">
        <f aca="false">EC758+0.01</f>
        <v>106.470000000003</v>
      </c>
      <c r="ED759" s="108" t="n">
        <f aca="false">$ED$104*SIN(2*PI()*(EC759+5-$ED$106)/$ED$105)-(40-$EJ$107)/10</f>
        <v>-1.8490777374378</v>
      </c>
      <c r="EE759" s="108" t="n">
        <f aca="false">IF(ED759&gt;$ED$107,$ED$107+ABS($ED$104),IF(ED759&lt;=$ED$107,$ED$107))</f>
        <v>0</v>
      </c>
      <c r="EF759" s="107" t="n">
        <f aca="false">ED759+$EF$110</f>
        <v>-1.8490777374378</v>
      </c>
      <c r="EG759" s="107" t="n">
        <f aca="false">EE759+$EG$110</f>
        <v>100</v>
      </c>
      <c r="EH759" s="107"/>
      <c r="EI759" s="8"/>
    </row>
    <row r="760" customFormat="false" ht="12.75" hidden="false" customHeight="false" outlineLevel="0" collapsed="false">
      <c r="EC760" s="108" t="n">
        <f aca="false">EC759+0.01</f>
        <v>106.480000000003</v>
      </c>
      <c r="ED760" s="108" t="n">
        <f aca="false">$ED$104*SIN(2*PI()*(EC760+5-$ED$106)/$ED$105)-(40-$EJ$107)/10</f>
        <v>-1.82242156854461</v>
      </c>
      <c r="EE760" s="108" t="n">
        <f aca="false">IF(ED760&gt;$ED$107,$ED$107+ABS($ED$104),IF(ED760&lt;=$ED$107,$ED$107))</f>
        <v>0</v>
      </c>
      <c r="EF760" s="107" t="n">
        <f aca="false">ED760+$EF$110</f>
        <v>-1.82242156854461</v>
      </c>
      <c r="EG760" s="107" t="n">
        <f aca="false">EE760+$EG$110</f>
        <v>100</v>
      </c>
      <c r="EH760" s="107"/>
      <c r="EI760" s="8"/>
    </row>
    <row r="761" customFormat="false" ht="12.75" hidden="false" customHeight="false" outlineLevel="0" collapsed="false">
      <c r="EC761" s="108" t="n">
        <f aca="false">EC760+0.01</f>
        <v>106.490000000003</v>
      </c>
      <c r="ED761" s="108" t="n">
        <f aca="false">$ED$104*SIN(2*PI()*(EC761+5-$ED$106)/$ED$105)-(40-$EJ$107)/10</f>
        <v>-1.79531574439892</v>
      </c>
      <c r="EE761" s="108" t="n">
        <f aca="false">IF(ED761&gt;$ED$107,$ED$107+ABS($ED$104),IF(ED761&lt;=$ED$107,$ED$107))</f>
        <v>0</v>
      </c>
      <c r="EF761" s="107" t="n">
        <f aca="false">ED761+$EF$110</f>
        <v>-1.79531574439892</v>
      </c>
      <c r="EG761" s="107" t="n">
        <f aca="false">EE761+$EG$110</f>
        <v>100</v>
      </c>
      <c r="EH761" s="107"/>
      <c r="EI761" s="8"/>
    </row>
    <row r="762" customFormat="false" ht="12.75" hidden="false" customHeight="false" outlineLevel="0" collapsed="false">
      <c r="EC762" s="108" t="n">
        <f aca="false">EC761+0.01</f>
        <v>106.500000000003</v>
      </c>
      <c r="ED762" s="108" t="n">
        <f aca="false">$ED$104*SIN(2*PI()*(EC762+5-$ED$106)/$ED$105)-(40-$EJ$107)/10</f>
        <v>-1.76776695295713</v>
      </c>
      <c r="EE762" s="108" t="n">
        <f aca="false">IF(ED762&gt;$ED$107,$ED$107+ABS($ED$104),IF(ED762&lt;=$ED$107,$ED$107))</f>
        <v>0</v>
      </c>
      <c r="EF762" s="107" t="n">
        <f aca="false">ED762+$EF$110</f>
        <v>-1.76776695295713</v>
      </c>
      <c r="EG762" s="107" t="n">
        <f aca="false">EE762+$EG$110</f>
        <v>100</v>
      </c>
      <c r="EH762" s="107"/>
      <c r="EI762" s="8"/>
    </row>
    <row r="763" customFormat="false" ht="12.75" hidden="false" customHeight="false" outlineLevel="0" collapsed="false">
      <c r="EC763" s="108" t="n">
        <f aca="false">EC762+0.01</f>
        <v>106.510000000003</v>
      </c>
      <c r="ED763" s="108" t="n">
        <f aca="false">$ED$104*SIN(2*PI()*(EC763+5-$ED$106)/$ED$105)-(40-$EJ$107)/10</f>
        <v>-1.73978199147142</v>
      </c>
      <c r="EE763" s="108" t="n">
        <f aca="false">IF(ED763&gt;$ED$107,$ED$107+ABS($ED$104),IF(ED763&lt;=$ED$107,$ED$107))</f>
        <v>0</v>
      </c>
      <c r="EF763" s="107" t="n">
        <f aca="false">ED763+$EF$110</f>
        <v>-1.73978199147142</v>
      </c>
      <c r="EG763" s="107" t="n">
        <f aca="false">EE763+$EG$110</f>
        <v>100</v>
      </c>
      <c r="EH763" s="107"/>
      <c r="EI763" s="8"/>
    </row>
    <row r="764" customFormat="false" ht="12.75" hidden="false" customHeight="false" outlineLevel="0" collapsed="false">
      <c r="EC764" s="108" t="n">
        <f aca="false">EC763+0.01</f>
        <v>106.520000000003</v>
      </c>
      <c r="ED764" s="108" t="n">
        <f aca="false">$ED$104*SIN(2*PI()*(EC764+5-$ED$106)/$ED$105)-(40-$EJ$107)/10</f>
        <v>-1.71136776481217</v>
      </c>
      <c r="EE764" s="108" t="n">
        <f aca="false">IF(ED764&gt;$ED$107,$ED$107+ABS($ED$104),IF(ED764&lt;=$ED$107,$ED$107))</f>
        <v>0</v>
      </c>
      <c r="EF764" s="107" t="n">
        <f aca="false">ED764+$EF$110</f>
        <v>-1.71136776481217</v>
      </c>
      <c r="EG764" s="107" t="n">
        <f aca="false">EE764+$EG$110</f>
        <v>100</v>
      </c>
      <c r="EH764" s="107"/>
      <c r="EI764" s="8"/>
    </row>
    <row r="765" customFormat="false" ht="12.75" hidden="false" customHeight="false" outlineLevel="0" collapsed="false">
      <c r="EC765" s="108" t="n">
        <f aca="false">EC764+0.01</f>
        <v>106.530000000003</v>
      </c>
      <c r="ED765" s="108" t="n">
        <f aca="false">$ED$104*SIN(2*PI()*(EC765+5-$ED$106)/$ED$105)-(40-$EJ$107)/10</f>
        <v>-1.68253128376475</v>
      </c>
      <c r="EE765" s="108" t="n">
        <f aca="false">IF(ED765&gt;$ED$107,$ED$107+ABS($ED$104),IF(ED765&lt;=$ED$107,$ED$107))</f>
        <v>0</v>
      </c>
      <c r="EF765" s="107" t="n">
        <f aca="false">ED765+$EF$110</f>
        <v>-1.68253128376475</v>
      </c>
      <c r="EG765" s="107" t="n">
        <f aca="false">EE765+$EG$110</f>
        <v>100</v>
      </c>
      <c r="EH765" s="107"/>
      <c r="EI765" s="8"/>
    </row>
    <row r="766" customFormat="false" ht="12.75" hidden="false" customHeight="false" outlineLevel="0" collapsed="false">
      <c r="EC766" s="108" t="n">
        <f aca="false">EC765+0.01</f>
        <v>106.540000000003</v>
      </c>
      <c r="ED766" s="108" t="n">
        <f aca="false">$ED$104*SIN(2*PI()*(EC766+5-$ED$106)/$ED$105)-(40-$EJ$107)/10</f>
        <v>-1.65327966329927</v>
      </c>
      <c r="EE766" s="108" t="n">
        <f aca="false">IF(ED766&gt;$ED$107,$ED$107+ABS($ED$104),IF(ED766&lt;=$ED$107,$ED$107))</f>
        <v>0</v>
      </c>
      <c r="EF766" s="107" t="n">
        <f aca="false">ED766+$EF$110</f>
        <v>-1.65327966329927</v>
      </c>
      <c r="EG766" s="107" t="n">
        <f aca="false">EE766+$EG$110</f>
        <v>100</v>
      </c>
      <c r="EH766" s="107"/>
      <c r="EI766" s="8"/>
    </row>
    <row r="767" customFormat="false" ht="12.75" hidden="false" customHeight="false" outlineLevel="0" collapsed="false">
      <c r="EC767" s="108" t="n">
        <f aca="false">EC766+0.01</f>
        <v>106.550000000003</v>
      </c>
      <c r="ED767" s="108" t="n">
        <f aca="false">$ED$104*SIN(2*PI()*(EC767+5-$ED$106)/$ED$105)-(40-$EJ$107)/10</f>
        <v>-1.62362012081548</v>
      </c>
      <c r="EE767" s="108" t="n">
        <f aca="false">IF(ED767&gt;$ED$107,$ED$107+ABS($ED$104),IF(ED767&lt;=$ED$107,$ED$107))</f>
        <v>0</v>
      </c>
      <c r="EF767" s="107" t="n">
        <f aca="false">ED767+$EF$110</f>
        <v>-1.62362012081548</v>
      </c>
      <c r="EG767" s="107" t="n">
        <f aca="false">EE767+$EG$110</f>
        <v>100</v>
      </c>
      <c r="EH767" s="107"/>
      <c r="EI767" s="8"/>
    </row>
    <row r="768" customFormat="false" ht="12.75" hidden="false" customHeight="false" outlineLevel="0" collapsed="false">
      <c r="EC768" s="108" t="n">
        <f aca="false">EC767+0.01</f>
        <v>106.560000000003</v>
      </c>
      <c r="ED768" s="108" t="n">
        <f aca="false">$ED$104*SIN(2*PI()*(EC768+5-$ED$106)/$ED$105)-(40-$EJ$107)/10</f>
        <v>-1.59355997436157</v>
      </c>
      <c r="EE768" s="108" t="n">
        <f aca="false">IF(ED768&gt;$ED$107,$ED$107+ABS($ED$104),IF(ED768&lt;=$ED$107,$ED$107))</f>
        <v>0</v>
      </c>
      <c r="EF768" s="107" t="n">
        <f aca="false">ED768+$EF$110</f>
        <v>-1.59355997436157</v>
      </c>
      <c r="EG768" s="107" t="n">
        <f aca="false">EE768+$EG$110</f>
        <v>100</v>
      </c>
      <c r="EH768" s="107"/>
      <c r="EI768" s="8"/>
    </row>
    <row r="769" customFormat="false" ht="12.75" hidden="false" customHeight="false" outlineLevel="0" collapsed="false">
      <c r="EC769" s="108" t="n">
        <f aca="false">EC768+0.01</f>
        <v>106.570000000003</v>
      </c>
      <c r="ED769" s="108" t="n">
        <f aca="false">$ED$104*SIN(2*PI()*(EC769+5-$ED$106)/$ED$105)-(40-$EJ$107)/10</f>
        <v>-1.56310664082899</v>
      </c>
      <c r="EE769" s="108" t="n">
        <f aca="false">IF(ED769&gt;$ED$107,$ED$107+ABS($ED$104),IF(ED769&lt;=$ED$107,$ED$107))</f>
        <v>0</v>
      </c>
      <c r="EF769" s="107" t="n">
        <f aca="false">ED769+$EF$110</f>
        <v>-1.56310664082899</v>
      </c>
      <c r="EG769" s="107" t="n">
        <f aca="false">EE769+$EG$110</f>
        <v>100</v>
      </c>
      <c r="EH769" s="107"/>
      <c r="EI769" s="8"/>
    </row>
    <row r="770" customFormat="false" ht="12.75" hidden="false" customHeight="false" outlineLevel="0" collapsed="false">
      <c r="EC770" s="108" t="n">
        <f aca="false">EC769+0.01</f>
        <v>106.580000000003</v>
      </c>
      <c r="ED770" s="108" t="n">
        <f aca="false">$ED$104*SIN(2*PI()*(EC770+5-$ED$106)/$ED$105)-(40-$EJ$107)/10</f>
        <v>-1.53226763412199</v>
      </c>
      <c r="EE770" s="108" t="n">
        <f aca="false">IF(ED770&gt;$ED$107,$ED$107+ABS($ED$104),IF(ED770&lt;=$ED$107,$ED$107))</f>
        <v>0</v>
      </c>
      <c r="EF770" s="107" t="n">
        <f aca="false">ED770+$EF$110</f>
        <v>-1.53226763412199</v>
      </c>
      <c r="EG770" s="107" t="n">
        <f aca="false">EE770+$EG$110</f>
        <v>100</v>
      </c>
      <c r="EH770" s="107"/>
      <c r="EI770" s="8"/>
    </row>
    <row r="771" customFormat="false" ht="12.75" hidden="false" customHeight="false" outlineLevel="0" collapsed="false">
      <c r="EC771" s="108" t="n">
        <f aca="false">EC770+0.01</f>
        <v>106.590000000003</v>
      </c>
      <c r="ED771" s="108" t="n">
        <f aca="false">$ED$104*SIN(2*PI()*(EC771+5-$ED$106)/$ED$105)-(40-$EJ$107)/10</f>
        <v>-1.50105056330415</v>
      </c>
      <c r="EE771" s="108" t="n">
        <f aca="false">IF(ED771&gt;$ED$107,$ED$107+ABS($ED$104),IF(ED771&lt;=$ED$107,$ED$107))</f>
        <v>0</v>
      </c>
      <c r="EF771" s="107" t="n">
        <f aca="false">ED771+$EF$110</f>
        <v>-1.50105056330415</v>
      </c>
      <c r="EG771" s="107" t="n">
        <f aca="false">EE771+$EG$110</f>
        <v>100</v>
      </c>
      <c r="EH771" s="107"/>
      <c r="EI771" s="8"/>
    </row>
    <row r="772" customFormat="false" ht="12.75" hidden="false" customHeight="false" outlineLevel="0" collapsed="false">
      <c r="EC772" s="108" t="n">
        <f aca="false">EC771+0.01</f>
        <v>106.600000000003</v>
      </c>
      <c r="ED772" s="108" t="n">
        <f aca="false">$ED$104*SIN(2*PI()*(EC772+5-$ED$106)/$ED$105)-(40-$EJ$107)/10</f>
        <v>-1.46946313072045</v>
      </c>
      <c r="EE772" s="108" t="n">
        <f aca="false">IF(ED772&gt;$ED$107,$ED$107+ABS($ED$104),IF(ED772&lt;=$ED$107,$ED$107))</f>
        <v>0</v>
      </c>
      <c r="EF772" s="107" t="n">
        <f aca="false">ED772+$EF$110</f>
        <v>-1.46946313072045</v>
      </c>
      <c r="EG772" s="107" t="n">
        <f aca="false">EE772+$EG$110</f>
        <v>100</v>
      </c>
      <c r="EH772" s="107"/>
      <c r="EI772" s="8"/>
    </row>
    <row r="773" customFormat="false" ht="12.75" hidden="false" customHeight="false" outlineLevel="0" collapsed="false">
      <c r="EC773" s="108" t="n">
        <f aca="false">EC772+0.01</f>
        <v>106.610000000003</v>
      </c>
      <c r="ED773" s="108" t="n">
        <f aca="false">$ED$104*SIN(2*PI()*(EC773+5-$ED$106)/$ED$105)-(40-$EJ$107)/10</f>
        <v>-1.43751313009736</v>
      </c>
      <c r="EE773" s="108" t="n">
        <f aca="false">IF(ED773&gt;$ED$107,$ED$107+ABS($ED$104),IF(ED773&lt;=$ED$107,$ED$107))</f>
        <v>0</v>
      </c>
      <c r="EF773" s="107" t="n">
        <f aca="false">ED773+$EF$110</f>
        <v>-1.43751313009736</v>
      </c>
      <c r="EG773" s="107" t="n">
        <f aca="false">EE773+$EG$110</f>
        <v>100</v>
      </c>
      <c r="EH773" s="107"/>
      <c r="EI773" s="8"/>
    </row>
    <row r="774" customFormat="false" ht="12.75" hidden="false" customHeight="false" outlineLevel="0" collapsed="false">
      <c r="EC774" s="108" t="n">
        <f aca="false">EC773+0.01</f>
        <v>106.620000000003</v>
      </c>
      <c r="ED774" s="108" t="n">
        <f aca="false">$ED$104*SIN(2*PI()*(EC774+5-$ED$106)/$ED$105)-(40-$EJ$107)/10</f>
        <v>-1.40520844461933</v>
      </c>
      <c r="EE774" s="108" t="n">
        <f aca="false">IF(ED774&gt;$ED$107,$ED$107+ABS($ED$104),IF(ED774&lt;=$ED$107,$ED$107))</f>
        <v>0</v>
      </c>
      <c r="EF774" s="107" t="n">
        <f aca="false">ED774+$EF$110</f>
        <v>-1.40520844461933</v>
      </c>
      <c r="EG774" s="107" t="n">
        <f aca="false">EE774+$EG$110</f>
        <v>100</v>
      </c>
      <c r="EH774" s="107"/>
      <c r="EI774" s="8"/>
    </row>
    <row r="775" customFormat="false" ht="12.75" hidden="false" customHeight="false" outlineLevel="0" collapsed="false">
      <c r="EC775" s="108" t="n">
        <f aca="false">EC774+0.01</f>
        <v>106.630000000003</v>
      </c>
      <c r="ED775" s="108" t="n">
        <f aca="false">$ED$104*SIN(2*PI()*(EC775+5-$ED$106)/$ED$105)-(40-$EJ$107)/10</f>
        <v>-1.37255704498423</v>
      </c>
      <c r="EE775" s="108" t="n">
        <f aca="false">IF(ED775&gt;$ED$107,$ED$107+ABS($ED$104),IF(ED775&lt;=$ED$107,$ED$107))</f>
        <v>0</v>
      </c>
      <c r="EF775" s="107" t="n">
        <f aca="false">ED775+$EF$110</f>
        <v>-1.37255704498423</v>
      </c>
      <c r="EG775" s="107" t="n">
        <f aca="false">EE775+$EG$110</f>
        <v>100</v>
      </c>
      <c r="EH775" s="107"/>
      <c r="EI775" s="8"/>
    </row>
    <row r="776" customFormat="false" ht="12.75" hidden="false" customHeight="false" outlineLevel="0" collapsed="false">
      <c r="EC776" s="108" t="n">
        <f aca="false">EC775+0.01</f>
        <v>106.640000000003</v>
      </c>
      <c r="ED776" s="108" t="n">
        <f aca="false">$ED$104*SIN(2*PI()*(EC776+5-$ED$106)/$ED$105)-(40-$EJ$107)/10</f>
        <v>-1.33956698743623</v>
      </c>
      <c r="EE776" s="108" t="n">
        <f aca="false">IF(ED776&gt;$ED$107,$ED$107+ABS($ED$104),IF(ED776&lt;=$ED$107,$ED$107))</f>
        <v>0</v>
      </c>
      <c r="EF776" s="107" t="n">
        <f aca="false">ED776+$EF$110</f>
        <v>-1.33956698743623</v>
      </c>
      <c r="EG776" s="107" t="n">
        <f aca="false">EE776+$EG$110</f>
        <v>100</v>
      </c>
      <c r="EH776" s="107"/>
      <c r="EI776" s="8"/>
    </row>
    <row r="777" customFormat="false" ht="12.75" hidden="false" customHeight="false" outlineLevel="0" collapsed="false">
      <c r="EC777" s="108" t="n">
        <f aca="false">EC776+0.01</f>
        <v>106.650000000003</v>
      </c>
      <c r="ED777" s="108" t="n">
        <f aca="false">$ED$104*SIN(2*PI()*(EC777+5-$ED$106)/$ED$105)-(40-$EJ$107)/10</f>
        <v>-1.30624641177851</v>
      </c>
      <c r="EE777" s="108" t="n">
        <f aca="false">IF(ED777&gt;$ED$107,$ED$107+ABS($ED$104),IF(ED777&lt;=$ED$107,$ED$107))</f>
        <v>0</v>
      </c>
      <c r="EF777" s="107" t="n">
        <f aca="false">ED777+$EF$110</f>
        <v>-1.30624641177851</v>
      </c>
      <c r="EG777" s="107" t="n">
        <f aca="false">EE777+$EG$110</f>
        <v>100</v>
      </c>
      <c r="EH777" s="107"/>
      <c r="EI777" s="8"/>
    </row>
    <row r="778" customFormat="false" ht="12.75" hidden="false" customHeight="false" outlineLevel="0" collapsed="false">
      <c r="EC778" s="108" t="n">
        <f aca="false">EC777+0.01</f>
        <v>106.660000000003</v>
      </c>
      <c r="ED778" s="108" t="n">
        <f aca="false">$ED$104*SIN(2*PI()*(EC778+5-$ED$106)/$ED$105)-(40-$EJ$107)/10</f>
        <v>-1.27260353936441</v>
      </c>
      <c r="EE778" s="108" t="n">
        <f aca="false">IF(ED778&gt;$ED$107,$ED$107+ABS($ED$104),IF(ED778&lt;=$ED$107,$ED$107))</f>
        <v>0</v>
      </c>
      <c r="EF778" s="107" t="n">
        <f aca="false">ED778+$EF$110</f>
        <v>-1.27260353936441</v>
      </c>
      <c r="EG778" s="107" t="n">
        <f aca="false">EE778+$EG$110</f>
        <v>100</v>
      </c>
      <c r="EH778" s="107"/>
      <c r="EI778" s="8"/>
    </row>
    <row r="779" customFormat="false" ht="12.75" hidden="false" customHeight="false" outlineLevel="0" collapsed="false">
      <c r="EC779" s="108" t="n">
        <f aca="false">EC778+0.01</f>
        <v>106.670000000003</v>
      </c>
      <c r="ED779" s="108" t="n">
        <f aca="false">$ED$104*SIN(2*PI()*(EC779+5-$ED$106)/$ED$105)-(40-$EJ$107)/10</f>
        <v>-1.23864667106941</v>
      </c>
      <c r="EE779" s="108" t="n">
        <f aca="false">IF(ED779&gt;$ED$107,$ED$107+ABS($ED$104),IF(ED779&lt;=$ED$107,$ED$107))</f>
        <v>0</v>
      </c>
      <c r="EF779" s="107" t="n">
        <f aca="false">ED779+$EF$110</f>
        <v>-1.23864667106941</v>
      </c>
      <c r="EG779" s="107" t="n">
        <f aca="false">EE779+$EG$110</f>
        <v>100</v>
      </c>
      <c r="EH779" s="107"/>
      <c r="EI779" s="8"/>
    </row>
    <row r="780" customFormat="false" ht="12.75" hidden="false" customHeight="false" outlineLevel="0" collapsed="false">
      <c r="EC780" s="108" t="n">
        <f aca="false">EC779+0.01</f>
        <v>106.680000000003</v>
      </c>
      <c r="ED780" s="108" t="n">
        <f aca="false">$ED$104*SIN(2*PI()*(EC780+5-$ED$106)/$ED$105)-(40-$EJ$107)/10</f>
        <v>-1.20438418524253</v>
      </c>
      <c r="EE780" s="108" t="n">
        <f aca="false">IF(ED780&gt;$ED$107,$ED$107+ABS($ED$104),IF(ED780&lt;=$ED$107,$ED$107))</f>
        <v>0</v>
      </c>
      <c r="EF780" s="107" t="n">
        <f aca="false">ED780+$EF$110</f>
        <v>-1.20438418524253</v>
      </c>
      <c r="EG780" s="107" t="n">
        <f aca="false">EE780+$EG$110</f>
        <v>100</v>
      </c>
      <c r="EH780" s="107"/>
      <c r="EI780" s="8"/>
    </row>
    <row r="781" customFormat="false" ht="12.75" hidden="false" customHeight="false" outlineLevel="0" collapsed="false">
      <c r="EC781" s="108" t="n">
        <f aca="false">EC780+0.01</f>
        <v>106.690000000003</v>
      </c>
      <c r="ED781" s="108" t="n">
        <f aca="false">$ED$104*SIN(2*PI()*(EC781+5-$ED$106)/$ED$105)-(40-$EJ$107)/10</f>
        <v>-1.16982453563959</v>
      </c>
      <c r="EE781" s="108" t="n">
        <f aca="false">IF(ED781&gt;$ED$107,$ED$107+ABS($ED$104),IF(ED781&lt;=$ED$107,$ED$107))</f>
        <v>0</v>
      </c>
      <c r="EF781" s="107" t="n">
        <f aca="false">ED781+$EF$110</f>
        <v>-1.16982453563959</v>
      </c>
      <c r="EG781" s="107" t="n">
        <f aca="false">EE781+$EG$110</f>
        <v>100</v>
      </c>
      <c r="EH781" s="107"/>
      <c r="EI781" s="8"/>
    </row>
    <row r="782" customFormat="false" ht="12.75" hidden="false" customHeight="false" outlineLevel="0" collapsed="false">
      <c r="EC782" s="108" t="n">
        <f aca="false">EC781+0.01</f>
        <v>106.700000000003</v>
      </c>
      <c r="ED782" s="108" t="n">
        <f aca="false">$ED$104*SIN(2*PI()*(EC782+5-$ED$106)/$ED$105)-(40-$EJ$107)/10</f>
        <v>-1.13497624933688</v>
      </c>
      <c r="EE782" s="108" t="n">
        <f aca="false">IF(ED782&gt;$ED$107,$ED$107+ABS($ED$104),IF(ED782&lt;=$ED$107,$ED$107))</f>
        <v>0</v>
      </c>
      <c r="EF782" s="107" t="n">
        <f aca="false">ED782+$EF$110</f>
        <v>-1.13497624933688</v>
      </c>
      <c r="EG782" s="107" t="n">
        <f aca="false">EE782+$EG$110</f>
        <v>100</v>
      </c>
      <c r="EH782" s="107"/>
      <c r="EI782" s="8"/>
    </row>
    <row r="783" customFormat="false" ht="12.75" hidden="false" customHeight="false" outlineLevel="0" collapsed="false">
      <c r="EC783" s="108" t="n">
        <f aca="false">EC782+0.01</f>
        <v>106.710000000003</v>
      </c>
      <c r="ED783" s="108" t="n">
        <f aca="false">$ED$104*SIN(2*PI()*(EC783+5-$ED$106)/$ED$105)-(40-$EJ$107)/10</f>
        <v>-1.09984792462772</v>
      </c>
      <c r="EE783" s="108" t="n">
        <f aca="false">IF(ED783&gt;$ED$107,$ED$107+ABS($ED$104),IF(ED783&lt;=$ED$107,$ED$107))</f>
        <v>0</v>
      </c>
      <c r="EF783" s="107" t="n">
        <f aca="false">ED783+$EF$110</f>
        <v>-1.09984792462772</v>
      </c>
      <c r="EG783" s="107" t="n">
        <f aca="false">EE783+$EG$110</f>
        <v>100</v>
      </c>
      <c r="EH783" s="107"/>
      <c r="EI783" s="8"/>
    </row>
    <row r="784" customFormat="false" ht="12.75" hidden="false" customHeight="false" outlineLevel="0" collapsed="false">
      <c r="EC784" s="108" t="n">
        <f aca="false">EC783+0.01</f>
        <v>106.720000000003</v>
      </c>
      <c r="ED784" s="108" t="n">
        <f aca="false">$ED$104*SIN(2*PI()*(EC784+5-$ED$106)/$ED$105)-(40-$EJ$107)/10</f>
        <v>-1.06444822890047</v>
      </c>
      <c r="EE784" s="108" t="n">
        <f aca="false">IF(ED784&gt;$ED$107,$ED$107+ABS($ED$104),IF(ED784&lt;=$ED$107,$ED$107))</f>
        <v>0</v>
      </c>
      <c r="EF784" s="107" t="n">
        <f aca="false">ED784+$EF$110</f>
        <v>-1.06444822890047</v>
      </c>
      <c r="EG784" s="107" t="n">
        <f aca="false">EE784+$EG$110</f>
        <v>100</v>
      </c>
      <c r="EH784" s="107"/>
      <c r="EI784" s="8"/>
    </row>
    <row r="785" customFormat="false" ht="12.75" hidden="false" customHeight="false" outlineLevel="0" collapsed="false">
      <c r="EC785" s="108" t="n">
        <f aca="false">EC784+0.01</f>
        <v>106.730000000003</v>
      </c>
      <c r="ED785" s="108" t="n">
        <f aca="false">$ED$104*SIN(2*PI()*(EC785+5-$ED$106)/$ED$105)-(40-$EJ$107)/10</f>
        <v>-1.02878589650048</v>
      </c>
      <c r="EE785" s="108" t="n">
        <f aca="false">IF(ED785&gt;$ED$107,$ED$107+ABS($ED$104),IF(ED785&lt;=$ED$107,$ED$107))</f>
        <v>0</v>
      </c>
      <c r="EF785" s="107" t="n">
        <f aca="false">ED785+$EF$110</f>
        <v>-1.02878589650048</v>
      </c>
      <c r="EG785" s="107" t="n">
        <f aca="false">EE785+$EG$110</f>
        <v>100</v>
      </c>
      <c r="EH785" s="107"/>
      <c r="EI785" s="8"/>
    </row>
    <row r="786" customFormat="false" ht="12.75" hidden="false" customHeight="false" outlineLevel="0" collapsed="false">
      <c r="EC786" s="108" t="n">
        <f aca="false">EC785+0.01</f>
        <v>106.740000000003</v>
      </c>
      <c r="ED786" s="108" t="n">
        <f aca="false">$ED$104*SIN(2*PI()*(EC786+5-$ED$106)/$ED$105)-(40-$EJ$107)/10</f>
        <v>-0.992869726574527</v>
      </c>
      <c r="EE786" s="108" t="n">
        <f aca="false">IF(ED786&gt;$ED$107,$ED$107+ABS($ED$104),IF(ED786&lt;=$ED$107,$ED$107))</f>
        <v>0</v>
      </c>
      <c r="EF786" s="107" t="n">
        <f aca="false">ED786+$EF$110</f>
        <v>-0.992869726574527</v>
      </c>
      <c r="EG786" s="107" t="n">
        <f aca="false">EE786+$EG$110</f>
        <v>100</v>
      </c>
      <c r="EH786" s="107"/>
      <c r="EI786" s="8"/>
    </row>
    <row r="787" customFormat="false" ht="12.75" hidden="false" customHeight="false" outlineLevel="0" collapsed="false">
      <c r="EC787" s="108" t="n">
        <f aca="false">EC786+0.01</f>
        <v>106.750000000003</v>
      </c>
      <c r="ED787" s="108" t="n">
        <f aca="false">$ED$104*SIN(2*PI()*(EC787+5-$ED$106)/$ED$105)-(40-$EJ$107)/10</f>
        <v>-0.956708580900232</v>
      </c>
      <c r="EE787" s="108" t="n">
        <f aca="false">IF(ED787&gt;$ED$107,$ED$107+ABS($ED$104),IF(ED787&lt;=$ED$107,$ED$107))</f>
        <v>0</v>
      </c>
      <c r="EF787" s="107" t="n">
        <f aca="false">ED787+$EF$110</f>
        <v>-0.956708580900232</v>
      </c>
      <c r="EG787" s="107" t="n">
        <f aca="false">EE787+$EG$110</f>
        <v>100</v>
      </c>
      <c r="EH787" s="107"/>
      <c r="EI787" s="8"/>
    </row>
    <row r="788" customFormat="false" ht="12.75" hidden="false" customHeight="false" outlineLevel="0" collapsed="false">
      <c r="EC788" s="108" t="n">
        <f aca="false">EC787+0.01</f>
        <v>106.760000000003</v>
      </c>
      <c r="ED788" s="108" t="n">
        <f aca="false">$ED$104*SIN(2*PI()*(EC788+5-$ED$106)/$ED$105)-(40-$EJ$107)/10</f>
        <v>-0.920311381699071</v>
      </c>
      <c r="EE788" s="108" t="n">
        <f aca="false">IF(ED788&gt;$ED$107,$ED$107+ABS($ED$104),IF(ED788&lt;=$ED$107,$ED$107))</f>
        <v>0</v>
      </c>
      <c r="EF788" s="107" t="n">
        <f aca="false">ED788+$EF$110</f>
        <v>-0.920311381699071</v>
      </c>
      <c r="EG788" s="107" t="n">
        <f aca="false">EE788+$EG$110</f>
        <v>100</v>
      </c>
      <c r="EH788" s="107"/>
      <c r="EI788" s="8"/>
    </row>
    <row r="789" customFormat="false" ht="12.75" hidden="false" customHeight="false" outlineLevel="0" collapsed="false">
      <c r="EC789" s="108" t="n">
        <f aca="false">EC788+0.01</f>
        <v>106.770000000003</v>
      </c>
      <c r="ED789" s="108" t="n">
        <f aca="false">$ED$104*SIN(2*PI()*(EC789+5-$ED$106)/$ED$105)-(40-$EJ$107)/10</f>
        <v>-0.883687109435457</v>
      </c>
      <c r="EE789" s="108" t="n">
        <f aca="false">IF(ED789&gt;$ED$107,$ED$107+ABS($ED$104),IF(ED789&lt;=$ED$107,$ED$107))</f>
        <v>0</v>
      </c>
      <c r="EF789" s="107" t="n">
        <f aca="false">ED789+$EF$110</f>
        <v>-0.883687109435457</v>
      </c>
      <c r="EG789" s="107" t="n">
        <f aca="false">EE789+$EG$110</f>
        <v>100</v>
      </c>
      <c r="EH789" s="107"/>
      <c r="EI789" s="8"/>
    </row>
    <row r="790" customFormat="false" ht="12.75" hidden="false" customHeight="false" outlineLevel="0" collapsed="false">
      <c r="EC790" s="108" t="n">
        <f aca="false">EC789+0.01</f>
        <v>106.780000000003</v>
      </c>
      <c r="ED790" s="108" t="n">
        <f aca="false">$ED$104*SIN(2*PI()*(EC790+5-$ED$106)/$ED$105)-(40-$EJ$107)/10</f>
        <v>-0.846844800600417</v>
      </c>
      <c r="EE790" s="108" t="n">
        <f aca="false">IF(ED790&gt;$ED$107,$ED$107+ABS($ED$104),IF(ED790&lt;=$ED$107,$ED$107))</f>
        <v>0</v>
      </c>
      <c r="EF790" s="107" t="n">
        <f aca="false">ED790+$EF$110</f>
        <v>-0.846844800600417</v>
      </c>
      <c r="EG790" s="107" t="n">
        <f aca="false">EE790+$EG$110</f>
        <v>100</v>
      </c>
      <c r="EH790" s="107"/>
      <c r="EI790" s="8"/>
    </row>
    <row r="791" customFormat="false" ht="12.75" hidden="false" customHeight="false" outlineLevel="0" collapsed="false">
      <c r="EC791" s="108" t="n">
        <f aca="false">EC790+0.01</f>
        <v>106.790000000003</v>
      </c>
      <c r="ED791" s="108" t="n">
        <f aca="false">$ED$104*SIN(2*PI()*(EC791+5-$ED$106)/$ED$105)-(40-$EJ$107)/10</f>
        <v>-0.809793545482506</v>
      </c>
      <c r="EE791" s="108" t="n">
        <f aca="false">IF(ED791&gt;$ED$107,$ED$107+ABS($ED$104),IF(ED791&lt;=$ED$107,$ED$107))</f>
        <v>0</v>
      </c>
      <c r="EF791" s="107" t="n">
        <f aca="false">ED791+$EF$110</f>
        <v>-0.809793545482506</v>
      </c>
      <c r="EG791" s="107" t="n">
        <f aca="false">EE791+$EG$110</f>
        <v>100</v>
      </c>
      <c r="EH791" s="107"/>
      <c r="EI791" s="8"/>
    </row>
    <row r="792" customFormat="false" ht="12.75" hidden="false" customHeight="false" outlineLevel="0" collapsed="false">
      <c r="EC792" s="108" t="n">
        <f aca="false">EC791+0.01</f>
        <v>106.800000000003</v>
      </c>
      <c r="ED792" s="108" t="n">
        <f aca="false">$ED$104*SIN(2*PI()*(EC792+5-$ED$106)/$ED$105)-(40-$EJ$107)/10</f>
        <v>-0.772542485924381</v>
      </c>
      <c r="EE792" s="108" t="n">
        <f aca="false">IF(ED792&gt;$ED$107,$ED$107+ABS($ED$104),IF(ED792&lt;=$ED$107,$ED$107))</f>
        <v>0</v>
      </c>
      <c r="EF792" s="107" t="n">
        <f aca="false">ED792+$EF$110</f>
        <v>-0.772542485924381</v>
      </c>
      <c r="EG792" s="107" t="n">
        <f aca="false">EE792+$EG$110</f>
        <v>100</v>
      </c>
      <c r="EH792" s="107"/>
      <c r="EI792" s="8"/>
    </row>
    <row r="793" customFormat="false" ht="12.75" hidden="false" customHeight="false" outlineLevel="0" collapsed="false">
      <c r="EC793" s="108" t="n">
        <f aca="false">EC792+0.01</f>
        <v>106.810000000003</v>
      </c>
      <c r="ED793" s="108" t="n">
        <f aca="false">$ED$104*SIN(2*PI()*(EC793+5-$ED$106)/$ED$105)-(40-$EJ$107)/10</f>
        <v>-0.735100813067722</v>
      </c>
      <c r="EE793" s="108" t="n">
        <f aca="false">IF(ED793&gt;$ED$107,$ED$107+ABS($ED$104),IF(ED793&lt;=$ED$107,$ED$107))</f>
        <v>0</v>
      </c>
      <c r="EF793" s="107" t="n">
        <f aca="false">ED793+$EF$110</f>
        <v>-0.735100813067722</v>
      </c>
      <c r="EG793" s="107" t="n">
        <f aca="false">EE793+$EG$110</f>
        <v>100</v>
      </c>
      <c r="EH793" s="107"/>
      <c r="EI793" s="8"/>
    </row>
    <row r="794" customFormat="false" ht="12.75" hidden="false" customHeight="false" outlineLevel="0" collapsed="false">
      <c r="EC794" s="108" t="n">
        <f aca="false">EC793+0.01</f>
        <v>106.820000000003</v>
      </c>
      <c r="ED794" s="108" t="n">
        <f aca="false">$ED$104*SIN(2*PI()*(EC794+5-$ED$106)/$ED$105)-(40-$EJ$107)/10</f>
        <v>-0.697477765084921</v>
      </c>
      <c r="EE794" s="108" t="n">
        <f aca="false">IF(ED794&gt;$ED$107,$ED$107+ABS($ED$104),IF(ED794&lt;=$ED$107,$ED$107))</f>
        <v>0</v>
      </c>
      <c r="EF794" s="107" t="n">
        <f aca="false">ED794+$EF$110</f>
        <v>-0.697477765084921</v>
      </c>
      <c r="EG794" s="107" t="n">
        <f aca="false">EE794+$EG$110</f>
        <v>100</v>
      </c>
      <c r="EH794" s="107"/>
      <c r="EI794" s="8"/>
    </row>
    <row r="795" customFormat="false" ht="12.75" hidden="false" customHeight="false" outlineLevel="0" collapsed="false">
      <c r="EC795" s="108" t="n">
        <f aca="false">EC794+0.01</f>
        <v>106.830000000004</v>
      </c>
      <c r="ED795" s="108" t="n">
        <f aca="false">$ED$104*SIN(2*PI()*(EC795+5-$ED$106)/$ED$105)-(40-$EJ$107)/10</f>
        <v>-0.659682624900237</v>
      </c>
      <c r="EE795" s="108" t="n">
        <f aca="false">IF(ED795&gt;$ED$107,$ED$107+ABS($ED$104),IF(ED795&lt;=$ED$107,$ED$107))</f>
        <v>0</v>
      </c>
      <c r="EF795" s="107" t="n">
        <f aca="false">ED795+$EF$110</f>
        <v>-0.659682624900237</v>
      </c>
      <c r="EG795" s="107" t="n">
        <f aca="false">EE795+$EG$110</f>
        <v>100</v>
      </c>
      <c r="EH795" s="107"/>
      <c r="EI795" s="8"/>
    </row>
    <row r="796" customFormat="false" ht="12.75" hidden="false" customHeight="false" outlineLevel="0" collapsed="false">
      <c r="EC796" s="108" t="n">
        <f aca="false">EC795+0.01</f>
        <v>106.840000000004</v>
      </c>
      <c r="ED796" s="108" t="n">
        <f aca="false">$ED$104*SIN(2*PI()*(EC796+5-$ED$106)/$ED$105)-(40-$EJ$107)/10</f>
        <v>-0.621724717898833</v>
      </c>
      <c r="EE796" s="108" t="n">
        <f aca="false">IF(ED796&gt;$ED$107,$ED$107+ABS($ED$104),IF(ED796&lt;=$ED$107,$ED$107))</f>
        <v>0</v>
      </c>
      <c r="EF796" s="107" t="n">
        <f aca="false">ED796+$EF$110</f>
        <v>-0.621724717898833</v>
      </c>
      <c r="EG796" s="107" t="n">
        <f aca="false">EE796+$EG$110</f>
        <v>100</v>
      </c>
      <c r="EH796" s="107"/>
      <c r="EI796" s="8"/>
    </row>
    <row r="797" customFormat="false" ht="12.75" hidden="false" customHeight="false" outlineLevel="0" collapsed="false">
      <c r="EC797" s="108" t="n">
        <f aca="false">EC796+0.01</f>
        <v>106.850000000004</v>
      </c>
      <c r="ED797" s="108" t="n">
        <f aca="false">$ED$104*SIN(2*PI()*(EC797+5-$ED$106)/$ED$105)-(40-$EJ$107)/10</f>
        <v>-0.583613409626423</v>
      </c>
      <c r="EE797" s="108" t="n">
        <f aca="false">IF(ED797&gt;$ED$107,$ED$107+ABS($ED$104),IF(ED797&lt;=$ED$107,$ED$107))</f>
        <v>0</v>
      </c>
      <c r="EF797" s="107" t="n">
        <f aca="false">ED797+$EF$110</f>
        <v>-0.583613409626423</v>
      </c>
      <c r="EG797" s="107" t="n">
        <f aca="false">EE797+$EG$110</f>
        <v>100</v>
      </c>
      <c r="EH797" s="107"/>
      <c r="EI797" s="8"/>
    </row>
    <row r="798" customFormat="false" ht="12.75" hidden="false" customHeight="false" outlineLevel="0" collapsed="false">
      <c r="EC798" s="108" t="n">
        <f aca="false">EC797+0.01</f>
        <v>106.860000000004</v>
      </c>
      <c r="ED798" s="108" t="n">
        <f aca="false">$ED$104*SIN(2*PI()*(EC798+5-$ED$106)/$ED$105)-(40-$EJ$107)/10</f>
        <v>-0.545358103477913</v>
      </c>
      <c r="EE798" s="108" t="n">
        <f aca="false">IF(ED798&gt;$ED$107,$ED$107+ABS($ED$104),IF(ED798&lt;=$ED$107,$ED$107))</f>
        <v>0</v>
      </c>
      <c r="EF798" s="107" t="n">
        <f aca="false">ED798+$EF$110</f>
        <v>-0.545358103477913</v>
      </c>
      <c r="EG798" s="107" t="n">
        <f aca="false">EE798+$EG$110</f>
        <v>100</v>
      </c>
      <c r="EH798" s="107"/>
      <c r="EI798" s="8"/>
    </row>
    <row r="799" customFormat="false" ht="12.75" hidden="false" customHeight="false" outlineLevel="0" collapsed="false">
      <c r="EC799" s="108" t="n">
        <f aca="false">EC798+0.01</f>
        <v>106.870000000004</v>
      </c>
      <c r="ED799" s="108" t="n">
        <f aca="false">$ED$104*SIN(2*PI()*(EC799+5-$ED$106)/$ED$105)-(40-$EJ$107)/10</f>
        <v>-0.506968238377808</v>
      </c>
      <c r="EE799" s="108" t="n">
        <f aca="false">IF(ED799&gt;$ED$107,$ED$107+ABS($ED$104),IF(ED799&lt;=$ED$107,$ED$107))</f>
        <v>0</v>
      </c>
      <c r="EF799" s="107" t="n">
        <f aca="false">ED799+$EF$110</f>
        <v>-0.506968238377808</v>
      </c>
      <c r="EG799" s="107" t="n">
        <f aca="false">EE799+$EG$110</f>
        <v>100</v>
      </c>
      <c r="EH799" s="107"/>
      <c r="EI799" s="8"/>
    </row>
    <row r="800" customFormat="false" ht="12.75" hidden="false" customHeight="false" outlineLevel="0" collapsed="false">
      <c r="EC800" s="108" t="n">
        <f aca="false">EC799+0.01</f>
        <v>106.880000000004</v>
      </c>
      <c r="ED800" s="108" t="n">
        <f aca="false">$ED$104*SIN(2*PI()*(EC800+5-$ED$106)/$ED$105)-(40-$EJ$107)/10</f>
        <v>-0.468453286450742</v>
      </c>
      <c r="EE800" s="108" t="n">
        <f aca="false">IF(ED800&gt;$ED$107,$ED$107+ABS($ED$104),IF(ED800&lt;=$ED$107,$ED$107))</f>
        <v>0</v>
      </c>
      <c r="EF800" s="107" t="n">
        <f aca="false">ED800+$EF$110</f>
        <v>-0.468453286450742</v>
      </c>
      <c r="EG800" s="107" t="n">
        <f aca="false">EE800+$EG$110</f>
        <v>100</v>
      </c>
      <c r="EH800" s="107"/>
      <c r="EI800" s="8"/>
    </row>
    <row r="801" customFormat="false" ht="12.75" hidden="false" customHeight="false" outlineLevel="0" collapsed="false">
      <c r="EC801" s="108" t="n">
        <f aca="false">EC800+0.01</f>
        <v>106.890000000004</v>
      </c>
      <c r="ED801" s="108" t="n">
        <f aca="false">$ED$104*SIN(2*PI()*(EC801+5-$ED$106)/$ED$105)-(40-$EJ$107)/10</f>
        <v>-0.429822750684931</v>
      </c>
      <c r="EE801" s="108" t="n">
        <f aca="false">IF(ED801&gt;$ED$107,$ED$107+ABS($ED$104),IF(ED801&lt;=$ED$107,$ED$107))</f>
        <v>0</v>
      </c>
      <c r="EF801" s="107" t="n">
        <f aca="false">ED801+$EF$110</f>
        <v>-0.429822750684931</v>
      </c>
      <c r="EG801" s="107" t="n">
        <f aca="false">EE801+$EG$110</f>
        <v>100</v>
      </c>
      <c r="EH801" s="107"/>
      <c r="EI801" s="8"/>
    </row>
    <row r="802" customFormat="false" ht="12.75" hidden="false" customHeight="false" outlineLevel="0" collapsed="false">
      <c r="EC802" s="108" t="n">
        <f aca="false">EC801+0.01</f>
        <v>106.900000000004</v>
      </c>
      <c r="ED802" s="108" t="n">
        <f aca="false">$ED$104*SIN(2*PI()*(EC802+5-$ED$106)/$ED$105)-(40-$EJ$107)/10</f>
        <v>-0.391086162586894</v>
      </c>
      <c r="EE802" s="108" t="n">
        <f aca="false">IF(ED802&gt;$ED$107,$ED$107+ABS($ED$104),IF(ED802&lt;=$ED$107,$ED$107))</f>
        <v>0</v>
      </c>
      <c r="EF802" s="107" t="n">
        <f aca="false">ED802+$EF$110</f>
        <v>-0.391086162586894</v>
      </c>
      <c r="EG802" s="107" t="n">
        <f aca="false">EE802+$EG$110</f>
        <v>100</v>
      </c>
      <c r="EH802" s="107"/>
      <c r="EI802" s="8"/>
    </row>
    <row r="803" customFormat="false" ht="12.75" hidden="false" customHeight="false" outlineLevel="0" collapsed="false">
      <c r="EC803" s="108" t="n">
        <f aca="false">EC802+0.01</f>
        <v>106.910000000004</v>
      </c>
      <c r="ED803" s="108" t="n">
        <f aca="false">$ED$104*SIN(2*PI()*(EC803+5-$ED$106)/$ED$105)-(40-$EJ$107)/10</f>
        <v>-0.352253079830256</v>
      </c>
      <c r="EE803" s="108" t="n">
        <f aca="false">IF(ED803&gt;$ED$107,$ED$107+ABS($ED$104),IF(ED803&lt;=$ED$107,$ED$107))</f>
        <v>0</v>
      </c>
      <c r="EF803" s="107" t="n">
        <f aca="false">ED803+$EF$110</f>
        <v>-0.352253079830256</v>
      </c>
      <c r="EG803" s="107" t="n">
        <f aca="false">EE803+$EG$110</f>
        <v>100</v>
      </c>
      <c r="EH803" s="107"/>
      <c r="EI803" s="8"/>
    </row>
    <row r="804" customFormat="false" ht="12.75" hidden="false" customHeight="false" outlineLevel="0" collapsed="false">
      <c r="EC804" s="108" t="n">
        <f aca="false">EC803+0.01</f>
        <v>106.920000000004</v>
      </c>
      <c r="ED804" s="108" t="n">
        <f aca="false">$ED$104*SIN(2*PI()*(EC804+5-$ED$106)/$ED$105)-(40-$EJ$107)/10</f>
        <v>-0.313333083896977</v>
      </c>
      <c r="EE804" s="108" t="n">
        <f aca="false">IF(ED804&gt;$ED$107,$ED$107+ABS($ED$104),IF(ED804&lt;=$ED$107,$ED$107))</f>
        <v>0</v>
      </c>
      <c r="EF804" s="107" t="n">
        <f aca="false">ED804+$EF$110</f>
        <v>-0.313333083896977</v>
      </c>
      <c r="EG804" s="107" t="n">
        <f aca="false">EE804+$EG$110</f>
        <v>100</v>
      </c>
      <c r="EH804" s="107"/>
      <c r="EI804" s="8"/>
    </row>
    <row r="805" customFormat="false" ht="12.75" hidden="false" customHeight="false" outlineLevel="0" collapsed="false">
      <c r="EC805" s="108" t="n">
        <f aca="false">EC804+0.01</f>
        <v>106.930000000004</v>
      </c>
      <c r="ED805" s="108" t="n">
        <f aca="false">$ED$104*SIN(2*PI()*(EC805+5-$ED$106)/$ED$105)-(40-$EJ$107)/10</f>
        <v>-0.274335777713819</v>
      </c>
      <c r="EE805" s="108" t="n">
        <f aca="false">IF(ED805&gt;$ED$107,$ED$107+ABS($ED$104),IF(ED805&lt;=$ED$107,$ED$107))</f>
        <v>0</v>
      </c>
      <c r="EF805" s="107" t="n">
        <f aca="false">ED805+$EF$110</f>
        <v>-0.274335777713819</v>
      </c>
      <c r="EG805" s="107" t="n">
        <f aca="false">EE805+$EG$110</f>
        <v>100</v>
      </c>
      <c r="EH805" s="107"/>
      <c r="EI805" s="8"/>
    </row>
    <row r="806" customFormat="false" ht="12.75" hidden="false" customHeight="false" outlineLevel="0" collapsed="false">
      <c r="EC806" s="108" t="n">
        <f aca="false">EC805+0.01</f>
        <v>106.940000000004</v>
      </c>
      <c r="ED806" s="108" t="n">
        <f aca="false">$ED$104*SIN(2*PI()*(EC806+5-$ED$106)/$ED$105)-(40-$EJ$107)/10</f>
        <v>-0.235270783282415</v>
      </c>
      <c r="EE806" s="108" t="n">
        <f aca="false">IF(ED806&gt;$ED$107,$ED$107+ABS($ED$104),IF(ED806&lt;=$ED$107,$ED$107))</f>
        <v>0</v>
      </c>
      <c r="EF806" s="107" t="n">
        <f aca="false">ED806+$EF$110</f>
        <v>-0.235270783282415</v>
      </c>
      <c r="EG806" s="107" t="n">
        <f aca="false">EE806+$EG$110</f>
        <v>100</v>
      </c>
      <c r="EH806" s="107"/>
      <c r="EI806" s="8"/>
    </row>
    <row r="807" customFormat="false" ht="12.75" hidden="false" customHeight="false" outlineLevel="0" collapsed="false">
      <c r="EC807" s="108" t="n">
        <f aca="false">EC806+0.01</f>
        <v>106.950000000004</v>
      </c>
      <c r="ED807" s="108" t="n">
        <f aca="false">$ED$104*SIN(2*PI()*(EC807+5-$ED$106)/$ED$105)-(40-$EJ$107)/10</f>
        <v>-0.196147739305738</v>
      </c>
      <c r="EE807" s="108" t="n">
        <f aca="false">IF(ED807&gt;$ED$107,$ED$107+ABS($ED$104),IF(ED807&lt;=$ED$107,$ED$107))</f>
        <v>0</v>
      </c>
      <c r="EF807" s="107" t="n">
        <f aca="false">ED807+$EF$110</f>
        <v>-0.196147739305738</v>
      </c>
      <c r="EG807" s="107" t="n">
        <f aca="false">EE807+$EG$110</f>
        <v>100</v>
      </c>
      <c r="EH807" s="107"/>
      <c r="EI807" s="8"/>
    </row>
    <row r="808" customFormat="false" ht="12.75" hidden="false" customHeight="false" outlineLevel="0" collapsed="false">
      <c r="EC808" s="108" t="n">
        <f aca="false">EC807+0.01</f>
        <v>106.960000000004</v>
      </c>
      <c r="ED808" s="108" t="n">
        <f aca="false">$ED$104*SIN(2*PI()*(EC808+5-$ED$106)/$ED$105)-(40-$EJ$107)/10</f>
        <v>-0.156976298809338</v>
      </c>
      <c r="EE808" s="108" t="n">
        <f aca="false">IF(ED808&gt;$ED$107,$ED$107+ABS($ED$104),IF(ED808&lt;=$ED$107,$ED$107))</f>
        <v>0</v>
      </c>
      <c r="EF808" s="107" t="n">
        <f aca="false">ED808+$EF$110</f>
        <v>-0.156976298809338</v>
      </c>
      <c r="EG808" s="107" t="n">
        <f aca="false">EE808+$EG$110</f>
        <v>100</v>
      </c>
      <c r="EH808" s="107"/>
      <c r="EI808" s="8"/>
    </row>
    <row r="809" customFormat="false" ht="12.75" hidden="false" customHeight="false" outlineLevel="0" collapsed="false">
      <c r="EC809" s="108" t="n">
        <f aca="false">EC808+0.01</f>
        <v>106.970000000004</v>
      </c>
      <c r="ED809" s="108" t="n">
        <f aca="false">$ED$104*SIN(2*PI()*(EC809+5-$ED$106)/$ED$105)-(40-$EJ$107)/10</f>
        <v>-0.117766126760165</v>
      </c>
      <c r="EE809" s="108" t="n">
        <f aca="false">IF(ED809&gt;$ED$107,$ED$107+ABS($ED$104),IF(ED809&lt;=$ED$107,$ED$107))</f>
        <v>0</v>
      </c>
      <c r="EF809" s="107" t="n">
        <f aca="false">ED809+$EF$110</f>
        <v>-0.117766126760165</v>
      </c>
      <c r="EG809" s="107" t="n">
        <f aca="false">EE809+$EG$110</f>
        <v>100</v>
      </c>
      <c r="EH809" s="107"/>
      <c r="EI809" s="8"/>
    </row>
    <row r="810" customFormat="false" ht="12.75" hidden="false" customHeight="false" outlineLevel="0" collapsed="false">
      <c r="EC810" s="108" t="n">
        <f aca="false">EC809+0.01</f>
        <v>106.980000000004</v>
      </c>
      <c r="ED810" s="108" t="n">
        <f aca="false">$ED$104*SIN(2*PI()*(EC810+5-$ED$106)/$ED$105)-(40-$EJ$107)/10</f>
        <v>-0.0785268976813156</v>
      </c>
      <c r="EE810" s="108" t="n">
        <f aca="false">IF(ED810&gt;$ED$107,$ED$107+ABS($ED$104),IF(ED810&lt;=$ED$107,$ED$107))</f>
        <v>0</v>
      </c>
      <c r="EF810" s="107" t="n">
        <f aca="false">ED810+$EF$110</f>
        <v>-0.0785268976813156</v>
      </c>
      <c r="EG810" s="107" t="n">
        <f aca="false">EE810+$EG$110</f>
        <v>100</v>
      </c>
      <c r="EH810" s="107"/>
      <c r="EI810" s="8"/>
    </row>
    <row r="811" customFormat="false" ht="12.75" hidden="false" customHeight="false" outlineLevel="0" collapsed="false">
      <c r="EC811" s="108" t="n">
        <f aca="false">EC810+0.01</f>
        <v>106.990000000004</v>
      </c>
      <c r="ED811" s="108" t="n">
        <f aca="false">$ED$104*SIN(2*PI()*(EC811+5-$ED$106)/$ED$105)-(40-$EJ$107)/10</f>
        <v>-0.0392682932655571</v>
      </c>
      <c r="EE811" s="108" t="n">
        <f aca="false">IF(ED811&gt;$ED$107,$ED$107+ABS($ED$104),IF(ED811&lt;=$ED$107,$ED$107))</f>
        <v>0</v>
      </c>
      <c r="EF811" s="107" t="n">
        <f aca="false">ED811+$EF$110</f>
        <v>-0.0392682932655571</v>
      </c>
      <c r="EG811" s="107" t="n">
        <f aca="false">EE811+$EG$110</f>
        <v>100</v>
      </c>
      <c r="EH811" s="107"/>
      <c r="EI811" s="8"/>
    </row>
    <row r="812" customFormat="false" ht="12.75" hidden="false" customHeight="false" outlineLevel="0" collapsed="false">
      <c r="EC812" s="108" t="n">
        <f aca="false">EC811+0.01</f>
        <v>107.000000000004</v>
      </c>
      <c r="ED812" s="108" t="n">
        <f aca="false">$ED$104*SIN(2*PI()*(EC812+5-$ED$106)/$ED$105)-(40-$EJ$107)/10</f>
        <v>1.40516011128619E-011</v>
      </c>
      <c r="EE812" s="108" t="n">
        <f aca="false">IF(ED812&gt;$ED$107,$ED$107+ABS($ED$104),IF(ED812&lt;=$ED$107,$ED$107))</f>
        <v>2.5</v>
      </c>
      <c r="EF812" s="107" t="n">
        <f aca="false">ED812+$EF$110</f>
        <v>1.40516011128619E-011</v>
      </c>
      <c r="EG812" s="107" t="n">
        <f aca="false">EE812+$EG$110</f>
        <v>102.5</v>
      </c>
      <c r="EH812" s="107"/>
      <c r="EI812" s="8"/>
    </row>
    <row r="813" customFormat="false" ht="12.75" hidden="false" customHeight="false" outlineLevel="0" collapsed="false">
      <c r="EC813" s="108" t="n">
        <f aca="false">EC812+0.01</f>
        <v>107.010000000004</v>
      </c>
      <c r="ED813" s="108" t="n">
        <f aca="false">$ED$104*SIN(2*PI()*(EC813+5-$ED$106)/$ED$105)-(40-$EJ$107)/10</f>
        <v>0.0392682932935858</v>
      </c>
      <c r="EE813" s="108" t="n">
        <f aca="false">IF(ED813&gt;$ED$107,$ED$107+ABS($ED$104),IF(ED813&lt;=$ED$107,$ED$107))</f>
        <v>2.5</v>
      </c>
      <c r="EF813" s="107" t="n">
        <f aca="false">ED813+$EF$110</f>
        <v>0.0392682932935858</v>
      </c>
      <c r="EG813" s="107" t="n">
        <f aca="false">EE813+$EG$110</f>
        <v>102.5</v>
      </c>
      <c r="EH813" s="107"/>
      <c r="EI813" s="8"/>
    </row>
    <row r="814" customFormat="false" ht="12.75" hidden="false" customHeight="false" outlineLevel="0" collapsed="false">
      <c r="EC814" s="108" t="n">
        <f aca="false">EC813+0.01</f>
        <v>107.020000000004</v>
      </c>
      <c r="ED814" s="108" t="n">
        <f aca="false">$ED$104*SIN(2*PI()*(EC814+5-$ED$106)/$ED$105)-(40-$EJ$107)/10</f>
        <v>0.0785268977094049</v>
      </c>
      <c r="EE814" s="108" t="n">
        <f aca="false">IF(ED814&gt;$ED$107,$ED$107+ABS($ED$104),IF(ED814&lt;=$ED$107,$ED$107))</f>
        <v>2.5</v>
      </c>
      <c r="EF814" s="107" t="n">
        <f aca="false">ED814+$EF$110</f>
        <v>0.0785268977094049</v>
      </c>
      <c r="EG814" s="107" t="n">
        <f aca="false">EE814+$EG$110</f>
        <v>102.5</v>
      </c>
      <c r="EH814" s="107"/>
      <c r="EI814" s="8"/>
    </row>
    <row r="815" customFormat="false" ht="12.75" hidden="false" customHeight="false" outlineLevel="0" collapsed="false">
      <c r="EC815" s="108" t="n">
        <f aca="false">EC814+0.01</f>
        <v>107.030000000004</v>
      </c>
      <c r="ED815" s="108" t="n">
        <f aca="false">$ED$104*SIN(2*PI()*(EC815+5-$ED$106)/$ED$105)-(40-$EJ$107)/10</f>
        <v>0.117766126788166</v>
      </c>
      <c r="EE815" s="108" t="n">
        <f aca="false">IF(ED815&gt;$ED$107,$ED$107+ABS($ED$104),IF(ED815&lt;=$ED$107,$ED$107))</f>
        <v>2.5</v>
      </c>
      <c r="EF815" s="107" t="n">
        <f aca="false">ED815+$EF$110</f>
        <v>0.117766126788166</v>
      </c>
      <c r="EG815" s="107" t="n">
        <f aca="false">EE815+$EG$110</f>
        <v>102.5</v>
      </c>
      <c r="EH815" s="107"/>
      <c r="EI815" s="8"/>
    </row>
    <row r="816" customFormat="false" ht="12.75" hidden="false" customHeight="false" outlineLevel="0" collapsed="false">
      <c r="EC816" s="108" t="n">
        <f aca="false">EC815+0.01</f>
        <v>107.040000000004</v>
      </c>
      <c r="ED816" s="108" t="n">
        <f aca="false">$ED$104*SIN(2*PI()*(EC816+5-$ED$106)/$ED$105)-(40-$EJ$107)/10</f>
        <v>0.156976298837386</v>
      </c>
      <c r="EE816" s="108" t="n">
        <f aca="false">IF(ED816&gt;$ED$107,$ED$107+ABS($ED$104),IF(ED816&lt;=$ED$107,$ED$107))</f>
        <v>2.5</v>
      </c>
      <c r="EF816" s="107" t="n">
        <f aca="false">ED816+$EF$110</f>
        <v>0.156976298837386</v>
      </c>
      <c r="EG816" s="107" t="n">
        <f aca="false">EE816+$EG$110</f>
        <v>102.5</v>
      </c>
      <c r="EH816" s="107"/>
      <c r="EI816" s="8"/>
    </row>
    <row r="817" customFormat="false" ht="12.75" hidden="false" customHeight="false" outlineLevel="0" collapsed="false">
      <c r="EC817" s="108" t="n">
        <f aca="false">EC816+0.01</f>
        <v>107.050000000004</v>
      </c>
      <c r="ED817" s="108" t="n">
        <f aca="false">$ED$104*SIN(2*PI()*(EC817+5-$ED$106)/$ED$105)-(40-$EJ$107)/10</f>
        <v>0.196147739333684</v>
      </c>
      <c r="EE817" s="108" t="n">
        <f aca="false">IF(ED817&gt;$ED$107,$ED$107+ABS($ED$104),IF(ED817&lt;=$ED$107,$ED$107))</f>
        <v>2.5</v>
      </c>
      <c r="EF817" s="107" t="n">
        <f aca="false">ED817+$EF$110</f>
        <v>0.196147739333684</v>
      </c>
      <c r="EG817" s="107" t="n">
        <f aca="false">EE817+$EG$110</f>
        <v>102.5</v>
      </c>
      <c r="EH817" s="107"/>
      <c r="EI817" s="8"/>
    </row>
    <row r="818" customFormat="false" ht="12.75" hidden="false" customHeight="false" outlineLevel="0" collapsed="false">
      <c r="EC818" s="108" t="n">
        <f aca="false">EC817+0.01</f>
        <v>107.060000000004</v>
      </c>
      <c r="ED818" s="108" t="n">
        <f aca="false">$ED$104*SIN(2*PI()*(EC818+5-$ED$106)/$ED$105)-(40-$EJ$107)/10</f>
        <v>0.235270783310393</v>
      </c>
      <c r="EE818" s="108" t="n">
        <f aca="false">IF(ED818&gt;$ED$107,$ED$107+ABS($ED$104),IF(ED818&lt;=$ED$107,$ED$107))</f>
        <v>2.5</v>
      </c>
      <c r="EF818" s="107" t="n">
        <f aca="false">ED818+$EF$110</f>
        <v>0.235270783310393</v>
      </c>
      <c r="EG818" s="107" t="n">
        <f aca="false">EE818+$EG$110</f>
        <v>102.5</v>
      </c>
      <c r="EH818" s="107"/>
      <c r="EI818" s="8"/>
    </row>
    <row r="819" customFormat="false" ht="12.75" hidden="false" customHeight="false" outlineLevel="0" collapsed="false">
      <c r="EC819" s="108" t="n">
        <f aca="false">EC818+0.01</f>
        <v>107.070000000004</v>
      </c>
      <c r="ED819" s="108" t="n">
        <f aca="false">$ED$104*SIN(2*PI()*(EC819+5-$ED$106)/$ED$105)-(40-$EJ$107)/10</f>
        <v>0.274335777741682</v>
      </c>
      <c r="EE819" s="108" t="n">
        <f aca="false">IF(ED819&gt;$ED$107,$ED$107+ABS($ED$104),IF(ED819&lt;=$ED$107,$ED$107))</f>
        <v>2.5</v>
      </c>
      <c r="EF819" s="107" t="n">
        <f aca="false">ED819+$EF$110</f>
        <v>0.274335777741682</v>
      </c>
      <c r="EG819" s="107" t="n">
        <f aca="false">EE819+$EG$110</f>
        <v>102.5</v>
      </c>
      <c r="EH819" s="107"/>
      <c r="EI819" s="8"/>
    </row>
    <row r="820" customFormat="false" ht="12.75" hidden="false" customHeight="false" outlineLevel="0" collapsed="false">
      <c r="EC820" s="108" t="n">
        <f aca="false">EC819+0.01</f>
        <v>107.080000000004</v>
      </c>
      <c r="ED820" s="108" t="n">
        <f aca="false">$ED$104*SIN(2*PI()*(EC820+5-$ED$106)/$ED$105)-(40-$EJ$107)/10</f>
        <v>0.313333083924858</v>
      </c>
      <c r="EE820" s="108" t="n">
        <f aca="false">IF(ED820&gt;$ED$107,$ED$107+ABS($ED$104),IF(ED820&lt;=$ED$107,$ED$107))</f>
        <v>2.5</v>
      </c>
      <c r="EF820" s="107" t="n">
        <f aca="false">ED820+$EF$110</f>
        <v>0.313333083924858</v>
      </c>
      <c r="EG820" s="107" t="n">
        <f aca="false">EE820+$EG$110</f>
        <v>102.5</v>
      </c>
      <c r="EH820" s="107"/>
      <c r="EI820" s="8"/>
    </row>
    <row r="821" customFormat="false" ht="12.75" hidden="false" customHeight="false" outlineLevel="0" collapsed="false">
      <c r="EC821" s="108" t="n">
        <f aca="false">EC820+0.01</f>
        <v>107.090000000004</v>
      </c>
      <c r="ED821" s="108" t="n">
        <f aca="false">$ED$104*SIN(2*PI()*(EC821+5-$ED$106)/$ED$105)-(40-$EJ$107)/10</f>
        <v>0.352253079858009</v>
      </c>
      <c r="EE821" s="108" t="n">
        <f aca="false">IF(ED821&gt;$ED$107,$ED$107+ABS($ED$104),IF(ED821&lt;=$ED$107,$ED$107))</f>
        <v>2.5</v>
      </c>
      <c r="EF821" s="107" t="n">
        <f aca="false">ED821+$EF$110</f>
        <v>0.352253079858009</v>
      </c>
      <c r="EG821" s="107" t="n">
        <f aca="false">EE821+$EG$110</f>
        <v>102.5</v>
      </c>
      <c r="EH821" s="107"/>
      <c r="EI821" s="8"/>
    </row>
    <row r="822" customFormat="false" ht="12.75" hidden="false" customHeight="false" outlineLevel="0" collapsed="false">
      <c r="EC822" s="108" t="n">
        <f aca="false">EC821+0.01</f>
        <v>107.100000000004</v>
      </c>
      <c r="ED822" s="108" t="n">
        <f aca="false">$ED$104*SIN(2*PI()*(EC822+5-$ED$106)/$ED$105)-(40-$EJ$107)/10</f>
        <v>0.391086162614651</v>
      </c>
      <c r="EE822" s="108" t="n">
        <f aca="false">IF(ED822&gt;$ED$107,$ED$107+ABS($ED$104),IF(ED822&lt;=$ED$107,$ED$107))</f>
        <v>2.5</v>
      </c>
      <c r="EF822" s="107" t="n">
        <f aca="false">ED822+$EF$110</f>
        <v>0.391086162614651</v>
      </c>
      <c r="EG822" s="107" t="n">
        <f aca="false">EE822+$EG$110</f>
        <v>102.5</v>
      </c>
      <c r="EH822" s="107"/>
      <c r="EI822" s="8"/>
    </row>
    <row r="823" customFormat="false" ht="12.75" hidden="false" customHeight="false" outlineLevel="0" collapsed="false">
      <c r="EC823" s="108" t="n">
        <f aca="false">EC822+0.01</f>
        <v>107.110000000004</v>
      </c>
      <c r="ED823" s="108" t="n">
        <f aca="false">$ED$104*SIN(2*PI()*(EC823+5-$ED$106)/$ED$105)-(40-$EJ$107)/10</f>
        <v>0.429822750712545</v>
      </c>
      <c r="EE823" s="108" t="n">
        <f aca="false">IF(ED823&gt;$ED$107,$ED$107+ABS($ED$104),IF(ED823&lt;=$ED$107,$ED$107))</f>
        <v>2.5</v>
      </c>
      <c r="EF823" s="107" t="n">
        <f aca="false">ED823+$EF$110</f>
        <v>0.429822750712545</v>
      </c>
      <c r="EG823" s="107" t="n">
        <f aca="false">EE823+$EG$110</f>
        <v>102.5</v>
      </c>
      <c r="EH823" s="107"/>
      <c r="EI823" s="8"/>
    </row>
    <row r="824" customFormat="false" ht="12.75" hidden="false" customHeight="false" outlineLevel="0" collapsed="false">
      <c r="EC824" s="108" t="n">
        <f aca="false">EC823+0.01</f>
        <v>107.120000000004</v>
      </c>
      <c r="ED824" s="108" t="n">
        <f aca="false">$ED$104*SIN(2*PI()*(EC824+5-$ED$106)/$ED$105)-(40-$EJ$107)/10</f>
        <v>0.468453286478347</v>
      </c>
      <c r="EE824" s="108" t="n">
        <f aca="false">IF(ED824&gt;$ED$107,$ED$107+ABS($ED$104),IF(ED824&lt;=$ED$107,$ED$107))</f>
        <v>2.5</v>
      </c>
      <c r="EF824" s="107" t="n">
        <f aca="false">ED824+$EF$110</f>
        <v>0.468453286478347</v>
      </c>
      <c r="EG824" s="107" t="n">
        <f aca="false">EE824+$EG$110</f>
        <v>102.5</v>
      </c>
      <c r="EH824" s="107"/>
      <c r="EI824" s="8"/>
    </row>
    <row r="825" customFormat="false" ht="12.75" hidden="false" customHeight="false" outlineLevel="0" collapsed="false">
      <c r="EC825" s="108" t="n">
        <f aca="false">EC824+0.01</f>
        <v>107.130000000004</v>
      </c>
      <c r="ED825" s="108" t="n">
        <f aca="false">$ED$104*SIN(2*PI()*(EC825+5-$ED$106)/$ED$105)-(40-$EJ$107)/10</f>
        <v>0.506968238405258</v>
      </c>
      <c r="EE825" s="108" t="n">
        <f aca="false">IF(ED825&gt;$ED$107,$ED$107+ABS($ED$104),IF(ED825&lt;=$ED$107,$ED$107))</f>
        <v>2.5</v>
      </c>
      <c r="EF825" s="107" t="n">
        <f aca="false">ED825+$EF$110</f>
        <v>0.506968238405258</v>
      </c>
      <c r="EG825" s="107" t="n">
        <f aca="false">EE825+$EG$110</f>
        <v>102.5</v>
      </c>
      <c r="EH825" s="107"/>
      <c r="EI825" s="8"/>
    </row>
    <row r="826" customFormat="false" ht="12.75" hidden="false" customHeight="false" outlineLevel="0" collapsed="false">
      <c r="EC826" s="108" t="n">
        <f aca="false">EC825+0.01</f>
        <v>107.140000000004</v>
      </c>
      <c r="ED826" s="108" t="n">
        <f aca="false">$ED$104*SIN(2*PI()*(EC826+5-$ED$106)/$ED$105)-(40-$EJ$107)/10</f>
        <v>0.54535810350534</v>
      </c>
      <c r="EE826" s="108" t="n">
        <f aca="false">IF(ED826&gt;$ED$107,$ED$107+ABS($ED$104),IF(ED826&lt;=$ED$107,$ED$107))</f>
        <v>2.5</v>
      </c>
      <c r="EF826" s="107" t="n">
        <f aca="false">ED826+$EF$110</f>
        <v>0.54535810350534</v>
      </c>
      <c r="EG826" s="107" t="n">
        <f aca="false">EE826+$EG$110</f>
        <v>102.5</v>
      </c>
      <c r="EH826" s="107"/>
      <c r="EI826" s="8"/>
    </row>
    <row r="827" customFormat="false" ht="12.75" hidden="false" customHeight="false" outlineLevel="0" collapsed="false">
      <c r="EC827" s="108" t="n">
        <f aca="false">EC826+0.01</f>
        <v>107.150000000004</v>
      </c>
      <c r="ED827" s="108" t="n">
        <f aca="false">$ED$104*SIN(2*PI()*(EC827+5-$ED$106)/$ED$105)-(40-$EJ$107)/10</f>
        <v>0.583613409653681</v>
      </c>
      <c r="EE827" s="108" t="n">
        <f aca="false">IF(ED827&gt;$ED$107,$ED$107+ABS($ED$104),IF(ED827&lt;=$ED$107,$ED$107))</f>
        <v>2.5</v>
      </c>
      <c r="EF827" s="107" t="n">
        <f aca="false">ED827+$EF$110</f>
        <v>0.583613409653681</v>
      </c>
      <c r="EG827" s="107" t="n">
        <f aca="false">EE827+$EG$110</f>
        <v>102.5</v>
      </c>
      <c r="EH827" s="107"/>
      <c r="EI827" s="8"/>
    </row>
    <row r="828" customFormat="false" ht="12.75" hidden="false" customHeight="false" outlineLevel="0" collapsed="false">
      <c r="EC828" s="108" t="n">
        <f aca="false">EC827+0.01</f>
        <v>107.160000000004</v>
      </c>
      <c r="ED828" s="108" t="n">
        <f aca="false">$ED$104*SIN(2*PI()*(EC828+5-$ED$106)/$ED$105)-(40-$EJ$107)/10</f>
        <v>0.621724717926053</v>
      </c>
      <c r="EE828" s="108" t="n">
        <f aca="false">IF(ED828&gt;$ED$107,$ED$107+ABS($ED$104),IF(ED828&lt;=$ED$107,$ED$107))</f>
        <v>2.5</v>
      </c>
      <c r="EF828" s="107" t="n">
        <f aca="false">ED828+$EF$110</f>
        <v>0.621724717926053</v>
      </c>
      <c r="EG828" s="107" t="n">
        <f aca="false">EE828+$EG$110</f>
        <v>102.5</v>
      </c>
      <c r="EH828" s="107"/>
      <c r="EI828" s="8"/>
    </row>
    <row r="829" customFormat="false" ht="12.75" hidden="false" customHeight="false" outlineLevel="0" collapsed="false">
      <c r="EC829" s="108" t="n">
        <f aca="false">EC828+0.01</f>
        <v>107.170000000004</v>
      </c>
      <c r="ED829" s="108" t="n">
        <f aca="false">$ED$104*SIN(2*PI()*(EC829+5-$ED$106)/$ED$105)-(40-$EJ$107)/10</f>
        <v>0.659682624927276</v>
      </c>
      <c r="EE829" s="108" t="n">
        <f aca="false">IF(ED829&gt;$ED$107,$ED$107+ABS($ED$104),IF(ED829&lt;=$ED$107,$ED$107))</f>
        <v>2.5</v>
      </c>
      <c r="EF829" s="107" t="n">
        <f aca="false">ED829+$EF$110</f>
        <v>0.659682624927276</v>
      </c>
      <c r="EG829" s="107" t="n">
        <f aca="false">EE829+$EG$110</f>
        <v>102.5</v>
      </c>
      <c r="EH829" s="107"/>
      <c r="EI829" s="8"/>
    </row>
    <row r="830" customFormat="false" ht="12.75" hidden="false" customHeight="false" outlineLevel="0" collapsed="false">
      <c r="EC830" s="108" t="n">
        <f aca="false">EC829+0.01</f>
        <v>107.180000000004</v>
      </c>
      <c r="ED830" s="108" t="n">
        <f aca="false">$ED$104*SIN(2*PI()*(EC830+5-$ED$106)/$ED$105)-(40-$EJ$107)/10</f>
        <v>0.697477765111908</v>
      </c>
      <c r="EE830" s="108" t="n">
        <f aca="false">IF(ED830&gt;$ED$107,$ED$107+ABS($ED$104),IF(ED830&lt;=$ED$107,$ED$107))</f>
        <v>2.5</v>
      </c>
      <c r="EF830" s="107" t="n">
        <f aca="false">ED830+$EF$110</f>
        <v>0.697477765111908</v>
      </c>
      <c r="EG830" s="107" t="n">
        <f aca="false">EE830+$EG$110</f>
        <v>102.5</v>
      </c>
      <c r="EH830" s="107"/>
      <c r="EI830" s="8"/>
    </row>
    <row r="831" customFormat="false" ht="12.75" hidden="false" customHeight="false" outlineLevel="0" collapsed="false">
      <c r="EC831" s="108" t="n">
        <f aca="false">EC830+0.01</f>
        <v>107.190000000004</v>
      </c>
      <c r="ED831" s="108" t="n">
        <f aca="false">$ED$104*SIN(2*PI()*(EC831+5-$ED$106)/$ED$105)-(40-$EJ$107)/10</f>
        <v>0.735100813094583</v>
      </c>
      <c r="EE831" s="108" t="n">
        <f aca="false">IF(ED831&gt;$ED$107,$ED$107+ABS($ED$104),IF(ED831&lt;=$ED$107,$ED$107))</f>
        <v>2.5</v>
      </c>
      <c r="EF831" s="107" t="n">
        <f aca="false">ED831+$EF$110</f>
        <v>0.735100813094583</v>
      </c>
      <c r="EG831" s="107" t="n">
        <f aca="false">EE831+$EG$110</f>
        <v>102.5</v>
      </c>
      <c r="EH831" s="107"/>
      <c r="EI831" s="8"/>
    </row>
    <row r="832" customFormat="false" ht="12.75" hidden="false" customHeight="false" outlineLevel="0" collapsed="false">
      <c r="EC832" s="108" t="n">
        <f aca="false">EC831+0.01</f>
        <v>107.200000000004</v>
      </c>
      <c r="ED832" s="108" t="n">
        <f aca="false">$ED$104*SIN(2*PI()*(EC832+5-$ED$106)/$ED$105)-(40-$EJ$107)/10</f>
        <v>0.772542485951108</v>
      </c>
      <c r="EE832" s="108" t="n">
        <f aca="false">IF(ED832&gt;$ED$107,$ED$107+ABS($ED$104),IF(ED832&lt;=$ED$107,$ED$107))</f>
        <v>2.5</v>
      </c>
      <c r="EF832" s="107" t="n">
        <f aca="false">ED832+$EF$110</f>
        <v>0.772542485951108</v>
      </c>
      <c r="EG832" s="107" t="n">
        <f aca="false">EE832+$EG$110</f>
        <v>102.5</v>
      </c>
      <c r="EH832" s="107"/>
      <c r="EI832" s="8"/>
    </row>
    <row r="833" customFormat="false" ht="12.75" hidden="false" customHeight="false" outlineLevel="0" collapsed="false">
      <c r="EC833" s="108" t="n">
        <f aca="false">EC832+0.01</f>
        <v>107.210000000004</v>
      </c>
      <c r="ED833" s="108" t="n">
        <f aca="false">$ED$104*SIN(2*PI()*(EC833+5-$ED$106)/$ED$105)-(40-$EJ$107)/10</f>
        <v>0.809793545509094</v>
      </c>
      <c r="EE833" s="108" t="n">
        <f aca="false">IF(ED833&gt;$ED$107,$ED$107+ABS($ED$104),IF(ED833&lt;=$ED$107,$ED$107))</f>
        <v>2.5</v>
      </c>
      <c r="EF833" s="107" t="n">
        <f aca="false">ED833+$EF$110</f>
        <v>0.809793545509094</v>
      </c>
      <c r="EG833" s="107" t="n">
        <f aca="false">EE833+$EG$110</f>
        <v>102.5</v>
      </c>
      <c r="EH833" s="107"/>
      <c r="EI833" s="8"/>
    </row>
    <row r="834" customFormat="false" ht="12.75" hidden="false" customHeight="false" outlineLevel="0" collapsed="false">
      <c r="EC834" s="108" t="n">
        <f aca="false">EC833+0.01</f>
        <v>107.220000000004</v>
      </c>
      <c r="ED834" s="108" t="n">
        <f aca="false">$ED$104*SIN(2*PI()*(EC834+5-$ED$106)/$ED$105)-(40-$EJ$107)/10</f>
        <v>0.846844800626858</v>
      </c>
      <c r="EE834" s="108" t="n">
        <f aca="false">IF(ED834&gt;$ED$107,$ED$107+ABS($ED$104),IF(ED834&lt;=$ED$107,$ED$107))</f>
        <v>2.5</v>
      </c>
      <c r="EF834" s="107" t="n">
        <f aca="false">ED834+$EF$110</f>
        <v>0.846844800626858</v>
      </c>
      <c r="EG834" s="107" t="n">
        <f aca="false">EE834+$EG$110</f>
        <v>102.5</v>
      </c>
      <c r="EH834" s="107"/>
      <c r="EI834" s="8"/>
    </row>
    <row r="835" customFormat="false" ht="12.75" hidden="false" customHeight="false" outlineLevel="0" collapsed="false">
      <c r="EC835" s="108" t="n">
        <f aca="false">EC834+0.01</f>
        <v>107.230000000004</v>
      </c>
      <c r="ED835" s="108" t="n">
        <f aca="false">$ED$104*SIN(2*PI()*(EC835+5-$ED$106)/$ED$105)-(40-$EJ$107)/10</f>
        <v>0.883687109461746</v>
      </c>
      <c r="EE835" s="108" t="n">
        <f aca="false">IF(ED835&gt;$ED$107,$ED$107+ABS($ED$104),IF(ED835&lt;=$ED$107,$ED$107))</f>
        <v>2.5</v>
      </c>
      <c r="EF835" s="107" t="n">
        <f aca="false">ED835+$EF$110</f>
        <v>0.883687109461746</v>
      </c>
      <c r="EG835" s="107" t="n">
        <f aca="false">EE835+$EG$110</f>
        <v>102.5</v>
      </c>
      <c r="EH835" s="107"/>
      <c r="EI835" s="8"/>
    </row>
    <row r="836" customFormat="false" ht="12.75" hidden="false" customHeight="false" outlineLevel="0" collapsed="false">
      <c r="EC836" s="108" t="n">
        <f aca="false">EC835+0.01</f>
        <v>107.240000000004</v>
      </c>
      <c r="ED836" s="108" t="n">
        <f aca="false">$ED$104*SIN(2*PI()*(EC836+5-$ED$106)/$ED$105)-(40-$EJ$107)/10</f>
        <v>0.920311381725201</v>
      </c>
      <c r="EE836" s="108" t="n">
        <f aca="false">IF(ED836&gt;$ED$107,$ED$107+ABS($ED$104),IF(ED836&lt;=$ED$107,$ED$107))</f>
        <v>2.5</v>
      </c>
      <c r="EF836" s="107" t="n">
        <f aca="false">ED836+$EF$110</f>
        <v>0.920311381725201</v>
      </c>
      <c r="EG836" s="107" t="n">
        <f aca="false">EE836+$EG$110</f>
        <v>102.5</v>
      </c>
      <c r="EH836" s="107"/>
      <c r="EI836" s="8"/>
    </row>
    <row r="837" customFormat="false" ht="12.75" hidden="false" customHeight="false" outlineLevel="0" collapsed="false">
      <c r="EC837" s="108" t="n">
        <f aca="false">EC836+0.01</f>
        <v>107.250000000004</v>
      </c>
      <c r="ED837" s="108" t="n">
        <f aca="false">$ED$104*SIN(2*PI()*(EC837+5-$ED$106)/$ED$105)-(40-$EJ$107)/10</f>
        <v>0.956708580926196</v>
      </c>
      <c r="EE837" s="108" t="n">
        <f aca="false">IF(ED837&gt;$ED$107,$ED$107+ABS($ED$104),IF(ED837&lt;=$ED$107,$ED$107))</f>
        <v>2.5</v>
      </c>
      <c r="EF837" s="107" t="n">
        <f aca="false">ED837+$EF$110</f>
        <v>0.956708580926196</v>
      </c>
      <c r="EG837" s="107" t="n">
        <f aca="false">EE837+$EG$110</f>
        <v>102.5</v>
      </c>
      <c r="EH837" s="107"/>
      <c r="EI837" s="8"/>
    </row>
    <row r="838" customFormat="false" ht="12.75" hidden="false" customHeight="false" outlineLevel="0" collapsed="false">
      <c r="EC838" s="108" t="n">
        <f aca="false">EC837+0.01</f>
        <v>107.260000000004</v>
      </c>
      <c r="ED838" s="108" t="n">
        <f aca="false">$ED$104*SIN(2*PI()*(EC838+5-$ED$106)/$ED$105)-(40-$EJ$107)/10</f>
        <v>0.992869726600319</v>
      </c>
      <c r="EE838" s="108" t="n">
        <f aca="false">IF(ED838&gt;$ED$107,$ED$107+ABS($ED$104),IF(ED838&lt;=$ED$107,$ED$107))</f>
        <v>2.5</v>
      </c>
      <c r="EF838" s="107" t="n">
        <f aca="false">ED838+$EF$110</f>
        <v>0.992869726600319</v>
      </c>
      <c r="EG838" s="107" t="n">
        <f aca="false">EE838+$EG$110</f>
        <v>102.5</v>
      </c>
      <c r="EH838" s="107"/>
      <c r="EI838" s="8"/>
    </row>
    <row r="839" customFormat="false" ht="12.75" hidden="false" customHeight="false" outlineLevel="0" collapsed="false">
      <c r="EC839" s="108" t="n">
        <f aca="false">EC838+0.01</f>
        <v>107.270000000004</v>
      </c>
      <c r="ED839" s="108" t="n">
        <f aca="false">$ED$104*SIN(2*PI()*(EC839+5-$ED$106)/$ED$105)-(40-$EJ$107)/10</f>
        <v>1.0287858965261</v>
      </c>
      <c r="EE839" s="108" t="n">
        <f aca="false">IF(ED839&gt;$ED$107,$ED$107+ABS($ED$104),IF(ED839&lt;=$ED$107,$ED$107))</f>
        <v>2.5</v>
      </c>
      <c r="EF839" s="107" t="n">
        <f aca="false">ED839+$EF$110</f>
        <v>1.0287858965261</v>
      </c>
      <c r="EG839" s="107" t="n">
        <f aca="false">EE839+$EG$110</f>
        <v>102.5</v>
      </c>
      <c r="EH839" s="107"/>
      <c r="EI839" s="8"/>
    </row>
    <row r="840" customFormat="false" ht="12.75" hidden="false" customHeight="false" outlineLevel="0" collapsed="false">
      <c r="EC840" s="108" t="n">
        <f aca="false">EC839+0.01</f>
        <v>107.280000000004</v>
      </c>
      <c r="ED840" s="108" t="n">
        <f aca="false">$ED$104*SIN(2*PI()*(EC840+5-$ED$106)/$ED$105)-(40-$EJ$107)/10</f>
        <v>1.0644482289259</v>
      </c>
      <c r="EE840" s="108" t="n">
        <f aca="false">IF(ED840&gt;$ED$107,$ED$107+ABS($ED$104),IF(ED840&lt;=$ED$107,$ED$107))</f>
        <v>2.5</v>
      </c>
      <c r="EF840" s="107" t="n">
        <f aca="false">ED840+$EF$110</f>
        <v>1.0644482289259</v>
      </c>
      <c r="EG840" s="107" t="n">
        <f aca="false">EE840+$EG$110</f>
        <v>102.5</v>
      </c>
      <c r="EH840" s="107"/>
      <c r="EI840" s="8"/>
    </row>
    <row r="841" customFormat="false" ht="12.75" hidden="false" customHeight="false" outlineLevel="0" collapsed="false">
      <c r="EC841" s="108" t="n">
        <f aca="false">EC840+0.01</f>
        <v>107.290000000004</v>
      </c>
      <c r="ED841" s="108" t="n">
        <f aca="false">$ED$104*SIN(2*PI()*(EC841+5-$ED$106)/$ED$105)-(40-$EJ$107)/10</f>
        <v>1.09984792465295</v>
      </c>
      <c r="EE841" s="108" t="n">
        <f aca="false">IF(ED841&gt;$ED$107,$ED$107+ABS($ED$104),IF(ED841&lt;=$ED$107,$ED$107))</f>
        <v>2.5</v>
      </c>
      <c r="EF841" s="107" t="n">
        <f aca="false">ED841+$EF$110</f>
        <v>1.09984792465295</v>
      </c>
      <c r="EG841" s="107" t="n">
        <f aca="false">EE841+$EG$110</f>
        <v>102.5</v>
      </c>
      <c r="EH841" s="107"/>
      <c r="EI841" s="8"/>
    </row>
    <row r="842" customFormat="false" ht="12.75" hidden="false" customHeight="false" outlineLevel="0" collapsed="false">
      <c r="EC842" s="108" t="n">
        <f aca="false">EC841+0.01</f>
        <v>107.300000000004</v>
      </c>
      <c r="ED842" s="108" t="n">
        <f aca="false">$ED$104*SIN(2*PI()*(EC842+5-$ED$106)/$ED$105)-(40-$EJ$107)/10</f>
        <v>1.13497624936192</v>
      </c>
      <c r="EE842" s="108" t="n">
        <f aca="false">IF(ED842&gt;$ED$107,$ED$107+ABS($ED$104),IF(ED842&lt;=$ED$107,$ED$107))</f>
        <v>2.5</v>
      </c>
      <c r="EF842" s="107" t="n">
        <f aca="false">ED842+$EF$110</f>
        <v>1.13497624936192</v>
      </c>
      <c r="EG842" s="107" t="n">
        <f aca="false">EE842+$EG$110</f>
        <v>102.5</v>
      </c>
      <c r="EH842" s="107"/>
      <c r="EI842" s="8"/>
    </row>
    <row r="843" customFormat="false" ht="12.75" hidden="false" customHeight="false" outlineLevel="0" collapsed="false">
      <c r="EC843" s="108" t="n">
        <f aca="false">EC842+0.01</f>
        <v>107.310000000004</v>
      </c>
      <c r="ED843" s="108" t="n">
        <f aca="false">$ED$104*SIN(2*PI()*(EC843+5-$ED$106)/$ED$105)-(40-$EJ$107)/10</f>
        <v>1.16982453566442</v>
      </c>
      <c r="EE843" s="108" t="n">
        <f aca="false">IF(ED843&gt;$ED$107,$ED$107+ABS($ED$104),IF(ED843&lt;=$ED$107,$ED$107))</f>
        <v>2.5</v>
      </c>
      <c r="EF843" s="107" t="n">
        <f aca="false">ED843+$EF$110</f>
        <v>1.16982453566442</v>
      </c>
      <c r="EG843" s="107" t="n">
        <f aca="false">EE843+$EG$110</f>
        <v>102.5</v>
      </c>
      <c r="EH843" s="107"/>
      <c r="EI843" s="8"/>
    </row>
    <row r="844" customFormat="false" ht="12.75" hidden="false" customHeight="false" outlineLevel="0" collapsed="false">
      <c r="EC844" s="108" t="n">
        <f aca="false">EC843+0.01</f>
        <v>107.320000000004</v>
      </c>
      <c r="ED844" s="108" t="n">
        <f aca="false">$ED$104*SIN(2*PI()*(EC844+5-$ED$106)/$ED$105)-(40-$EJ$107)/10</f>
        <v>1.20438418526716</v>
      </c>
      <c r="EE844" s="108" t="n">
        <f aca="false">IF(ED844&gt;$ED$107,$ED$107+ABS($ED$104),IF(ED844&lt;=$ED$107,$ED$107))</f>
        <v>2.5</v>
      </c>
      <c r="EF844" s="107" t="n">
        <f aca="false">ED844+$EF$110</f>
        <v>1.20438418526716</v>
      </c>
      <c r="EG844" s="107" t="n">
        <f aca="false">EE844+$EG$110</f>
        <v>102.5</v>
      </c>
      <c r="EH844" s="107"/>
      <c r="EI844" s="8"/>
    </row>
    <row r="845" customFormat="false" ht="12.75" hidden="false" customHeight="false" outlineLevel="0" collapsed="false">
      <c r="EC845" s="108" t="n">
        <f aca="false">EC844+0.01</f>
        <v>107.330000000004</v>
      </c>
      <c r="ED845" s="108" t="n">
        <f aca="false">$ED$104*SIN(2*PI()*(EC845+5-$ED$106)/$ED$105)-(40-$EJ$107)/10</f>
        <v>1.23864667109382</v>
      </c>
      <c r="EE845" s="108" t="n">
        <f aca="false">IF(ED845&gt;$ED$107,$ED$107+ABS($ED$104),IF(ED845&lt;=$ED$107,$ED$107))</f>
        <v>2.5</v>
      </c>
      <c r="EF845" s="107" t="n">
        <f aca="false">ED845+$EF$110</f>
        <v>1.23864667109382</v>
      </c>
      <c r="EG845" s="107" t="n">
        <f aca="false">EE845+$EG$110</f>
        <v>102.5</v>
      </c>
      <c r="EH845" s="107"/>
      <c r="EI845" s="8"/>
    </row>
    <row r="846" customFormat="false" ht="12.75" hidden="false" customHeight="false" outlineLevel="0" collapsed="false">
      <c r="EC846" s="108" t="n">
        <f aca="false">EC845+0.01</f>
        <v>107.340000000004</v>
      </c>
      <c r="ED846" s="108" t="n">
        <f aca="false">$ED$104*SIN(2*PI()*(EC846+5-$ED$106)/$ED$105)-(40-$EJ$107)/10</f>
        <v>1.2726035393886</v>
      </c>
      <c r="EE846" s="108" t="n">
        <f aca="false">IF(ED846&gt;$ED$107,$ED$107+ABS($ED$104),IF(ED846&lt;=$ED$107,$ED$107))</f>
        <v>2.5</v>
      </c>
      <c r="EF846" s="107" t="n">
        <f aca="false">ED846+$EF$110</f>
        <v>1.2726035393886</v>
      </c>
      <c r="EG846" s="107" t="n">
        <f aca="false">EE846+$EG$110</f>
        <v>102.5</v>
      </c>
      <c r="EH846" s="107"/>
      <c r="EI846" s="8"/>
    </row>
    <row r="847" customFormat="false" ht="12.75" hidden="false" customHeight="false" outlineLevel="0" collapsed="false">
      <c r="EC847" s="108" t="n">
        <f aca="false">EC846+0.01</f>
        <v>107.350000000004</v>
      </c>
      <c r="ED847" s="108" t="n">
        <f aca="false">$ED$104*SIN(2*PI()*(EC847+5-$ED$106)/$ED$105)-(40-$EJ$107)/10</f>
        <v>1.30624641180247</v>
      </c>
      <c r="EE847" s="108" t="n">
        <f aca="false">IF(ED847&gt;$ED$107,$ED$107+ABS($ED$104),IF(ED847&lt;=$ED$107,$ED$107))</f>
        <v>2.5</v>
      </c>
      <c r="EF847" s="107" t="n">
        <f aca="false">ED847+$EF$110</f>
        <v>1.30624641180247</v>
      </c>
      <c r="EG847" s="107" t="n">
        <f aca="false">EE847+$EG$110</f>
        <v>102.5</v>
      </c>
      <c r="EH847" s="107"/>
      <c r="EI847" s="8"/>
    </row>
    <row r="848" customFormat="false" ht="12.75" hidden="false" customHeight="false" outlineLevel="0" collapsed="false">
      <c r="EC848" s="108" t="n">
        <f aca="false">EC847+0.01</f>
        <v>107.360000000004</v>
      </c>
      <c r="ED848" s="108" t="n">
        <f aca="false">$ED$104*SIN(2*PI()*(EC848+5-$ED$106)/$ED$105)-(40-$EJ$107)/10</f>
        <v>1.33956698745996</v>
      </c>
      <c r="EE848" s="108" t="n">
        <f aca="false">IF(ED848&gt;$ED$107,$ED$107+ABS($ED$104),IF(ED848&lt;=$ED$107,$ED$107))</f>
        <v>2.5</v>
      </c>
      <c r="EF848" s="107" t="n">
        <f aca="false">ED848+$EF$110</f>
        <v>1.33956698745996</v>
      </c>
      <c r="EG848" s="107" t="n">
        <f aca="false">EE848+$EG$110</f>
        <v>102.5</v>
      </c>
      <c r="EH848" s="107"/>
      <c r="EI848" s="8"/>
    </row>
    <row r="849" customFormat="false" ht="12.75" hidden="false" customHeight="false" outlineLevel="0" collapsed="false">
      <c r="EC849" s="108" t="n">
        <f aca="false">EC848+0.01</f>
        <v>107.370000000004</v>
      </c>
      <c r="ED849" s="108" t="n">
        <f aca="false">$ED$104*SIN(2*PI()*(EC849+5-$ED$106)/$ED$105)-(40-$EJ$107)/10</f>
        <v>1.37255704500771</v>
      </c>
      <c r="EE849" s="108" t="n">
        <f aca="false">IF(ED849&gt;$ED$107,$ED$107+ABS($ED$104),IF(ED849&lt;=$ED$107,$ED$107))</f>
        <v>2.5</v>
      </c>
      <c r="EF849" s="107" t="n">
        <f aca="false">ED849+$EF$110</f>
        <v>1.37255704500771</v>
      </c>
      <c r="EG849" s="107" t="n">
        <f aca="false">EE849+$EG$110</f>
        <v>102.5</v>
      </c>
      <c r="EH849" s="107"/>
      <c r="EI849" s="8"/>
    </row>
    <row r="850" customFormat="false" ht="12.75" hidden="false" customHeight="false" outlineLevel="0" collapsed="false">
      <c r="EC850" s="108" t="n">
        <f aca="false">EC849+0.01</f>
        <v>107.380000000004</v>
      </c>
      <c r="ED850" s="108" t="n">
        <f aca="false">$ED$104*SIN(2*PI()*(EC850+5-$ED$106)/$ED$105)-(40-$EJ$107)/10</f>
        <v>1.40520844464257</v>
      </c>
      <c r="EE850" s="108" t="n">
        <f aca="false">IF(ED850&gt;$ED$107,$ED$107+ABS($ED$104),IF(ED850&lt;=$ED$107,$ED$107))</f>
        <v>2.5</v>
      </c>
      <c r="EF850" s="107" t="n">
        <f aca="false">ED850+$EF$110</f>
        <v>1.40520844464257</v>
      </c>
      <c r="EG850" s="107" t="n">
        <f aca="false">EE850+$EG$110</f>
        <v>102.5</v>
      </c>
      <c r="EH850" s="107"/>
      <c r="EI850" s="8"/>
    </row>
    <row r="851" customFormat="false" ht="12.75" hidden="false" customHeight="false" outlineLevel="0" collapsed="false">
      <c r="EC851" s="108" t="n">
        <f aca="false">EC850+0.01</f>
        <v>107.390000000004</v>
      </c>
      <c r="ED851" s="108" t="n">
        <f aca="false">$ED$104*SIN(2*PI()*(EC851+5-$ED$106)/$ED$105)-(40-$EJ$107)/10</f>
        <v>1.43751313012035</v>
      </c>
      <c r="EE851" s="108" t="n">
        <f aca="false">IF(ED851&gt;$ED$107,$ED$107+ABS($ED$104),IF(ED851&lt;=$ED$107,$ED$107))</f>
        <v>2.5</v>
      </c>
      <c r="EF851" s="107" t="n">
        <f aca="false">ED851+$EF$110</f>
        <v>1.43751313012035</v>
      </c>
      <c r="EG851" s="107" t="n">
        <f aca="false">EE851+$EG$110</f>
        <v>102.5</v>
      </c>
      <c r="EH851" s="107"/>
      <c r="EI851" s="8"/>
    </row>
    <row r="852" customFormat="false" ht="12.75" hidden="false" customHeight="false" outlineLevel="0" collapsed="false">
      <c r="EC852" s="108" t="n">
        <f aca="false">EC851+0.01</f>
        <v>107.400000000004</v>
      </c>
      <c r="ED852" s="108" t="n">
        <f aca="false">$ED$104*SIN(2*PI()*(EC852+5-$ED$106)/$ED$105)-(40-$EJ$107)/10</f>
        <v>1.46946313074319</v>
      </c>
      <c r="EE852" s="108" t="n">
        <f aca="false">IF(ED852&gt;$ED$107,$ED$107+ABS($ED$104),IF(ED852&lt;=$ED$107,$ED$107))</f>
        <v>2.5</v>
      </c>
      <c r="EF852" s="107" t="n">
        <f aca="false">ED852+$EF$110</f>
        <v>1.46946313074319</v>
      </c>
      <c r="EG852" s="107" t="n">
        <f aca="false">EE852+$EG$110</f>
        <v>102.5</v>
      </c>
      <c r="EH852" s="107"/>
      <c r="EI852" s="8"/>
    </row>
    <row r="853" customFormat="false" ht="12.75" hidden="false" customHeight="false" outlineLevel="0" collapsed="false">
      <c r="EC853" s="108" t="n">
        <f aca="false">EC852+0.01</f>
        <v>107.410000000004</v>
      </c>
      <c r="ED853" s="108" t="n">
        <f aca="false">$ED$104*SIN(2*PI()*(EC853+5-$ED$106)/$ED$105)-(40-$EJ$107)/10</f>
        <v>1.50105056332662</v>
      </c>
      <c r="EE853" s="108" t="n">
        <f aca="false">IF(ED853&gt;$ED$107,$ED$107+ABS($ED$104),IF(ED853&lt;=$ED$107,$ED$107))</f>
        <v>2.5</v>
      </c>
      <c r="EF853" s="107" t="n">
        <f aca="false">ED853+$EF$110</f>
        <v>1.50105056332662</v>
      </c>
      <c r="EG853" s="107" t="n">
        <f aca="false">EE853+$EG$110</f>
        <v>102.5</v>
      </c>
      <c r="EH853" s="107"/>
      <c r="EI853" s="8"/>
    </row>
    <row r="854" customFormat="false" ht="12.75" hidden="false" customHeight="false" outlineLevel="0" collapsed="false">
      <c r="EC854" s="108" t="n">
        <f aca="false">EC853+0.01</f>
        <v>107.420000000004</v>
      </c>
      <c r="ED854" s="108" t="n">
        <f aca="false">$ED$104*SIN(2*PI()*(EC854+5-$ED$106)/$ED$105)-(40-$EJ$107)/10</f>
        <v>1.5322676341442</v>
      </c>
      <c r="EE854" s="108" t="n">
        <f aca="false">IF(ED854&gt;$ED$107,$ED$107+ABS($ED$104),IF(ED854&lt;=$ED$107,$ED$107))</f>
        <v>2.5</v>
      </c>
      <c r="EF854" s="107" t="n">
        <f aca="false">ED854+$EF$110</f>
        <v>1.5322676341442</v>
      </c>
      <c r="EG854" s="107" t="n">
        <f aca="false">EE854+$EG$110</f>
        <v>102.5</v>
      </c>
      <c r="EH854" s="107"/>
      <c r="EI854" s="8"/>
    </row>
    <row r="855" customFormat="false" ht="12.75" hidden="false" customHeight="false" outlineLevel="0" collapsed="false">
      <c r="EC855" s="108" t="n">
        <f aca="false">EC854+0.01</f>
        <v>107.430000000004</v>
      </c>
      <c r="ED855" s="108" t="n">
        <f aca="false">$ED$104*SIN(2*PI()*(EC855+5-$ED$106)/$ED$105)-(40-$EJ$107)/10</f>
        <v>1.56310664085092</v>
      </c>
      <c r="EE855" s="108" t="n">
        <f aca="false">IF(ED855&gt;$ED$107,$ED$107+ABS($ED$104),IF(ED855&lt;=$ED$107,$ED$107))</f>
        <v>2.5</v>
      </c>
      <c r="EF855" s="107" t="n">
        <f aca="false">ED855+$EF$110</f>
        <v>1.56310664085092</v>
      </c>
      <c r="EG855" s="107" t="n">
        <f aca="false">EE855+$EG$110</f>
        <v>102.5</v>
      </c>
      <c r="EH855" s="107"/>
      <c r="EI855" s="8"/>
    </row>
    <row r="856" customFormat="false" ht="12.75" hidden="false" customHeight="false" outlineLevel="0" collapsed="false">
      <c r="EC856" s="108" t="n">
        <f aca="false">EC855+0.01</f>
        <v>107.440000000004</v>
      </c>
      <c r="ED856" s="108" t="n">
        <f aca="false">$ED$104*SIN(2*PI()*(EC856+5-$ED$106)/$ED$105)-(40-$EJ$107)/10</f>
        <v>1.59355997438322</v>
      </c>
      <c r="EE856" s="108" t="n">
        <f aca="false">IF(ED856&gt;$ED$107,$ED$107+ABS($ED$104),IF(ED856&lt;=$ED$107,$ED$107))</f>
        <v>2.5</v>
      </c>
      <c r="EF856" s="107" t="n">
        <f aca="false">ED856+$EF$110</f>
        <v>1.59355997438322</v>
      </c>
      <c r="EG856" s="107" t="n">
        <f aca="false">EE856+$EG$110</f>
        <v>102.5</v>
      </c>
      <c r="EH856" s="107"/>
      <c r="EI856" s="8"/>
    </row>
    <row r="857" customFormat="false" ht="12.75" hidden="false" customHeight="false" outlineLevel="0" collapsed="false">
      <c r="EC857" s="108" t="n">
        <f aca="false">EC856+0.01</f>
        <v>107.450000000004</v>
      </c>
      <c r="ED857" s="108" t="n">
        <f aca="false">$ED$104*SIN(2*PI()*(EC857+5-$ED$106)/$ED$105)-(40-$EJ$107)/10</f>
        <v>1.62362012083685</v>
      </c>
      <c r="EE857" s="108" t="n">
        <f aca="false">IF(ED857&gt;$ED$107,$ED$107+ABS($ED$104),IF(ED857&lt;=$ED$107,$ED$107))</f>
        <v>2.5</v>
      </c>
      <c r="EF857" s="107" t="n">
        <f aca="false">ED857+$EF$110</f>
        <v>1.62362012083685</v>
      </c>
      <c r="EG857" s="107" t="n">
        <f aca="false">EE857+$EG$110</f>
        <v>102.5</v>
      </c>
      <c r="EH857" s="107"/>
      <c r="EI857" s="8"/>
    </row>
    <row r="858" customFormat="false" ht="12.75" hidden="false" customHeight="false" outlineLevel="0" collapsed="false">
      <c r="EC858" s="108" t="n">
        <f aca="false">EC857+0.01</f>
        <v>107.460000000004</v>
      </c>
      <c r="ED858" s="108" t="n">
        <f aca="false">$ED$104*SIN(2*PI()*(EC858+5-$ED$106)/$ED$105)-(40-$EJ$107)/10</f>
        <v>1.65327966332035</v>
      </c>
      <c r="EE858" s="108" t="n">
        <f aca="false">IF(ED858&gt;$ED$107,$ED$107+ABS($ED$104),IF(ED858&lt;=$ED$107,$ED$107))</f>
        <v>2.5</v>
      </c>
      <c r="EF858" s="107" t="n">
        <f aca="false">ED858+$EF$110</f>
        <v>1.65327966332035</v>
      </c>
      <c r="EG858" s="107" t="n">
        <f aca="false">EE858+$EG$110</f>
        <v>102.5</v>
      </c>
      <c r="EH858" s="107"/>
      <c r="EI858" s="8"/>
    </row>
    <row r="859" customFormat="false" ht="12.75" hidden="false" customHeight="false" outlineLevel="0" collapsed="false">
      <c r="EC859" s="108" t="n">
        <f aca="false">EC858+0.01</f>
        <v>107.470000000004</v>
      </c>
      <c r="ED859" s="108" t="n">
        <f aca="false">$ED$104*SIN(2*PI()*(EC859+5-$ED$106)/$ED$105)-(40-$EJ$107)/10</f>
        <v>1.68253128378554</v>
      </c>
      <c r="EE859" s="108" t="n">
        <f aca="false">IF(ED859&gt;$ED$107,$ED$107+ABS($ED$104),IF(ED859&lt;=$ED$107,$ED$107))</f>
        <v>2.5</v>
      </c>
      <c r="EF859" s="107" t="n">
        <f aca="false">ED859+$EF$110</f>
        <v>1.68253128378554</v>
      </c>
      <c r="EG859" s="107" t="n">
        <f aca="false">EE859+$EG$110</f>
        <v>102.5</v>
      </c>
      <c r="EH859" s="107"/>
      <c r="EI859" s="8"/>
    </row>
    <row r="860" customFormat="false" ht="12.75" hidden="false" customHeight="false" outlineLevel="0" collapsed="false">
      <c r="EC860" s="108" t="n">
        <f aca="false">EC859+0.01</f>
        <v>107.480000000004</v>
      </c>
      <c r="ED860" s="108" t="n">
        <f aca="false">$ED$104*SIN(2*PI()*(EC860+5-$ED$106)/$ED$105)-(40-$EJ$107)/10</f>
        <v>1.71136776483266</v>
      </c>
      <c r="EE860" s="108" t="n">
        <f aca="false">IF(ED860&gt;$ED$107,$ED$107+ABS($ED$104),IF(ED860&lt;=$ED$107,$ED$107))</f>
        <v>2.5</v>
      </c>
      <c r="EF860" s="107" t="n">
        <f aca="false">ED860+$EF$110</f>
        <v>1.71136776483266</v>
      </c>
      <c r="EG860" s="107" t="n">
        <f aca="false">EE860+$EG$110</f>
        <v>102.5</v>
      </c>
      <c r="EH860" s="107"/>
      <c r="EI860" s="8"/>
    </row>
    <row r="861" customFormat="false" ht="12.75" hidden="false" customHeight="false" outlineLevel="0" collapsed="false">
      <c r="EC861" s="108" t="n">
        <f aca="false">EC860+0.01</f>
        <v>107.490000000004</v>
      </c>
      <c r="ED861" s="108" t="n">
        <f aca="false">$ED$104*SIN(2*PI()*(EC861+5-$ED$106)/$ED$105)-(40-$EJ$107)/10</f>
        <v>1.7397819914916</v>
      </c>
      <c r="EE861" s="108" t="n">
        <f aca="false">IF(ED861&gt;$ED$107,$ED$107+ABS($ED$104),IF(ED861&lt;=$ED$107,$ED$107))</f>
        <v>2.5</v>
      </c>
      <c r="EF861" s="107" t="n">
        <f aca="false">ED861+$EF$110</f>
        <v>1.7397819914916</v>
      </c>
      <c r="EG861" s="107" t="n">
        <f aca="false">EE861+$EG$110</f>
        <v>102.5</v>
      </c>
      <c r="EH861" s="107"/>
      <c r="EI861" s="8"/>
    </row>
    <row r="862" customFormat="false" ht="12.75" hidden="false" customHeight="false" outlineLevel="0" collapsed="false">
      <c r="EC862" s="108" t="n">
        <f aca="false">EC861+0.01</f>
        <v>107.500000000004</v>
      </c>
      <c r="ED862" s="108" t="n">
        <f aca="false">$ED$104*SIN(2*PI()*(EC862+5-$ED$106)/$ED$105)-(40-$EJ$107)/10</f>
        <v>1.767766952977</v>
      </c>
      <c r="EE862" s="108" t="n">
        <f aca="false">IF(ED862&gt;$ED$107,$ED$107+ABS($ED$104),IF(ED862&lt;=$ED$107,$ED$107))</f>
        <v>2.5</v>
      </c>
      <c r="EF862" s="107" t="n">
        <f aca="false">ED862+$EF$110</f>
        <v>1.767766952977</v>
      </c>
      <c r="EG862" s="107" t="n">
        <f aca="false">EE862+$EG$110</f>
        <v>102.5</v>
      </c>
      <c r="EH862" s="107"/>
      <c r="EI862" s="8"/>
    </row>
    <row r="863" customFormat="false" ht="12.75" hidden="false" customHeight="false" outlineLevel="0" collapsed="false">
      <c r="EC863" s="108" t="n">
        <f aca="false">EC862+0.01</f>
        <v>107.510000000004</v>
      </c>
      <c r="ED863" s="108" t="n">
        <f aca="false">$ED$104*SIN(2*PI()*(EC863+5-$ED$106)/$ED$105)-(40-$EJ$107)/10</f>
        <v>1.79531574441848</v>
      </c>
      <c r="EE863" s="108" t="n">
        <f aca="false">IF(ED863&gt;$ED$107,$ED$107+ABS($ED$104),IF(ED863&lt;=$ED$107,$ED$107))</f>
        <v>2.5</v>
      </c>
      <c r="EF863" s="107" t="n">
        <f aca="false">ED863+$EF$110</f>
        <v>1.79531574441848</v>
      </c>
      <c r="EG863" s="107" t="n">
        <f aca="false">EE863+$EG$110</f>
        <v>102.5</v>
      </c>
      <c r="EH863" s="107"/>
      <c r="EI863" s="8"/>
    </row>
    <row r="864" customFormat="false" ht="12.75" hidden="false" customHeight="false" outlineLevel="0" collapsed="false">
      <c r="EC864" s="108" t="n">
        <f aca="false">EC863+0.01</f>
        <v>107.520000000004</v>
      </c>
      <c r="ED864" s="108" t="n">
        <f aca="false">$ED$104*SIN(2*PI()*(EC864+5-$ED$106)/$ED$105)-(40-$EJ$107)/10</f>
        <v>1.82242156856385</v>
      </c>
      <c r="EE864" s="108" t="n">
        <f aca="false">IF(ED864&gt;$ED$107,$ED$107+ABS($ED$104),IF(ED864&lt;=$ED$107,$ED$107))</f>
        <v>2.5</v>
      </c>
      <c r="EF864" s="107" t="n">
        <f aca="false">ED864+$EF$110</f>
        <v>1.82242156856385</v>
      </c>
      <c r="EG864" s="107" t="n">
        <f aca="false">EE864+$EG$110</f>
        <v>102.5</v>
      </c>
      <c r="EH864" s="107"/>
      <c r="EI864" s="8"/>
    </row>
    <row r="865" customFormat="false" ht="12.75" hidden="false" customHeight="false" outlineLevel="0" collapsed="false">
      <c r="EC865" s="108" t="n">
        <f aca="false">EC864+0.01</f>
        <v>107.530000000004</v>
      </c>
      <c r="ED865" s="108" t="n">
        <f aca="false">$ED$104*SIN(2*PI()*(EC865+5-$ED$106)/$ED$105)-(40-$EJ$107)/10</f>
        <v>1.84907773745671</v>
      </c>
      <c r="EE865" s="108" t="n">
        <f aca="false">IF(ED865&gt;$ED$107,$ED$107+ABS($ED$104),IF(ED865&lt;=$ED$107,$ED$107))</f>
        <v>2.5</v>
      </c>
      <c r="EF865" s="107" t="n">
        <f aca="false">ED865+$EF$110</f>
        <v>1.84907773745671</v>
      </c>
      <c r="EG865" s="107" t="n">
        <f aca="false">EE865+$EG$110</f>
        <v>102.5</v>
      </c>
      <c r="EH865" s="107"/>
      <c r="EI865" s="8"/>
    </row>
    <row r="866" customFormat="false" ht="12.75" hidden="false" customHeight="false" outlineLevel="0" collapsed="false">
      <c r="EC866" s="108" t="n">
        <f aca="false">EC865+0.01</f>
        <v>107.540000000004</v>
      </c>
      <c r="ED866" s="108" t="n">
        <f aca="false">$ED$104*SIN(2*PI()*(EC866+5-$ED$106)/$ED$105)-(40-$EJ$107)/10</f>
        <v>1.87527767408615</v>
      </c>
      <c r="EE866" s="108" t="n">
        <f aca="false">IF(ED866&gt;$ED$107,$ED$107+ABS($ED$104),IF(ED866&lt;=$ED$107,$ED$107))</f>
        <v>2.5</v>
      </c>
      <c r="EF866" s="107" t="n">
        <f aca="false">ED866+$EF$110</f>
        <v>1.87527767408615</v>
      </c>
      <c r="EG866" s="107" t="n">
        <f aca="false">EE866+$EG$110</f>
        <v>102.5</v>
      </c>
      <c r="EH866" s="107"/>
      <c r="EI866" s="8"/>
    </row>
    <row r="867" customFormat="false" ht="12.75" hidden="false" customHeight="false" outlineLevel="0" collapsed="false">
      <c r="EC867" s="108" t="n">
        <f aca="false">EC866+0.01</f>
        <v>107.550000000004</v>
      </c>
      <c r="ED867" s="108" t="n">
        <f aca="false">$ED$104*SIN(2*PI()*(EC867+5-$ED$106)/$ED$105)-(40-$EJ$107)/10</f>
        <v>1.90101491400993</v>
      </c>
      <c r="EE867" s="108" t="n">
        <f aca="false">IF(ED867&gt;$ED$107,$ED$107+ABS($ED$104),IF(ED867&lt;=$ED$107,$ED$107))</f>
        <v>2.5</v>
      </c>
      <c r="EF867" s="107" t="n">
        <f aca="false">ED867+$EF$110</f>
        <v>1.90101491400993</v>
      </c>
      <c r="EG867" s="107" t="n">
        <f aca="false">EE867+$EG$110</f>
        <v>102.5</v>
      </c>
      <c r="EH867" s="107"/>
      <c r="EI867" s="8"/>
    </row>
    <row r="868" customFormat="false" ht="12.75" hidden="false" customHeight="false" outlineLevel="0" collapsed="false">
      <c r="EC868" s="108" t="n">
        <f aca="false">EC867+0.01</f>
        <v>107.560000000004</v>
      </c>
      <c r="ED868" s="108" t="n">
        <f aca="false">$ED$104*SIN(2*PI()*(EC868+5-$ED$106)/$ED$105)-(40-$EJ$107)/10</f>
        <v>1.92628310694914</v>
      </c>
      <c r="EE868" s="108" t="n">
        <f aca="false">IF(ED868&gt;$ED$107,$ED$107+ABS($ED$104),IF(ED868&lt;=$ED$107,$ED$107))</f>
        <v>2.5</v>
      </c>
      <c r="EF868" s="107" t="n">
        <f aca="false">ED868+$EF$110</f>
        <v>1.92628310694914</v>
      </c>
      <c r="EG868" s="107" t="n">
        <f aca="false">EE868+$EG$110</f>
        <v>102.5</v>
      </c>
      <c r="EH868" s="107"/>
      <c r="EI868" s="8"/>
    </row>
    <row r="869" customFormat="false" ht="12.75" hidden="false" customHeight="false" outlineLevel="0" collapsed="false">
      <c r="EC869" s="108" t="n">
        <f aca="false">EC868+0.01</f>
        <v>107.570000000004</v>
      </c>
      <c r="ED869" s="108" t="n">
        <f aca="false">$ED$104*SIN(2*PI()*(EC869+5-$ED$106)/$ED$105)-(40-$EJ$107)/10</f>
        <v>1.95107601835534</v>
      </c>
      <c r="EE869" s="108" t="n">
        <f aca="false">IF(ED869&gt;$ED$107,$ED$107+ABS($ED$104),IF(ED869&lt;=$ED$107,$ED$107))</f>
        <v>2.5</v>
      </c>
      <c r="EF869" s="107" t="n">
        <f aca="false">ED869+$EF$110</f>
        <v>1.95107601835534</v>
      </c>
      <c r="EG869" s="107" t="n">
        <f aca="false">EE869+$EG$110</f>
        <v>102.5</v>
      </c>
      <c r="EH869" s="107"/>
      <c r="EI869" s="8"/>
    </row>
    <row r="870" customFormat="false" ht="12.75" hidden="false" customHeight="false" outlineLevel="0" collapsed="false">
      <c r="EC870" s="108" t="n">
        <f aca="false">EC869+0.01</f>
        <v>107.580000000004</v>
      </c>
      <c r="ED870" s="108" t="n">
        <f aca="false">$ED$104*SIN(2*PI()*(EC870+5-$ED$106)/$ED$105)-(40-$EJ$107)/10</f>
        <v>1.97538753094854</v>
      </c>
      <c r="EE870" s="108" t="n">
        <f aca="false">IF(ED870&gt;$ED$107,$ED$107+ABS($ED$104),IF(ED870&lt;=$ED$107,$ED$107))</f>
        <v>2.5</v>
      </c>
      <c r="EF870" s="107" t="n">
        <f aca="false">ED870+$EF$110</f>
        <v>1.97538753094854</v>
      </c>
      <c r="EG870" s="107" t="n">
        <f aca="false">EE870+$EG$110</f>
        <v>102.5</v>
      </c>
      <c r="EH870" s="107"/>
      <c r="EI870" s="8"/>
    </row>
    <row r="871" customFormat="false" ht="12.75" hidden="false" customHeight="false" outlineLevel="0" collapsed="false">
      <c r="EC871" s="108" t="n">
        <f aca="false">EC870+0.01</f>
        <v>107.590000000004</v>
      </c>
      <c r="ED871" s="108" t="n">
        <f aca="false">$ED$104*SIN(2*PI()*(EC871+5-$ED$106)/$ED$105)-(40-$EJ$107)/10</f>
        <v>1.99921164622688</v>
      </c>
      <c r="EE871" s="108" t="n">
        <f aca="false">IF(ED871&gt;$ED$107,$ED$107+ABS($ED$104),IF(ED871&lt;=$ED$107,$ED$107))</f>
        <v>2.5</v>
      </c>
      <c r="EF871" s="107" t="n">
        <f aca="false">ED871+$EF$110</f>
        <v>1.99921164622688</v>
      </c>
      <c r="EG871" s="107" t="n">
        <f aca="false">EE871+$EG$110</f>
        <v>102.5</v>
      </c>
      <c r="EH871" s="107"/>
      <c r="EI871" s="8"/>
    </row>
    <row r="872" customFormat="false" ht="12.75" hidden="false" customHeight="false" outlineLevel="0" collapsed="false">
      <c r="EC872" s="108" t="n">
        <f aca="false">EC871+0.01</f>
        <v>107.600000000004</v>
      </c>
      <c r="ED872" s="108" t="n">
        <f aca="false">$ED$104*SIN(2*PI()*(EC872+5-$ED$106)/$ED$105)-(40-$EJ$107)/10</f>
        <v>2.02254248594632</v>
      </c>
      <c r="EE872" s="108" t="n">
        <f aca="false">IF(ED872&gt;$ED$107,$ED$107+ABS($ED$104),IF(ED872&lt;=$ED$107,$ED$107))</f>
        <v>2.5</v>
      </c>
      <c r="EF872" s="107" t="n">
        <f aca="false">ED872+$EF$110</f>
        <v>2.02254248594632</v>
      </c>
      <c r="EG872" s="107" t="n">
        <f aca="false">EE872+$EG$110</f>
        <v>102.5</v>
      </c>
      <c r="EH872" s="107"/>
      <c r="EI872" s="8"/>
    </row>
    <row r="873" customFormat="false" ht="12.75" hidden="false" customHeight="false" outlineLevel="0" collapsed="false">
      <c r="EC873" s="108" t="n">
        <f aca="false">EC872+0.01</f>
        <v>107.610000000004</v>
      </c>
      <c r="ED873" s="108" t="n">
        <f aca="false">$ED$104*SIN(2*PI()*(EC873+5-$ED$106)/$ED$105)-(40-$EJ$107)/10</f>
        <v>2.04537429357135</v>
      </c>
      <c r="EE873" s="108" t="n">
        <f aca="false">IF(ED873&gt;$ED$107,$ED$107+ABS($ED$104),IF(ED873&lt;=$ED$107,$ED$107))</f>
        <v>2.5</v>
      </c>
      <c r="EF873" s="107" t="n">
        <f aca="false">ED873+$EF$110</f>
        <v>2.04537429357135</v>
      </c>
      <c r="EG873" s="107" t="n">
        <f aca="false">EE873+$EG$110</f>
        <v>102.5</v>
      </c>
      <c r="EH873" s="107"/>
      <c r="EI873" s="8"/>
    </row>
    <row r="874" customFormat="false" ht="12.75" hidden="false" customHeight="false" outlineLevel="0" collapsed="false">
      <c r="EC874" s="108" t="n">
        <f aca="false">EC873+0.01</f>
        <v>107.620000000004</v>
      </c>
      <c r="ED874" s="108" t="n">
        <f aca="false">$ED$104*SIN(2*PI()*(EC874+5-$ED$106)/$ED$105)-(40-$EJ$107)/10</f>
        <v>2.06770143569499</v>
      </c>
      <c r="EE874" s="108" t="n">
        <f aca="false">IF(ED874&gt;$ED$107,$ED$107+ABS($ED$104),IF(ED874&lt;=$ED$107,$ED$107))</f>
        <v>2.5</v>
      </c>
      <c r="EF874" s="107" t="n">
        <f aca="false">ED874+$EF$110</f>
        <v>2.06770143569499</v>
      </c>
      <c r="EG874" s="107" t="n">
        <f aca="false">EE874+$EG$110</f>
        <v>102.5</v>
      </c>
      <c r="EH874" s="107"/>
      <c r="EI874" s="8"/>
    </row>
    <row r="875" customFormat="false" ht="12.75" hidden="false" customHeight="false" outlineLevel="0" collapsed="false">
      <c r="EC875" s="108" t="n">
        <f aca="false">EC874+0.01</f>
        <v>107.630000000004</v>
      </c>
      <c r="ED875" s="108" t="n">
        <f aca="false">$ED$104*SIN(2*PI()*(EC875+5-$ED$106)/$ED$105)-(40-$EJ$107)/10</f>
        <v>2.08951840342909</v>
      </c>
      <c r="EE875" s="108" t="n">
        <f aca="false">IF(ED875&gt;$ED$107,$ED$107+ABS($ED$104),IF(ED875&lt;=$ED$107,$ED$107))</f>
        <v>2.5</v>
      </c>
      <c r="EF875" s="107" t="n">
        <f aca="false">ED875+$EF$110</f>
        <v>2.08951840342909</v>
      </c>
      <c r="EG875" s="107" t="n">
        <f aca="false">EE875+$EG$110</f>
        <v>102.5</v>
      </c>
      <c r="EH875" s="107"/>
      <c r="EI875" s="8"/>
    </row>
    <row r="876" customFormat="false" ht="12.75" hidden="false" customHeight="false" outlineLevel="0" collapsed="false">
      <c r="EC876" s="108" t="n">
        <f aca="false">EC875+0.01</f>
        <v>107.640000000004</v>
      </c>
      <c r="ED876" s="108" t="n">
        <f aca="false">$ED$104*SIN(2*PI()*(EC876+5-$ED$106)/$ED$105)-(40-$EJ$107)/10</f>
        <v>2.11081981376324</v>
      </c>
      <c r="EE876" s="108" t="n">
        <f aca="false">IF(ED876&gt;$ED$107,$ED$107+ABS($ED$104),IF(ED876&lt;=$ED$107,$ED$107))</f>
        <v>2.5</v>
      </c>
      <c r="EF876" s="107" t="n">
        <f aca="false">ED876+$EF$110</f>
        <v>2.11081981376324</v>
      </c>
      <c r="EG876" s="107" t="n">
        <f aca="false">EE876+$EG$110</f>
        <v>102.5</v>
      </c>
      <c r="EH876" s="107"/>
      <c r="EI876" s="8"/>
    </row>
    <row r="877" customFormat="false" ht="12.75" hidden="false" customHeight="false" outlineLevel="0" collapsed="false">
      <c r="EC877" s="108" t="n">
        <f aca="false">EC876+0.01</f>
        <v>107.650000000004</v>
      </c>
      <c r="ED877" s="108" t="n">
        <f aca="false">$ED$104*SIN(2*PI()*(EC877+5-$ED$106)/$ED$105)-(40-$EJ$107)/10</f>
        <v>2.13160041089326</v>
      </c>
      <c r="EE877" s="108" t="n">
        <f aca="false">IF(ED877&gt;$ED$107,$ED$107+ABS($ED$104),IF(ED877&lt;=$ED$107,$ED$107))</f>
        <v>2.5</v>
      </c>
      <c r="EF877" s="107" t="n">
        <f aca="false">ED877+$EF$110</f>
        <v>2.13160041089326</v>
      </c>
      <c r="EG877" s="107" t="n">
        <f aca="false">EE877+$EG$110</f>
        <v>102.5</v>
      </c>
      <c r="EH877" s="107"/>
      <c r="EI877" s="8"/>
    </row>
    <row r="878" customFormat="false" ht="12.75" hidden="false" customHeight="false" outlineLevel="0" collapsed="false">
      <c r="EC878" s="108" t="n">
        <f aca="false">EC877+0.01</f>
        <v>107.660000000004</v>
      </c>
      <c r="ED878" s="108" t="n">
        <f aca="false">$ED$104*SIN(2*PI()*(EC878+5-$ED$106)/$ED$105)-(40-$EJ$107)/10</f>
        <v>2.15185506751768</v>
      </c>
      <c r="EE878" s="108" t="n">
        <f aca="false">IF(ED878&gt;$ED$107,$ED$107+ABS($ED$104),IF(ED878&lt;=$ED$107,$ED$107))</f>
        <v>2.5</v>
      </c>
      <c r="EF878" s="107" t="n">
        <f aca="false">ED878+$EF$110</f>
        <v>2.15185506751768</v>
      </c>
      <c r="EG878" s="107" t="n">
        <f aca="false">EE878+$EG$110</f>
        <v>102.5</v>
      </c>
      <c r="EH878" s="107"/>
      <c r="EI878" s="8"/>
    </row>
    <row r="879" customFormat="false" ht="12.75" hidden="false" customHeight="false" outlineLevel="0" collapsed="false">
      <c r="EC879" s="108" t="n">
        <f aca="false">EC878+0.01</f>
        <v>107.670000000004</v>
      </c>
      <c r="ED879" s="108" t="n">
        <f aca="false">$ED$104*SIN(2*PI()*(EC879+5-$ED$106)/$ED$105)-(40-$EJ$107)/10</f>
        <v>2.17157878610311</v>
      </c>
      <c r="EE879" s="108" t="n">
        <f aca="false">IF(ED879&gt;$ED$107,$ED$107+ABS($ED$104),IF(ED879&lt;=$ED$107,$ED$107))</f>
        <v>2.5</v>
      </c>
      <c r="EF879" s="107" t="n">
        <f aca="false">ED879+$EF$110</f>
        <v>2.17157878610311</v>
      </c>
      <c r="EG879" s="107" t="n">
        <f aca="false">EE879+$EG$110</f>
        <v>102.5</v>
      </c>
      <c r="EH879" s="107"/>
      <c r="EI879" s="8"/>
    </row>
    <row r="880" customFormat="false" ht="12.75" hidden="false" customHeight="false" outlineLevel="0" collapsed="false">
      <c r="EC880" s="108" t="n">
        <f aca="false">EC879+0.01</f>
        <v>107.680000000004</v>
      </c>
      <c r="ED880" s="108" t="n">
        <f aca="false">$ED$104*SIN(2*PI()*(EC880+5-$ED$106)/$ED$105)-(40-$EJ$107)/10</f>
        <v>2.19076670011708</v>
      </c>
      <c r="EE880" s="108" t="n">
        <f aca="false">IF(ED880&gt;$ED$107,$ED$107+ABS($ED$104),IF(ED880&lt;=$ED$107,$ED$107))</f>
        <v>2.5</v>
      </c>
      <c r="EF880" s="107" t="n">
        <f aca="false">ED880+$EF$110</f>
        <v>2.19076670011708</v>
      </c>
      <c r="EG880" s="107" t="n">
        <f aca="false">EE880+$EG$110</f>
        <v>102.5</v>
      </c>
      <c r="EH880" s="107"/>
      <c r="EI880" s="8"/>
    </row>
    <row r="881" customFormat="false" ht="12.75" hidden="false" customHeight="false" outlineLevel="0" collapsed="false">
      <c r="EC881" s="108" t="n">
        <f aca="false">EC880+0.01</f>
        <v>107.690000000004</v>
      </c>
      <c r="ED881" s="108" t="n">
        <f aca="false">$ED$104*SIN(2*PI()*(EC881+5-$ED$106)/$ED$105)-(40-$EJ$107)/10</f>
        <v>2.20941407522896</v>
      </c>
      <c r="EE881" s="108" t="n">
        <f aca="false">IF(ED881&gt;$ED$107,$ED$107+ABS($ED$104),IF(ED881&lt;=$ED$107,$ED$107))</f>
        <v>2.5</v>
      </c>
      <c r="EF881" s="107" t="n">
        <f aca="false">ED881+$EF$110</f>
        <v>2.20941407522896</v>
      </c>
      <c r="EG881" s="107" t="n">
        <f aca="false">EE881+$EG$110</f>
        <v>102.5</v>
      </c>
      <c r="EH881" s="107"/>
      <c r="EI881" s="8"/>
    </row>
    <row r="882" customFormat="false" ht="12.75" hidden="false" customHeight="false" outlineLevel="0" collapsed="false">
      <c r="EC882" s="108" t="n">
        <f aca="false">EC881+0.01</f>
        <v>107.700000000004</v>
      </c>
      <c r="ED882" s="108" t="n">
        <f aca="false">$ED$104*SIN(2*PI()*(EC882+5-$ED$106)/$ED$105)-(40-$EJ$107)/10</f>
        <v>2.22751631047793</v>
      </c>
      <c r="EE882" s="108" t="n">
        <f aca="false">IF(ED882&gt;$ED$107,$ED$107+ABS($ED$104),IF(ED882&lt;=$ED$107,$ED$107))</f>
        <v>2.5</v>
      </c>
      <c r="EF882" s="107" t="n">
        <f aca="false">ED882+$EF$110</f>
        <v>2.22751631047793</v>
      </c>
      <c r="EG882" s="107" t="n">
        <f aca="false">EE882+$EG$110</f>
        <v>102.5</v>
      </c>
      <c r="EH882" s="107"/>
      <c r="EI882" s="8"/>
    </row>
    <row r="883" customFormat="false" ht="12.75" hidden="false" customHeight="false" outlineLevel="0" collapsed="false">
      <c r="EC883" s="108" t="n">
        <f aca="false">EC882+0.01</f>
        <v>107.710000000004</v>
      </c>
      <c r="ED883" s="108" t="n">
        <f aca="false">$ED$104*SIN(2*PI()*(EC883+5-$ED$106)/$ED$105)-(40-$EJ$107)/10</f>
        <v>2.24506893940835</v>
      </c>
      <c r="EE883" s="108" t="n">
        <f aca="false">IF(ED883&gt;$ED$107,$ED$107+ABS($ED$104),IF(ED883&lt;=$ED$107,$ED$107))</f>
        <v>2.5</v>
      </c>
      <c r="EF883" s="107" t="n">
        <f aca="false">ED883+$EF$110</f>
        <v>2.24506893940835</v>
      </c>
      <c r="EG883" s="107" t="n">
        <f aca="false">EE883+$EG$110</f>
        <v>102.5</v>
      </c>
      <c r="EH883" s="107"/>
      <c r="EI883" s="8"/>
    </row>
    <row r="884" customFormat="false" ht="12.75" hidden="false" customHeight="false" outlineLevel="0" collapsed="false">
      <c r="EC884" s="108" t="n">
        <f aca="false">EC883+0.01</f>
        <v>107.720000000004</v>
      </c>
      <c r="ED884" s="108" t="n">
        <f aca="false">$ED$104*SIN(2*PI()*(EC884+5-$ED$106)/$ED$105)-(40-$EJ$107)/10</f>
        <v>2.26206763117164</v>
      </c>
      <c r="EE884" s="108" t="n">
        <f aca="false">IF(ED884&gt;$ED$107,$ED$107+ABS($ED$104),IF(ED884&lt;=$ED$107,$ED$107))</f>
        <v>2.5</v>
      </c>
      <c r="EF884" s="107" t="n">
        <f aca="false">ED884+$EF$110</f>
        <v>2.26206763117164</v>
      </c>
      <c r="EG884" s="107" t="n">
        <f aca="false">EE884+$EG$110</f>
        <v>102.5</v>
      </c>
      <c r="EH884" s="107"/>
      <c r="EI884" s="8"/>
    </row>
    <row r="885" customFormat="false" ht="12.75" hidden="false" customHeight="false" outlineLevel="0" collapsed="false">
      <c r="EC885" s="108" t="n">
        <f aca="false">EC884+0.01</f>
        <v>107.730000000004</v>
      </c>
      <c r="ED885" s="108" t="n">
        <f aca="false">$ED$104*SIN(2*PI()*(EC885+5-$ED$106)/$ED$105)-(40-$EJ$107)/10</f>
        <v>2.278508191595</v>
      </c>
      <c r="EE885" s="108" t="n">
        <f aca="false">IF(ED885&gt;$ED$107,$ED$107+ABS($ED$104),IF(ED885&lt;=$ED$107,$ED$107))</f>
        <v>2.5</v>
      </c>
      <c r="EF885" s="107" t="n">
        <f aca="false">ED885+$EF$110</f>
        <v>2.278508191595</v>
      </c>
      <c r="EG885" s="107" t="n">
        <f aca="false">EE885+$EG$110</f>
        <v>102.5</v>
      </c>
      <c r="EH885" s="107"/>
      <c r="EI885" s="8"/>
    </row>
    <row r="886" customFormat="false" ht="12.75" hidden="false" customHeight="false" outlineLevel="0" collapsed="false">
      <c r="EC886" s="108" t="n">
        <f aca="false">EC885+0.01</f>
        <v>107.740000000004</v>
      </c>
      <c r="ED886" s="108" t="n">
        <f aca="false">$ED$104*SIN(2*PI()*(EC886+5-$ED$106)/$ED$105)-(40-$EJ$107)/10</f>
        <v>2.29438656421611</v>
      </c>
      <c r="EE886" s="108" t="n">
        <f aca="false">IF(ED886&gt;$ED$107,$ED$107+ABS($ED$104),IF(ED886&lt;=$ED$107,$ED$107))</f>
        <v>2.5</v>
      </c>
      <c r="EF886" s="107" t="n">
        <f aca="false">ED886+$EF$110</f>
        <v>2.29438656421611</v>
      </c>
      <c r="EG886" s="107" t="n">
        <f aca="false">EE886+$EG$110</f>
        <v>102.5</v>
      </c>
      <c r="EH886" s="107"/>
      <c r="EI886" s="8"/>
    </row>
    <row r="887" customFormat="false" ht="12.75" hidden="false" customHeight="false" outlineLevel="0" collapsed="false">
      <c r="EC887" s="108" t="n">
        <f aca="false">EC886+0.01</f>
        <v>107.750000000004</v>
      </c>
      <c r="ED887" s="108" t="n">
        <f aca="false">$ED$104*SIN(2*PI()*(EC887+5-$ED$106)/$ED$105)-(40-$EJ$107)/10</f>
        <v>2.30969883128418</v>
      </c>
      <c r="EE887" s="108" t="n">
        <f aca="false">IF(ED887&gt;$ED$107,$ED$107+ABS($ED$104),IF(ED887&lt;=$ED$107,$ED$107))</f>
        <v>2.5</v>
      </c>
      <c r="EF887" s="107" t="n">
        <f aca="false">ED887+$EF$110</f>
        <v>2.30969883128418</v>
      </c>
      <c r="EG887" s="107" t="n">
        <f aca="false">EE887+$EG$110</f>
        <v>102.5</v>
      </c>
      <c r="EH887" s="107"/>
      <c r="EI887" s="8"/>
    </row>
    <row r="888" customFormat="false" ht="12.75" hidden="false" customHeight="false" outlineLevel="0" collapsed="false">
      <c r="EC888" s="108" t="n">
        <f aca="false">EC887+0.01</f>
        <v>107.760000000004</v>
      </c>
      <c r="ED888" s="108" t="n">
        <f aca="false">$ED$104*SIN(2*PI()*(EC888+5-$ED$106)/$ED$105)-(40-$EJ$107)/10</f>
        <v>2.32444121472635</v>
      </c>
      <c r="EE888" s="108" t="n">
        <f aca="false">IF(ED888&gt;$ED$107,$ED$107+ABS($ED$104),IF(ED888&lt;=$ED$107,$ED$107))</f>
        <v>2.5</v>
      </c>
      <c r="EF888" s="107" t="n">
        <f aca="false">ED888+$EF$110</f>
        <v>2.32444121472635</v>
      </c>
      <c r="EG888" s="107" t="n">
        <f aca="false">EE888+$EG$110</f>
        <v>102.5</v>
      </c>
      <c r="EH888" s="107"/>
      <c r="EI888" s="8"/>
    </row>
    <row r="889" customFormat="false" ht="12.75" hidden="false" customHeight="false" outlineLevel="0" collapsed="false">
      <c r="EC889" s="108" t="n">
        <f aca="false">EC888+0.01</f>
        <v>107.770000000004</v>
      </c>
      <c r="ED889" s="108" t="n">
        <f aca="false">$ED$104*SIN(2*PI()*(EC889+5-$ED$106)/$ED$105)-(40-$EJ$107)/10</f>
        <v>2.33861007708019</v>
      </c>
      <c r="EE889" s="108" t="n">
        <f aca="false">IF(ED889&gt;$ED$107,$ED$107+ABS($ED$104),IF(ED889&lt;=$ED$107,$ED$107))</f>
        <v>2.5</v>
      </c>
      <c r="EF889" s="107" t="n">
        <f aca="false">ED889+$EF$110</f>
        <v>2.33861007708019</v>
      </c>
      <c r="EG889" s="107" t="n">
        <f aca="false">EE889+$EG$110</f>
        <v>102.5</v>
      </c>
      <c r="EH889" s="107"/>
      <c r="EI889" s="8"/>
    </row>
    <row r="890" customFormat="false" ht="12.75" hidden="false" customHeight="false" outlineLevel="0" collapsed="false">
      <c r="EC890" s="108" t="n">
        <f aca="false">EC889+0.01</f>
        <v>107.780000000004</v>
      </c>
      <c r="ED890" s="108" t="n">
        <f aca="false">$ED$104*SIN(2*PI()*(EC890+5-$ED$106)/$ED$105)-(40-$EJ$107)/10</f>
        <v>2.35220192239085</v>
      </c>
      <c r="EE890" s="108" t="n">
        <f aca="false">IF(ED890&gt;$ED$107,$ED$107+ABS($ED$104),IF(ED890&lt;=$ED$107,$ED$107))</f>
        <v>2.5</v>
      </c>
      <c r="EF890" s="107" t="n">
        <f aca="false">ED890+$EF$110</f>
        <v>2.35220192239085</v>
      </c>
      <c r="EG890" s="107" t="n">
        <f aca="false">EE890+$EG$110</f>
        <v>102.5</v>
      </c>
      <c r="EH890" s="107"/>
      <c r="EI890" s="8"/>
    </row>
    <row r="891" customFormat="false" ht="12.75" hidden="false" customHeight="false" outlineLevel="0" collapsed="false">
      <c r="EC891" s="108" t="n">
        <f aca="false">EC890+0.01</f>
        <v>107.790000000004</v>
      </c>
      <c r="ED891" s="108" t="n">
        <f aca="false">$ED$104*SIN(2*PI()*(EC891+5-$ED$106)/$ED$105)-(40-$EJ$107)/10</f>
        <v>2.36521339707393</v>
      </c>
      <c r="EE891" s="108" t="n">
        <f aca="false">IF(ED891&gt;$ED$107,$ED$107+ABS($ED$104),IF(ED891&lt;=$ED$107,$ED$107))</f>
        <v>2.5</v>
      </c>
      <c r="EF891" s="107" t="n">
        <f aca="false">ED891+$EF$110</f>
        <v>2.36521339707393</v>
      </c>
      <c r="EG891" s="107" t="n">
        <f aca="false">EE891+$EG$110</f>
        <v>102.5</v>
      </c>
      <c r="EH891" s="107"/>
      <c r="EI891" s="8"/>
    </row>
    <row r="892" customFormat="false" ht="12.75" hidden="false" customHeight="false" outlineLevel="0" collapsed="false">
      <c r="EC892" s="108" t="n">
        <f aca="false">EC891+0.01</f>
        <v>107.800000000004</v>
      </c>
      <c r="ED892" s="108" t="n">
        <f aca="false">$ED$104*SIN(2*PI()*(EC892+5-$ED$106)/$ED$105)-(40-$EJ$107)/10</f>
        <v>2.37764129074272</v>
      </c>
      <c r="EE892" s="108" t="n">
        <f aca="false">IF(ED892&gt;$ED$107,$ED$107+ABS($ED$104),IF(ED892&lt;=$ED$107,$ED$107))</f>
        <v>2.5</v>
      </c>
      <c r="EF892" s="107" t="n">
        <f aca="false">ED892+$EF$110</f>
        <v>2.37764129074272</v>
      </c>
      <c r="EG892" s="107" t="n">
        <f aca="false">EE892+$EG$110</f>
        <v>102.5</v>
      </c>
      <c r="EH892" s="107"/>
      <c r="EI892" s="8"/>
    </row>
    <row r="893" customFormat="false" ht="12.75" hidden="false" customHeight="false" outlineLevel="0" collapsed="false">
      <c r="EC893" s="108" t="n">
        <f aca="false">EC892+0.01</f>
        <v>107.810000000004</v>
      </c>
      <c r="ED893" s="108" t="n">
        <f aca="false">$ED$104*SIN(2*PI()*(EC893+5-$ED$106)/$ED$105)-(40-$EJ$107)/10</f>
        <v>2.38948253700044</v>
      </c>
      <c r="EE893" s="108" t="n">
        <f aca="false">IF(ED893&gt;$ED$107,$ED$107+ABS($ED$104),IF(ED893&lt;=$ED$107,$ED$107))</f>
        <v>2.5</v>
      </c>
      <c r="EF893" s="107" t="n">
        <f aca="false">ED893+$EF$110</f>
        <v>2.38948253700044</v>
      </c>
      <c r="EG893" s="107" t="n">
        <f aca="false">EE893+$EG$110</f>
        <v>102.5</v>
      </c>
      <c r="EH893" s="107"/>
      <c r="EI893" s="8"/>
    </row>
    <row r="894" customFormat="false" ht="12.75" hidden="false" customHeight="false" outlineLevel="0" collapsed="false">
      <c r="EC894" s="108" t="n">
        <f aca="false">EC893+0.01</f>
        <v>107.820000000004</v>
      </c>
      <c r="ED894" s="108" t="n">
        <f aca="false">$ED$104*SIN(2*PI()*(EC894+5-$ED$106)/$ED$105)-(40-$EJ$107)/10</f>
        <v>2.40073421419673</v>
      </c>
      <c r="EE894" s="108" t="n">
        <f aca="false">IF(ED894&gt;$ED$107,$ED$107+ABS($ED$104),IF(ED894&lt;=$ED$107,$ED$107))</f>
        <v>2.5</v>
      </c>
      <c r="EF894" s="107" t="n">
        <f aca="false">ED894+$EF$110</f>
        <v>2.40073421419673</v>
      </c>
      <c r="EG894" s="107" t="n">
        <f aca="false">EE894+$EG$110</f>
        <v>102.5</v>
      </c>
      <c r="EH894" s="107"/>
      <c r="EI894" s="8"/>
    </row>
    <row r="895" customFormat="false" ht="12.75" hidden="false" customHeight="false" outlineLevel="0" collapsed="false">
      <c r="EC895" s="108" t="n">
        <f aca="false">EC894+0.01</f>
        <v>107.830000000004</v>
      </c>
      <c r="ED895" s="108" t="n">
        <f aca="false">$ED$104*SIN(2*PI()*(EC895+5-$ED$106)/$ED$105)-(40-$EJ$107)/10</f>
        <v>2.41139354614865</v>
      </c>
      <c r="EE895" s="108" t="n">
        <f aca="false">IF(ED895&gt;$ED$107,$ED$107+ABS($ED$104),IF(ED895&lt;=$ED$107,$ED$107))</f>
        <v>2.5</v>
      </c>
      <c r="EF895" s="107" t="n">
        <f aca="false">ED895+$EF$110</f>
        <v>2.41139354614865</v>
      </c>
      <c r="EG895" s="107" t="n">
        <f aca="false">EE895+$EG$110</f>
        <v>102.5</v>
      </c>
      <c r="EH895" s="107"/>
      <c r="EI895" s="8"/>
    </row>
    <row r="896" customFormat="false" ht="12.75" hidden="false" customHeight="false" outlineLevel="0" collapsed="false">
      <c r="EC896" s="108" t="n">
        <f aca="false">EC895+0.01</f>
        <v>107.840000000004</v>
      </c>
      <c r="ED896" s="108" t="n">
        <f aca="false">$ED$104*SIN(2*PI()*(EC896+5-$ED$106)/$ED$105)-(40-$EJ$107)/10</f>
        <v>2.42145790282549</v>
      </c>
      <c r="EE896" s="108" t="n">
        <f aca="false">IF(ED896&gt;$ED$107,$ED$107+ABS($ED$104),IF(ED896&lt;=$ED$107,$ED$107))</f>
        <v>2.5</v>
      </c>
      <c r="EF896" s="107" t="n">
        <f aca="false">ED896+$EF$110</f>
        <v>2.42145790282549</v>
      </c>
      <c r="EG896" s="107" t="n">
        <f aca="false">EE896+$EG$110</f>
        <v>102.5</v>
      </c>
      <c r="EH896" s="107"/>
      <c r="EI896" s="8"/>
    </row>
    <row r="897" customFormat="false" ht="12.75" hidden="false" customHeight="false" outlineLevel="0" collapsed="false">
      <c r="EC897" s="108" t="n">
        <f aca="false">EC896+0.01</f>
        <v>107.850000000004</v>
      </c>
      <c r="ED897" s="108" t="n">
        <f aca="false">$ED$104*SIN(2*PI()*(EC897+5-$ED$106)/$ED$105)-(40-$EJ$107)/10</f>
        <v>2.43092480099787</v>
      </c>
      <c r="EE897" s="108" t="n">
        <f aca="false">IF(ED897&gt;$ED$107,$ED$107+ABS($ED$104),IF(ED897&lt;=$ED$107,$ED$107))</f>
        <v>2.5</v>
      </c>
      <c r="EF897" s="107" t="n">
        <f aca="false">ED897+$EF$110</f>
        <v>2.43092480099787</v>
      </c>
      <c r="EG897" s="107" t="n">
        <f aca="false">EE897+$EG$110</f>
        <v>102.5</v>
      </c>
      <c r="EH897" s="107"/>
      <c r="EI897" s="8"/>
    </row>
    <row r="898" customFormat="false" ht="12.75" hidden="false" customHeight="false" outlineLevel="0" collapsed="false">
      <c r="EC898" s="108" t="n">
        <f aca="false">EC897+0.01</f>
        <v>107.860000000004</v>
      </c>
      <c r="ED898" s="108" t="n">
        <f aca="false">$ED$104*SIN(2*PI()*(EC898+5-$ED$106)/$ED$105)-(40-$EJ$107)/10</f>
        <v>2.4397919048503</v>
      </c>
      <c r="EE898" s="108" t="n">
        <f aca="false">IF(ED898&gt;$ED$107,$ED$107+ABS($ED$104),IF(ED898&lt;=$ED$107,$ED$107))</f>
        <v>2.5</v>
      </c>
      <c r="EF898" s="107" t="n">
        <f aca="false">ED898+$EF$110</f>
        <v>2.4397919048503</v>
      </c>
      <c r="EG898" s="107" t="n">
        <f aca="false">EE898+$EG$110</f>
        <v>102.5</v>
      </c>
      <c r="EH898" s="107"/>
      <c r="EI898" s="8"/>
    </row>
    <row r="899" customFormat="false" ht="12.75" hidden="false" customHeight="false" outlineLevel="0" collapsed="false">
      <c r="EC899" s="108" t="n">
        <f aca="false">EC898+0.01</f>
        <v>107.870000000004</v>
      </c>
      <c r="ED899" s="108" t="n">
        <f aca="false">$ED$104*SIN(2*PI()*(EC899+5-$ED$106)/$ED$105)-(40-$EJ$107)/10</f>
        <v>2.44805702655762</v>
      </c>
      <c r="EE899" s="108" t="n">
        <f aca="false">IF(ED899&gt;$ED$107,$ED$107+ABS($ED$104),IF(ED899&lt;=$ED$107,$ED$107))</f>
        <v>2.5</v>
      </c>
      <c r="EF899" s="107" t="n">
        <f aca="false">ED899+$EF$110</f>
        <v>2.44805702655762</v>
      </c>
      <c r="EG899" s="107" t="n">
        <f aca="false">EE899+$EG$110</f>
        <v>102.5</v>
      </c>
      <c r="EH899" s="107"/>
      <c r="EI899" s="8"/>
    </row>
    <row r="900" customFormat="false" ht="12.75" hidden="false" customHeight="false" outlineLevel="0" collapsed="false">
      <c r="EC900" s="108" t="n">
        <f aca="false">EC899+0.01</f>
        <v>107.880000000004</v>
      </c>
      <c r="ED900" s="108" t="n">
        <f aca="false">$ED$104*SIN(2*PI()*(EC900+5-$ED$106)/$ED$105)-(40-$EJ$107)/10</f>
        <v>2.45571812682468</v>
      </c>
      <c r="EE900" s="108" t="n">
        <f aca="false">IF(ED900&gt;$ED$107,$ED$107+ABS($ED$104),IF(ED900&lt;=$ED$107,$ED$107))</f>
        <v>2.5</v>
      </c>
      <c r="EF900" s="107" t="n">
        <f aca="false">ED900+$EF$110</f>
        <v>2.45571812682468</v>
      </c>
      <c r="EG900" s="107" t="n">
        <f aca="false">EE900+$EG$110</f>
        <v>102.5</v>
      </c>
      <c r="EH900" s="107"/>
      <c r="EI900" s="8"/>
    </row>
    <row r="901" customFormat="false" ht="12.75" hidden="false" customHeight="false" outlineLevel="0" collapsed="false">
      <c r="EC901" s="108" t="n">
        <f aca="false">EC900+0.01</f>
        <v>107.890000000004</v>
      </c>
      <c r="ED901" s="108" t="n">
        <f aca="false">$ED$104*SIN(2*PI()*(EC901+5-$ED$106)/$ED$105)-(40-$EJ$107)/10</f>
        <v>2.46277331538966</v>
      </c>
      <c r="EE901" s="108" t="n">
        <f aca="false">IF(ED901&gt;$ED$107,$ED$107+ABS($ED$104),IF(ED901&lt;=$ED$107,$ED$107))</f>
        <v>2.5</v>
      </c>
      <c r="EF901" s="107" t="n">
        <f aca="false">ED901+$EF$110</f>
        <v>2.46277331538966</v>
      </c>
      <c r="EG901" s="107" t="n">
        <f aca="false">EE901+$EG$110</f>
        <v>102.5</v>
      </c>
      <c r="EH901" s="107"/>
      <c r="EI901" s="8"/>
    </row>
    <row r="902" customFormat="false" ht="12.75" hidden="false" customHeight="false" outlineLevel="0" collapsed="false">
      <c r="EC902" s="108" t="n">
        <f aca="false">EC901+0.01</f>
        <v>107.900000000004</v>
      </c>
      <c r="ED902" s="108" t="n">
        <f aca="false">$ED$104*SIN(2*PI()*(EC902+5-$ED$106)/$ED$105)-(40-$EJ$107)/10</f>
        <v>2.46922085149032</v>
      </c>
      <c r="EE902" s="108" t="n">
        <f aca="false">IF(ED902&gt;$ED$107,$ED$107+ABS($ED$104),IF(ED902&lt;=$ED$107,$ED$107))</f>
        <v>2.5</v>
      </c>
      <c r="EF902" s="107" t="n">
        <f aca="false">ED902+$EF$110</f>
        <v>2.46922085149032</v>
      </c>
      <c r="EG902" s="107" t="n">
        <f aca="false">EE902+$EG$110</f>
        <v>102.5</v>
      </c>
      <c r="EH902" s="107"/>
      <c r="EI902" s="8"/>
    </row>
    <row r="903" customFormat="false" ht="12.75" hidden="false" customHeight="false" outlineLevel="0" collapsed="false">
      <c r="EC903" s="108" t="n">
        <f aca="false">EC902+0.01</f>
        <v>107.910000000004</v>
      </c>
      <c r="ED903" s="108" t="n">
        <f aca="false">$ED$104*SIN(2*PI()*(EC903+5-$ED$106)/$ED$105)-(40-$EJ$107)/10</f>
        <v>2.47505914429363</v>
      </c>
      <c r="EE903" s="108" t="n">
        <f aca="false">IF(ED903&gt;$ED$107,$ED$107+ABS($ED$104),IF(ED903&lt;=$ED$107,$ED$107))</f>
        <v>2.5</v>
      </c>
      <c r="EF903" s="107" t="n">
        <f aca="false">ED903+$EF$110</f>
        <v>2.47505914429363</v>
      </c>
      <c r="EG903" s="107" t="n">
        <f aca="false">EE903+$EG$110</f>
        <v>102.5</v>
      </c>
      <c r="EH903" s="107"/>
      <c r="EI903" s="8"/>
    </row>
    <row r="904" customFormat="false" ht="12.75" hidden="false" customHeight="false" outlineLevel="0" collapsed="false">
      <c r="EC904" s="108" t="n">
        <f aca="false">EC903+0.01</f>
        <v>107.920000000004</v>
      </c>
      <c r="ED904" s="108" t="n">
        <f aca="false">$ED$104*SIN(2*PI()*(EC904+5-$ED$106)/$ED$105)-(40-$EJ$107)/10</f>
        <v>2.48028675328818</v>
      </c>
      <c r="EE904" s="108" t="n">
        <f aca="false">IF(ED904&gt;$ED$107,$ED$107+ABS($ED$104),IF(ED904&lt;=$ED$107,$ED$107))</f>
        <v>2.5</v>
      </c>
      <c r="EF904" s="107" t="n">
        <f aca="false">ED904+$EF$110</f>
        <v>2.48028675328818</v>
      </c>
      <c r="EG904" s="107" t="n">
        <f aca="false">EE904+$EG$110</f>
        <v>102.5</v>
      </c>
      <c r="EH904" s="107"/>
      <c r="EI904" s="8"/>
    </row>
    <row r="905" customFormat="false" ht="12.75" hidden="false" customHeight="false" outlineLevel="0" collapsed="false">
      <c r="EC905" s="108" t="n">
        <f aca="false">EC904+0.01</f>
        <v>107.930000000004</v>
      </c>
      <c r="ED905" s="108" t="n">
        <f aca="false">$ED$104*SIN(2*PI()*(EC905+5-$ED$106)/$ED$105)-(40-$EJ$107)/10</f>
        <v>2.4849023886397</v>
      </c>
      <c r="EE905" s="108" t="n">
        <f aca="false">IF(ED905&gt;$ED$107,$ED$107+ABS($ED$104),IF(ED905&lt;=$ED$107,$ED$107))</f>
        <v>2.5</v>
      </c>
      <c r="EF905" s="107" t="n">
        <f aca="false">ED905+$EF$110</f>
        <v>2.4849023886397</v>
      </c>
      <c r="EG905" s="107" t="n">
        <f aca="false">EE905+$EG$110</f>
        <v>102.5</v>
      </c>
      <c r="EH905" s="107"/>
      <c r="EI905" s="8"/>
    </row>
    <row r="906" customFormat="false" ht="12.75" hidden="false" customHeight="false" outlineLevel="0" collapsed="false">
      <c r="EC906" s="108" t="n">
        <f aca="false">EC905+0.01</f>
        <v>107.940000000004</v>
      </c>
      <c r="ED906" s="108" t="n">
        <f aca="false">$ED$104*SIN(2*PI()*(EC906+5-$ED$106)/$ED$105)-(40-$EJ$107)/10</f>
        <v>2.4889049115092</v>
      </c>
      <c r="EE906" s="108" t="n">
        <f aca="false">IF(ED906&gt;$ED$107,$ED$107+ABS($ED$104),IF(ED906&lt;=$ED$107,$ED$107))</f>
        <v>2.5</v>
      </c>
      <c r="EF906" s="107" t="n">
        <f aca="false">ED906+$EF$110</f>
        <v>2.4889049115092</v>
      </c>
      <c r="EG906" s="107" t="n">
        <f aca="false">EE906+$EG$110</f>
        <v>102.5</v>
      </c>
      <c r="EH906" s="107"/>
      <c r="EI906" s="8"/>
    </row>
    <row r="907" customFormat="false" ht="12.75" hidden="false" customHeight="false" outlineLevel="0" collapsed="false">
      <c r="EC907" s="108" t="n">
        <f aca="false">EC906+0.01</f>
        <v>107.950000000004</v>
      </c>
      <c r="ED907" s="108" t="n">
        <f aca="false">$ED$104*SIN(2*PI()*(EC907+5-$ED$106)/$ED$105)-(40-$EJ$107)/10</f>
        <v>2.49229333433407</v>
      </c>
      <c r="EE907" s="108" t="n">
        <f aca="false">IF(ED907&gt;$ED$107,$ED$107+ABS($ED$104),IF(ED907&lt;=$ED$107,$ED$107))</f>
        <v>2.5</v>
      </c>
      <c r="EF907" s="107" t="n">
        <f aca="false">ED907+$EF$110</f>
        <v>2.49229333433407</v>
      </c>
      <c r="EG907" s="107" t="n">
        <f aca="false">EE907+$EG$110</f>
        <v>102.5</v>
      </c>
      <c r="EH907" s="107"/>
      <c r="EI907" s="8"/>
    </row>
    <row r="908" customFormat="false" ht="12.75" hidden="false" customHeight="false" outlineLevel="0" collapsed="false">
      <c r="EC908" s="108" t="n">
        <f aca="false">EC907+0.01</f>
        <v>107.960000000004</v>
      </c>
      <c r="ED908" s="108" t="n">
        <f aca="false">$ED$104*SIN(2*PI()*(EC908+5-$ED$106)/$ED$105)-(40-$EJ$107)/10</f>
        <v>2.49506682107168</v>
      </c>
      <c r="EE908" s="108" t="n">
        <f aca="false">IF(ED908&gt;$ED$107,$ED$107+ABS($ED$104),IF(ED908&lt;=$ED$107,$ED$107))</f>
        <v>2.5</v>
      </c>
      <c r="EF908" s="107" t="n">
        <f aca="false">ED908+$EF$110</f>
        <v>2.49506682107168</v>
      </c>
      <c r="EG908" s="107" t="n">
        <f aca="false">EE908+$EG$110</f>
        <v>102.5</v>
      </c>
      <c r="EH908" s="107"/>
      <c r="EI908" s="8"/>
    </row>
    <row r="909" customFormat="false" ht="12.75" hidden="false" customHeight="false" outlineLevel="0" collapsed="false">
      <c r="EC909" s="108" t="n">
        <f aca="false">EC908+0.01</f>
        <v>107.970000000004</v>
      </c>
      <c r="ED909" s="108" t="n">
        <f aca="false">$ED$104*SIN(2*PI()*(EC909+5-$ED$106)/$ED$105)-(40-$EJ$107)/10</f>
        <v>2.49722468740568</v>
      </c>
      <c r="EE909" s="108" t="n">
        <f aca="false">IF(ED909&gt;$ED$107,$ED$107+ABS($ED$104),IF(ED909&lt;=$ED$107,$ED$107))</f>
        <v>2.5</v>
      </c>
      <c r="EF909" s="107" t="n">
        <f aca="false">ED909+$EF$110</f>
        <v>2.49722468740568</v>
      </c>
      <c r="EG909" s="107" t="n">
        <f aca="false">EE909+$EG$110</f>
        <v>102.5</v>
      </c>
      <c r="EH909" s="107"/>
      <c r="EI909" s="8"/>
    </row>
    <row r="910" customFormat="false" ht="12.75" hidden="false" customHeight="false" outlineLevel="0" collapsed="false">
      <c r="EC910" s="108" t="n">
        <f aca="false">EC909+0.01</f>
        <v>107.980000000004</v>
      </c>
      <c r="ED910" s="108" t="n">
        <f aca="false">$ED$104*SIN(2*PI()*(EC910+5-$ED$106)/$ED$105)-(40-$EJ$107)/10</f>
        <v>2.49876640091483</v>
      </c>
      <c r="EE910" s="108" t="n">
        <f aca="false">IF(ED910&gt;$ED$107,$ED$107+ABS($ED$104),IF(ED910&lt;=$ED$107,$ED$107))</f>
        <v>2.5</v>
      </c>
      <c r="EF910" s="107" t="n">
        <f aca="false">ED910+$EF$110</f>
        <v>2.49876640091483</v>
      </c>
      <c r="EG910" s="107" t="n">
        <f aca="false">EE910+$EG$110</f>
        <v>102.5</v>
      </c>
      <c r="EH910" s="107"/>
      <c r="EI910" s="8"/>
    </row>
    <row r="911" customFormat="false" ht="12.75" hidden="false" customHeight="false" outlineLevel="0" collapsed="false">
      <c r="EC911" s="108" t="n">
        <f aca="false">EC910+0.01</f>
        <v>107.990000000004</v>
      </c>
      <c r="ED911" s="108" t="n">
        <f aca="false">$ED$104*SIN(2*PI()*(EC911+5-$ED$106)/$ED$105)-(40-$EJ$107)/10</f>
        <v>2.4996915812044</v>
      </c>
      <c r="EE911" s="108" t="n">
        <f aca="false">IF(ED911&gt;$ED$107,$ED$107+ABS($ED$104),IF(ED911&lt;=$ED$107,$ED$107))</f>
        <v>2.5</v>
      </c>
      <c r="EF911" s="107" t="n">
        <f aca="false">ED911+$EF$110</f>
        <v>2.4996915812044</v>
      </c>
      <c r="EG911" s="107" t="n">
        <f aca="false">EE911+$EG$110</f>
        <v>102.5</v>
      </c>
      <c r="EH911" s="107"/>
      <c r="EI911" s="8"/>
    </row>
    <row r="912" customFormat="false" ht="12.75" hidden="false" customHeight="false" outlineLevel="0" collapsed="false">
      <c r="EC912" s="108" t="n">
        <f aca="false">EC911+0.01</f>
        <v>108.000000000004</v>
      </c>
      <c r="ED912" s="108" t="n">
        <f aca="false">$ED$104*SIN(2*PI()*(EC912+5-$ED$106)/$ED$105)-(40-$EJ$107)/10</f>
        <v>2.5</v>
      </c>
      <c r="EE912" s="108" t="n">
        <f aca="false">IF(ED912&gt;$ED$107,$ED$107+ABS($ED$104),IF(ED912&lt;=$ED$107,$ED$107))</f>
        <v>2.5</v>
      </c>
      <c r="EF912" s="107" t="n">
        <f aca="false">ED912+$EF$110</f>
        <v>2.5</v>
      </c>
      <c r="EG912" s="107" t="n">
        <f aca="false">EE912+$EG$110</f>
        <v>102.5</v>
      </c>
      <c r="EH912" s="107"/>
      <c r="EI912" s="8"/>
    </row>
    <row r="913" customFormat="false" ht="12.75" hidden="false" customHeight="false" outlineLevel="0" collapsed="false">
      <c r="EC913" s="108" t="n">
        <f aca="false">EC912+0.01</f>
        <v>108.010000000004</v>
      </c>
      <c r="ED913" s="108" t="n">
        <f aca="false">$ED$104*SIN(2*PI()*(EC913+5-$ED$106)/$ED$105)-(40-$EJ$107)/10</f>
        <v>2.4996915812039</v>
      </c>
      <c r="EE913" s="108" t="n">
        <f aca="false">IF(ED913&gt;$ED$107,$ED$107+ABS($ED$104),IF(ED913&lt;=$ED$107,$ED$107))</f>
        <v>2.5</v>
      </c>
      <c r="EF913" s="107" t="n">
        <f aca="false">ED913+$EF$110</f>
        <v>2.4996915812039</v>
      </c>
      <c r="EG913" s="107" t="n">
        <f aca="false">EE913+$EG$110</f>
        <v>102.5</v>
      </c>
      <c r="EH913" s="107"/>
      <c r="EI913" s="8"/>
    </row>
    <row r="914" customFormat="false" ht="12.75" hidden="false" customHeight="false" outlineLevel="0" collapsed="false">
      <c r="EC914" s="108" t="n">
        <f aca="false">EC913+0.01</f>
        <v>108.020000000004</v>
      </c>
      <c r="ED914" s="108" t="n">
        <f aca="false">$ED$104*SIN(2*PI()*(EC914+5-$ED$106)/$ED$105)-(40-$EJ$107)/10</f>
        <v>2.49876640091382</v>
      </c>
      <c r="EE914" s="108" t="n">
        <f aca="false">IF(ED914&gt;$ED$107,$ED$107+ABS($ED$104),IF(ED914&lt;=$ED$107,$ED$107))</f>
        <v>2.5</v>
      </c>
      <c r="EF914" s="107" t="n">
        <f aca="false">ED914+$EF$110</f>
        <v>2.49876640091382</v>
      </c>
      <c r="EG914" s="107" t="n">
        <f aca="false">EE914+$EG$110</f>
        <v>102.5</v>
      </c>
      <c r="EH914" s="107"/>
      <c r="EI914" s="8"/>
    </row>
    <row r="915" customFormat="false" ht="12.75" hidden="false" customHeight="false" outlineLevel="0" collapsed="false">
      <c r="EC915" s="108" t="n">
        <f aca="false">EC914+0.01</f>
        <v>108.030000000004</v>
      </c>
      <c r="ED915" s="108" t="n">
        <f aca="false">$ED$104*SIN(2*PI()*(EC915+5-$ED$106)/$ED$105)-(40-$EJ$107)/10</f>
        <v>2.49722468740417</v>
      </c>
      <c r="EE915" s="108" t="n">
        <f aca="false">IF(ED915&gt;$ED$107,$ED$107+ABS($ED$104),IF(ED915&lt;=$ED$107,$ED$107))</f>
        <v>2.5</v>
      </c>
      <c r="EF915" s="107" t="n">
        <f aca="false">ED915+$EF$110</f>
        <v>2.49722468740417</v>
      </c>
      <c r="EG915" s="107" t="n">
        <f aca="false">EE915+$EG$110</f>
        <v>102.5</v>
      </c>
      <c r="EH915" s="107"/>
      <c r="EI915" s="8"/>
    </row>
    <row r="916" customFormat="false" ht="12.75" hidden="false" customHeight="false" outlineLevel="0" collapsed="false">
      <c r="EC916" s="108" t="n">
        <f aca="false">EC915+0.01</f>
        <v>108.040000000004</v>
      </c>
      <c r="ED916" s="108" t="n">
        <f aca="false">$ED$104*SIN(2*PI()*(EC916+5-$ED$106)/$ED$105)-(40-$EJ$107)/10</f>
        <v>2.49506682106967</v>
      </c>
      <c r="EE916" s="108" t="n">
        <f aca="false">IF(ED916&gt;$ED$107,$ED$107+ABS($ED$104),IF(ED916&lt;=$ED$107,$ED$107))</f>
        <v>2.5</v>
      </c>
      <c r="EF916" s="107" t="n">
        <f aca="false">ED916+$EF$110</f>
        <v>2.49506682106967</v>
      </c>
      <c r="EG916" s="107" t="n">
        <f aca="false">EE916+$EG$110</f>
        <v>102.5</v>
      </c>
      <c r="EH916" s="107"/>
      <c r="EI916" s="8"/>
    </row>
    <row r="917" customFormat="false" ht="12.75" hidden="false" customHeight="false" outlineLevel="0" collapsed="false">
      <c r="EC917" s="108" t="n">
        <f aca="false">EC916+0.01</f>
        <v>108.050000000004</v>
      </c>
      <c r="ED917" s="108" t="n">
        <f aca="false">$ED$104*SIN(2*PI()*(EC917+5-$ED$106)/$ED$105)-(40-$EJ$107)/10</f>
        <v>2.49229333433155</v>
      </c>
      <c r="EE917" s="108" t="n">
        <f aca="false">IF(ED917&gt;$ED$107,$ED$107+ABS($ED$104),IF(ED917&lt;=$ED$107,$ED$107))</f>
        <v>2.5</v>
      </c>
      <c r="EF917" s="107" t="n">
        <f aca="false">ED917+$EF$110</f>
        <v>2.49229333433155</v>
      </c>
      <c r="EG917" s="107" t="n">
        <f aca="false">EE917+$EG$110</f>
        <v>102.5</v>
      </c>
      <c r="EH917" s="107"/>
      <c r="EI917" s="8"/>
    </row>
    <row r="918" customFormat="false" ht="12.75" hidden="false" customHeight="false" outlineLevel="0" collapsed="false">
      <c r="EC918" s="108" t="n">
        <f aca="false">EC917+0.01</f>
        <v>108.060000000004</v>
      </c>
      <c r="ED918" s="108" t="n">
        <f aca="false">$ED$104*SIN(2*PI()*(EC918+5-$ED$106)/$ED$105)-(40-$EJ$107)/10</f>
        <v>2.48890491150618</v>
      </c>
      <c r="EE918" s="108" t="n">
        <f aca="false">IF(ED918&gt;$ED$107,$ED$107+ABS($ED$104),IF(ED918&lt;=$ED$107,$ED$107))</f>
        <v>2.5</v>
      </c>
      <c r="EF918" s="107" t="n">
        <f aca="false">ED918+$EF$110</f>
        <v>2.48890491150618</v>
      </c>
      <c r="EG918" s="107" t="n">
        <f aca="false">EE918+$EG$110</f>
        <v>102.5</v>
      </c>
      <c r="EH918" s="107"/>
      <c r="EI918" s="8"/>
    </row>
    <row r="919" customFormat="false" ht="12.75" hidden="false" customHeight="false" outlineLevel="0" collapsed="false">
      <c r="EC919" s="108" t="n">
        <f aca="false">EC918+0.01</f>
        <v>108.070000000004</v>
      </c>
      <c r="ED919" s="108" t="n">
        <f aca="false">$ED$104*SIN(2*PI()*(EC919+5-$ED$106)/$ED$105)-(40-$EJ$107)/10</f>
        <v>2.48490238863617</v>
      </c>
      <c r="EE919" s="108" t="n">
        <f aca="false">IF(ED919&gt;$ED$107,$ED$107+ABS($ED$104),IF(ED919&lt;=$ED$107,$ED$107))</f>
        <v>2.5</v>
      </c>
      <c r="EF919" s="107" t="n">
        <f aca="false">ED919+$EF$110</f>
        <v>2.48490238863617</v>
      </c>
      <c r="EG919" s="107" t="n">
        <f aca="false">EE919+$EG$110</f>
        <v>102.5</v>
      </c>
      <c r="EH919" s="107"/>
      <c r="EI919" s="8"/>
    </row>
    <row r="920" customFormat="false" ht="12.75" hidden="false" customHeight="false" outlineLevel="0" collapsed="false">
      <c r="EC920" s="108" t="n">
        <f aca="false">EC919+0.01</f>
        <v>108.080000000004</v>
      </c>
      <c r="ED920" s="108" t="n">
        <f aca="false">$ED$104*SIN(2*PI()*(EC920+5-$ED$106)/$ED$105)-(40-$EJ$107)/10</f>
        <v>2.48028675328417</v>
      </c>
      <c r="EE920" s="108" t="n">
        <f aca="false">IF(ED920&gt;$ED$107,$ED$107+ABS($ED$104),IF(ED920&lt;=$ED$107,$ED$107))</f>
        <v>2.5</v>
      </c>
      <c r="EF920" s="107" t="n">
        <f aca="false">ED920+$EF$110</f>
        <v>2.48028675328417</v>
      </c>
      <c r="EG920" s="107" t="n">
        <f aca="false">EE920+$EG$110</f>
        <v>102.5</v>
      </c>
      <c r="EH920" s="107"/>
      <c r="EI920" s="8"/>
    </row>
    <row r="921" customFormat="false" ht="12.75" hidden="false" customHeight="false" outlineLevel="0" collapsed="false">
      <c r="EC921" s="108" t="n">
        <f aca="false">EC920+0.01</f>
        <v>108.090000000004</v>
      </c>
      <c r="ED921" s="108" t="n">
        <f aca="false">$ED$104*SIN(2*PI()*(EC921+5-$ED$106)/$ED$105)-(40-$EJ$107)/10</f>
        <v>2.47505914428911</v>
      </c>
      <c r="EE921" s="108" t="n">
        <f aca="false">IF(ED921&gt;$ED$107,$ED$107+ABS($ED$104),IF(ED921&lt;=$ED$107,$ED$107))</f>
        <v>2.5</v>
      </c>
      <c r="EF921" s="107" t="n">
        <f aca="false">ED921+$EF$110</f>
        <v>2.47505914428911</v>
      </c>
      <c r="EG921" s="107" t="n">
        <f aca="false">EE921+$EG$110</f>
        <v>102.5</v>
      </c>
      <c r="EH921" s="107"/>
      <c r="EI921" s="8"/>
    </row>
    <row r="922" customFormat="false" ht="12.75" hidden="false" customHeight="false" outlineLevel="0" collapsed="false">
      <c r="EC922" s="108" t="n">
        <f aca="false">EC921+0.01</f>
        <v>108.100000000004</v>
      </c>
      <c r="ED922" s="108" t="n">
        <f aca="false">$ED$104*SIN(2*PI()*(EC922+5-$ED$106)/$ED$105)-(40-$EJ$107)/10</f>
        <v>2.46922085148531</v>
      </c>
      <c r="EE922" s="108" t="n">
        <f aca="false">IF(ED922&gt;$ED$107,$ED$107+ABS($ED$104),IF(ED922&lt;=$ED$107,$ED$107))</f>
        <v>2.5</v>
      </c>
      <c r="EF922" s="107" t="n">
        <f aca="false">ED922+$EF$110</f>
        <v>2.46922085148531</v>
      </c>
      <c r="EG922" s="107" t="n">
        <f aca="false">EE922+$EG$110</f>
        <v>102.5</v>
      </c>
      <c r="EH922" s="107"/>
      <c r="EI922" s="8"/>
    </row>
    <row r="923" customFormat="false" ht="12.75" hidden="false" customHeight="false" outlineLevel="0" collapsed="false">
      <c r="EC923" s="108" t="n">
        <f aca="false">EC922+0.01</f>
        <v>108.110000000004</v>
      </c>
      <c r="ED923" s="108" t="n">
        <f aca="false">$ED$104*SIN(2*PI()*(EC923+5-$ED$106)/$ED$105)-(40-$EJ$107)/10</f>
        <v>2.46277331538414</v>
      </c>
      <c r="EE923" s="108" t="n">
        <f aca="false">IF(ED923&gt;$ED$107,$ED$107+ABS($ED$104),IF(ED923&lt;=$ED$107,$ED$107))</f>
        <v>2.5</v>
      </c>
      <c r="EF923" s="107" t="n">
        <f aca="false">ED923+$EF$110</f>
        <v>2.46277331538414</v>
      </c>
      <c r="EG923" s="107" t="n">
        <f aca="false">EE923+$EG$110</f>
        <v>102.5</v>
      </c>
      <c r="EH923" s="107"/>
      <c r="EI923" s="8"/>
    </row>
    <row r="924" customFormat="false" ht="12.75" hidden="false" customHeight="false" outlineLevel="0" collapsed="false">
      <c r="EC924" s="108" t="n">
        <f aca="false">EC923+0.01</f>
        <v>108.120000000004</v>
      </c>
      <c r="ED924" s="108" t="n">
        <f aca="false">$ED$104*SIN(2*PI()*(EC924+5-$ED$106)/$ED$105)-(40-$EJ$107)/10</f>
        <v>2.45571812681867</v>
      </c>
      <c r="EE924" s="108" t="n">
        <f aca="false">IF(ED924&gt;$ED$107,$ED$107+ABS($ED$104),IF(ED924&lt;=$ED$107,$ED$107))</f>
        <v>2.5</v>
      </c>
      <c r="EF924" s="107" t="n">
        <f aca="false">ED924+$EF$110</f>
        <v>2.45571812681867</v>
      </c>
      <c r="EG924" s="107" t="n">
        <f aca="false">EE924+$EG$110</f>
        <v>102.5</v>
      </c>
      <c r="EH924" s="107"/>
      <c r="EI924" s="8"/>
    </row>
    <row r="925" customFormat="false" ht="12.75" hidden="false" customHeight="false" outlineLevel="0" collapsed="false">
      <c r="EC925" s="108" t="n">
        <f aca="false">EC924+0.01</f>
        <v>108.130000000004</v>
      </c>
      <c r="ED925" s="108" t="n">
        <f aca="false">$ED$104*SIN(2*PI()*(EC925+5-$ED$106)/$ED$105)-(40-$EJ$107)/10</f>
        <v>2.44805702655111</v>
      </c>
      <c r="EE925" s="108" t="n">
        <f aca="false">IF(ED925&gt;$ED$107,$ED$107+ABS($ED$104),IF(ED925&lt;=$ED$107,$ED$107))</f>
        <v>2.5</v>
      </c>
      <c r="EF925" s="107" t="n">
        <f aca="false">ED925+$EF$110</f>
        <v>2.44805702655111</v>
      </c>
      <c r="EG925" s="107" t="n">
        <f aca="false">EE925+$EG$110</f>
        <v>102.5</v>
      </c>
      <c r="EH925" s="107"/>
      <c r="EI925" s="8"/>
    </row>
    <row r="926" customFormat="false" ht="12.75" hidden="false" customHeight="false" outlineLevel="0" collapsed="false">
      <c r="EC926" s="108" t="n">
        <f aca="false">EC925+0.01</f>
        <v>108.140000000004</v>
      </c>
      <c r="ED926" s="108" t="n">
        <f aca="false">$ED$104*SIN(2*PI()*(EC926+5-$ED$106)/$ED$105)-(40-$EJ$107)/10</f>
        <v>2.43979190484331</v>
      </c>
      <c r="EE926" s="108" t="n">
        <f aca="false">IF(ED926&gt;$ED$107,$ED$107+ABS($ED$104),IF(ED926&lt;=$ED$107,$ED$107))</f>
        <v>2.5</v>
      </c>
      <c r="EF926" s="107" t="n">
        <f aca="false">ED926+$EF$110</f>
        <v>2.43979190484331</v>
      </c>
      <c r="EG926" s="107" t="n">
        <f aca="false">EE926+$EG$110</f>
        <v>102.5</v>
      </c>
      <c r="EH926" s="107"/>
      <c r="EI926" s="8"/>
    </row>
    <row r="927" customFormat="false" ht="12.75" hidden="false" customHeight="false" outlineLevel="0" collapsed="false">
      <c r="EC927" s="108" t="n">
        <f aca="false">EC926+0.01</f>
        <v>108.150000000004</v>
      </c>
      <c r="ED927" s="108" t="n">
        <f aca="false">$ED$104*SIN(2*PI()*(EC927+5-$ED$106)/$ED$105)-(40-$EJ$107)/10</f>
        <v>2.43092480099037</v>
      </c>
      <c r="EE927" s="108" t="n">
        <f aca="false">IF(ED927&gt;$ED$107,$ED$107+ABS($ED$104),IF(ED927&lt;=$ED$107,$ED$107))</f>
        <v>2.5</v>
      </c>
      <c r="EF927" s="107" t="n">
        <f aca="false">ED927+$EF$110</f>
        <v>2.43092480099037</v>
      </c>
      <c r="EG927" s="107" t="n">
        <f aca="false">EE927+$EG$110</f>
        <v>102.5</v>
      </c>
      <c r="EH927" s="107"/>
      <c r="EI927" s="8"/>
    </row>
    <row r="928" customFormat="false" ht="12.75" hidden="false" customHeight="false" outlineLevel="0" collapsed="false">
      <c r="EC928" s="108" t="n">
        <f aca="false">EC927+0.01</f>
        <v>108.160000000004</v>
      </c>
      <c r="ED928" s="108" t="n">
        <f aca="false">$ED$104*SIN(2*PI()*(EC928+5-$ED$106)/$ED$105)-(40-$EJ$107)/10</f>
        <v>2.42145790281751</v>
      </c>
      <c r="EE928" s="108" t="n">
        <f aca="false">IF(ED928&gt;$ED$107,$ED$107+ABS($ED$104),IF(ED928&lt;=$ED$107,$ED$107))</f>
        <v>2.5</v>
      </c>
      <c r="EF928" s="107" t="n">
        <f aca="false">ED928+$EF$110</f>
        <v>2.42145790281751</v>
      </c>
      <c r="EG928" s="107" t="n">
        <f aca="false">EE928+$EG$110</f>
        <v>102.5</v>
      </c>
      <c r="EH928" s="107"/>
      <c r="EI928" s="8"/>
    </row>
    <row r="929" customFormat="false" ht="12.75" hidden="false" customHeight="false" outlineLevel="0" collapsed="false">
      <c r="EC929" s="108" t="n">
        <f aca="false">EC928+0.01</f>
        <v>108.170000000004</v>
      </c>
      <c r="ED929" s="108" t="n">
        <f aca="false">$ED$104*SIN(2*PI()*(EC929+5-$ED$106)/$ED$105)-(40-$EJ$107)/10</f>
        <v>2.41139354614017</v>
      </c>
      <c r="EE929" s="108" t="n">
        <f aca="false">IF(ED929&gt;$ED$107,$ED$107+ABS($ED$104),IF(ED929&lt;=$ED$107,$ED$107))</f>
        <v>2.5</v>
      </c>
      <c r="EF929" s="107" t="n">
        <f aca="false">ED929+$EF$110</f>
        <v>2.41139354614017</v>
      </c>
      <c r="EG929" s="107" t="n">
        <f aca="false">EE929+$EG$110</f>
        <v>102.5</v>
      </c>
      <c r="EH929" s="107"/>
      <c r="EI929" s="8"/>
    </row>
    <row r="930" customFormat="false" ht="12.75" hidden="false" customHeight="false" outlineLevel="0" collapsed="false">
      <c r="EC930" s="108" t="n">
        <f aca="false">EC929+0.01</f>
        <v>108.180000000004</v>
      </c>
      <c r="ED930" s="108" t="n">
        <f aca="false">$ED$104*SIN(2*PI()*(EC930+5-$ED$106)/$ED$105)-(40-$EJ$107)/10</f>
        <v>2.40073421418779</v>
      </c>
      <c r="EE930" s="108" t="n">
        <f aca="false">IF(ED930&gt;$ED$107,$ED$107+ABS($ED$104),IF(ED930&lt;=$ED$107,$ED$107))</f>
        <v>2.5</v>
      </c>
      <c r="EF930" s="107" t="n">
        <f aca="false">ED930+$EF$110</f>
        <v>2.40073421418779</v>
      </c>
      <c r="EG930" s="107" t="n">
        <f aca="false">EE930+$EG$110</f>
        <v>102.5</v>
      </c>
      <c r="EH930" s="107"/>
      <c r="EI930" s="8"/>
    </row>
    <row r="931" customFormat="false" ht="12.75" hidden="false" customHeight="false" outlineLevel="0" collapsed="false">
      <c r="EC931" s="108" t="n">
        <f aca="false">EC930+0.01</f>
        <v>108.190000000004</v>
      </c>
      <c r="ED931" s="108" t="n">
        <f aca="false">$ED$104*SIN(2*PI()*(EC931+5-$ED$106)/$ED$105)-(40-$EJ$107)/10</f>
        <v>2.38948253699099</v>
      </c>
      <c r="EE931" s="108" t="n">
        <f aca="false">IF(ED931&gt;$ED$107,$ED$107+ABS($ED$104),IF(ED931&lt;=$ED$107,$ED$107))</f>
        <v>2.5</v>
      </c>
      <c r="EF931" s="107" t="n">
        <f aca="false">ED931+$EF$110</f>
        <v>2.38948253699099</v>
      </c>
      <c r="EG931" s="107" t="n">
        <f aca="false">EE931+$EG$110</f>
        <v>102.5</v>
      </c>
      <c r="EH931" s="107"/>
      <c r="EI931" s="8"/>
    </row>
    <row r="932" customFormat="false" ht="12.75" hidden="false" customHeight="false" outlineLevel="0" collapsed="false">
      <c r="EC932" s="108" t="n">
        <f aca="false">EC931+0.01</f>
        <v>108.200000000004</v>
      </c>
      <c r="ED932" s="108" t="n">
        <f aca="false">$ED$104*SIN(2*PI()*(EC932+5-$ED$106)/$ED$105)-(40-$EJ$107)/10</f>
        <v>2.37764129073281</v>
      </c>
      <c r="EE932" s="108" t="n">
        <f aca="false">IF(ED932&gt;$ED$107,$ED$107+ABS($ED$104),IF(ED932&lt;=$ED$107,$ED$107))</f>
        <v>2.5</v>
      </c>
      <c r="EF932" s="107" t="n">
        <f aca="false">ED932+$EF$110</f>
        <v>2.37764129073281</v>
      </c>
      <c r="EG932" s="107" t="n">
        <f aca="false">EE932+$EG$110</f>
        <v>102.5</v>
      </c>
      <c r="EH932" s="107"/>
      <c r="EI932" s="8"/>
    </row>
    <row r="933" customFormat="false" ht="12.75" hidden="false" customHeight="false" outlineLevel="0" collapsed="false">
      <c r="EC933" s="108" t="n">
        <f aca="false">EC932+0.01</f>
        <v>108.210000000004</v>
      </c>
      <c r="ED933" s="108" t="n">
        <f aca="false">$ED$104*SIN(2*PI()*(EC933+5-$ED$106)/$ED$105)-(40-$EJ$107)/10</f>
        <v>2.36521339706353</v>
      </c>
      <c r="EE933" s="108" t="n">
        <f aca="false">IF(ED933&gt;$ED$107,$ED$107+ABS($ED$104),IF(ED933&lt;=$ED$107,$ED$107))</f>
        <v>2.5</v>
      </c>
      <c r="EF933" s="107" t="n">
        <f aca="false">ED933+$EF$110</f>
        <v>2.36521339706353</v>
      </c>
      <c r="EG933" s="107" t="n">
        <f aca="false">EE933+$EG$110</f>
        <v>102.5</v>
      </c>
      <c r="EH933" s="107"/>
      <c r="EI933" s="8"/>
    </row>
    <row r="934" customFormat="false" ht="12.75" hidden="false" customHeight="false" outlineLevel="0" collapsed="false">
      <c r="EC934" s="108" t="n">
        <f aca="false">EC933+0.01</f>
        <v>108.220000000004</v>
      </c>
      <c r="ED934" s="108" t="n">
        <f aca="false">$ED$104*SIN(2*PI()*(EC934+5-$ED$106)/$ED$105)-(40-$EJ$107)/10</f>
        <v>2.35220192237999</v>
      </c>
      <c r="EE934" s="108" t="n">
        <f aca="false">IF(ED934&gt;$ED$107,$ED$107+ABS($ED$104),IF(ED934&lt;=$ED$107,$ED$107))</f>
        <v>2.5</v>
      </c>
      <c r="EF934" s="107" t="n">
        <f aca="false">ED934+$EF$110</f>
        <v>2.35220192237999</v>
      </c>
      <c r="EG934" s="107" t="n">
        <f aca="false">EE934+$EG$110</f>
        <v>102.5</v>
      </c>
      <c r="EH934" s="107"/>
      <c r="EI934" s="8"/>
    </row>
    <row r="935" customFormat="false" ht="12.75" hidden="false" customHeight="false" outlineLevel="0" collapsed="false">
      <c r="EC935" s="108" t="n">
        <f aca="false">EC934+0.01</f>
        <v>108.230000000004</v>
      </c>
      <c r="ED935" s="108" t="n">
        <f aca="false">$ED$104*SIN(2*PI()*(EC935+5-$ED$106)/$ED$105)-(40-$EJ$107)/10</f>
        <v>2.33861007706883</v>
      </c>
      <c r="EE935" s="108" t="n">
        <f aca="false">IF(ED935&gt;$ED$107,$ED$107+ABS($ED$104),IF(ED935&lt;=$ED$107,$ED$107))</f>
        <v>2.5</v>
      </c>
      <c r="EF935" s="107" t="n">
        <f aca="false">ED935+$EF$110</f>
        <v>2.33861007706883</v>
      </c>
      <c r="EG935" s="107" t="n">
        <f aca="false">EE935+$EG$110</f>
        <v>102.5</v>
      </c>
      <c r="EH935" s="107"/>
      <c r="EI935" s="8"/>
    </row>
    <row r="936" customFormat="false" ht="12.75" hidden="false" customHeight="false" outlineLevel="0" collapsed="false">
      <c r="EC936" s="108" t="n">
        <f aca="false">EC935+0.01</f>
        <v>108.240000000004</v>
      </c>
      <c r="ED936" s="108" t="n">
        <f aca="false">$ED$104*SIN(2*PI()*(EC936+5-$ED$106)/$ED$105)-(40-$EJ$107)/10</f>
        <v>2.32444121471455</v>
      </c>
      <c r="EE936" s="108" t="n">
        <f aca="false">IF(ED936&gt;$ED$107,$ED$107+ABS($ED$104),IF(ED936&lt;=$ED$107,$ED$107))</f>
        <v>2.5</v>
      </c>
      <c r="EF936" s="107" t="n">
        <f aca="false">ED936+$EF$110</f>
        <v>2.32444121471455</v>
      </c>
      <c r="EG936" s="107" t="n">
        <f aca="false">EE936+$EG$110</f>
        <v>102.5</v>
      </c>
      <c r="EH936" s="107"/>
      <c r="EI936" s="8"/>
    </row>
    <row r="937" customFormat="false" ht="12.75" hidden="false" customHeight="false" outlineLevel="0" collapsed="false">
      <c r="EC937" s="108" t="n">
        <f aca="false">EC936+0.01</f>
        <v>108.250000000004</v>
      </c>
      <c r="ED937" s="108" t="n">
        <f aca="false">$ED$104*SIN(2*PI()*(EC937+5-$ED$106)/$ED$105)-(40-$EJ$107)/10</f>
        <v>2.30969883127188</v>
      </c>
      <c r="EE937" s="108" t="n">
        <f aca="false">IF(ED937&gt;$ED$107,$ED$107+ABS($ED$104),IF(ED937&lt;=$ED$107,$ED$107))</f>
        <v>2.5</v>
      </c>
      <c r="EF937" s="107" t="n">
        <f aca="false">ED937+$EF$110</f>
        <v>2.30969883127188</v>
      </c>
      <c r="EG937" s="107" t="n">
        <f aca="false">EE937+$EG$110</f>
        <v>102.5</v>
      </c>
      <c r="EH937" s="107"/>
      <c r="EI937" s="8"/>
    </row>
    <row r="938" customFormat="false" ht="12.75" hidden="false" customHeight="false" outlineLevel="0" collapsed="false">
      <c r="EC938" s="108" t="n">
        <f aca="false">EC937+0.01</f>
        <v>108.260000000004</v>
      </c>
      <c r="ED938" s="108" t="n">
        <f aca="false">$ED$104*SIN(2*PI()*(EC938+5-$ED$106)/$ED$105)-(40-$EJ$107)/10</f>
        <v>2.29438656420336</v>
      </c>
      <c r="EE938" s="108" t="n">
        <f aca="false">IF(ED938&gt;$ED$107,$ED$107+ABS($ED$104),IF(ED938&lt;=$ED$107,$ED$107))</f>
        <v>2.5</v>
      </c>
      <c r="EF938" s="107" t="n">
        <f aca="false">ED938+$EF$110</f>
        <v>2.29438656420336</v>
      </c>
      <c r="EG938" s="107" t="n">
        <f aca="false">EE938+$EG$110</f>
        <v>102.5</v>
      </c>
      <c r="EH938" s="107"/>
      <c r="EI938" s="8"/>
    </row>
    <row r="939" customFormat="false" ht="12.75" hidden="false" customHeight="false" outlineLevel="0" collapsed="false">
      <c r="EC939" s="108" t="n">
        <f aca="false">EC938+0.01</f>
        <v>108.270000000004</v>
      </c>
      <c r="ED939" s="108" t="n">
        <f aca="false">$ED$104*SIN(2*PI()*(EC939+5-$ED$106)/$ED$105)-(40-$EJ$107)/10</f>
        <v>2.27850819158178</v>
      </c>
      <c r="EE939" s="108" t="n">
        <f aca="false">IF(ED939&gt;$ED$107,$ED$107+ABS($ED$104),IF(ED939&lt;=$ED$107,$ED$107))</f>
        <v>2.5</v>
      </c>
      <c r="EF939" s="107" t="n">
        <f aca="false">ED939+$EF$110</f>
        <v>2.27850819158178</v>
      </c>
      <c r="EG939" s="107" t="n">
        <f aca="false">EE939+$EG$110</f>
        <v>102.5</v>
      </c>
      <c r="EH939" s="107"/>
      <c r="EI939" s="8"/>
    </row>
    <row r="940" customFormat="false" ht="12.75" hidden="false" customHeight="false" outlineLevel="0" collapsed="false">
      <c r="EC940" s="108" t="n">
        <f aca="false">EC939+0.01</f>
        <v>108.280000000004</v>
      </c>
      <c r="ED940" s="108" t="n">
        <f aca="false">$ED$104*SIN(2*PI()*(EC940+5-$ED$106)/$ED$105)-(40-$EJ$107)/10</f>
        <v>2.26206763115796</v>
      </c>
      <c r="EE940" s="108" t="n">
        <f aca="false">IF(ED940&gt;$ED$107,$ED$107+ABS($ED$104),IF(ED940&lt;=$ED$107,$ED$107))</f>
        <v>2.5</v>
      </c>
      <c r="EF940" s="107" t="n">
        <f aca="false">ED940+$EF$110</f>
        <v>2.26206763115796</v>
      </c>
      <c r="EG940" s="107" t="n">
        <f aca="false">EE940+$EG$110</f>
        <v>102.5</v>
      </c>
      <c r="EH940" s="107"/>
      <c r="EI940" s="8"/>
    </row>
    <row r="941" customFormat="false" ht="12.75" hidden="false" customHeight="false" outlineLevel="0" collapsed="false">
      <c r="EC941" s="108" t="n">
        <f aca="false">EC940+0.01</f>
        <v>108.290000000004</v>
      </c>
      <c r="ED941" s="108" t="n">
        <f aca="false">$ED$104*SIN(2*PI()*(EC941+5-$ED$106)/$ED$105)-(40-$EJ$107)/10</f>
        <v>2.24506893939422</v>
      </c>
      <c r="EE941" s="108" t="n">
        <f aca="false">IF(ED941&gt;$ED$107,$ED$107+ABS($ED$104),IF(ED941&lt;=$ED$107,$ED$107))</f>
        <v>2.5</v>
      </c>
      <c r="EF941" s="107" t="n">
        <f aca="false">ED941+$EF$110</f>
        <v>2.24506893939422</v>
      </c>
      <c r="EG941" s="107" t="n">
        <f aca="false">EE941+$EG$110</f>
        <v>102.5</v>
      </c>
      <c r="EH941" s="107"/>
      <c r="EI941" s="8"/>
    </row>
    <row r="942" customFormat="false" ht="12.75" hidden="false" customHeight="false" outlineLevel="0" collapsed="false">
      <c r="EC942" s="108" t="n">
        <f aca="false">EC941+0.01</f>
        <v>108.300000000004</v>
      </c>
      <c r="ED942" s="108" t="n">
        <f aca="false">$ED$104*SIN(2*PI()*(EC942+5-$ED$106)/$ED$105)-(40-$EJ$107)/10</f>
        <v>2.22751631046334</v>
      </c>
      <c r="EE942" s="108" t="n">
        <f aca="false">IF(ED942&gt;$ED$107,$ED$107+ABS($ED$104),IF(ED942&lt;=$ED$107,$ED$107))</f>
        <v>2.5</v>
      </c>
      <c r="EF942" s="107" t="n">
        <f aca="false">ED942+$EF$110</f>
        <v>2.22751631046334</v>
      </c>
      <c r="EG942" s="107" t="n">
        <f aca="false">EE942+$EG$110</f>
        <v>102.5</v>
      </c>
      <c r="EH942" s="107"/>
      <c r="EI942" s="8"/>
    </row>
    <row r="943" customFormat="false" ht="12.75" hidden="false" customHeight="false" outlineLevel="0" collapsed="false">
      <c r="EC943" s="108" t="n">
        <f aca="false">EC942+0.01</f>
        <v>108.310000000004</v>
      </c>
      <c r="ED943" s="108" t="n">
        <f aca="false">$ED$104*SIN(2*PI()*(EC943+5-$ED$106)/$ED$105)-(40-$EJ$107)/10</f>
        <v>2.20941407521393</v>
      </c>
      <c r="EE943" s="108" t="n">
        <f aca="false">IF(ED943&gt;$ED$107,$ED$107+ABS($ED$104),IF(ED943&lt;=$ED$107,$ED$107))</f>
        <v>2.5</v>
      </c>
      <c r="EF943" s="107" t="n">
        <f aca="false">ED943+$EF$110</f>
        <v>2.20941407521393</v>
      </c>
      <c r="EG943" s="107" t="n">
        <f aca="false">EE943+$EG$110</f>
        <v>102.5</v>
      </c>
      <c r="EH943" s="107"/>
      <c r="EI943" s="8"/>
    </row>
    <row r="944" customFormat="false" ht="12.75" hidden="false" customHeight="false" outlineLevel="0" collapsed="false">
      <c r="EC944" s="108" t="n">
        <f aca="false">EC943+0.01</f>
        <v>108.320000000004</v>
      </c>
      <c r="ED944" s="108" t="n">
        <f aca="false">$ED$104*SIN(2*PI()*(EC944+5-$ED$106)/$ED$105)-(40-$EJ$107)/10</f>
        <v>2.1907667001016</v>
      </c>
      <c r="EE944" s="108" t="n">
        <f aca="false">IF(ED944&gt;$ED$107,$ED$107+ABS($ED$104),IF(ED944&lt;=$ED$107,$ED$107))</f>
        <v>2.5</v>
      </c>
      <c r="EF944" s="107" t="n">
        <f aca="false">ED944+$EF$110</f>
        <v>2.1907667001016</v>
      </c>
      <c r="EG944" s="107" t="n">
        <f aca="false">EE944+$EG$110</f>
        <v>102.5</v>
      </c>
      <c r="EH944" s="107"/>
      <c r="EI944" s="8"/>
    </row>
    <row r="945" customFormat="false" ht="12.75" hidden="false" customHeight="false" outlineLevel="0" collapsed="false">
      <c r="EC945" s="108" t="n">
        <f aca="false">EC944+0.01</f>
        <v>108.330000000004</v>
      </c>
      <c r="ED945" s="108" t="n">
        <f aca="false">$ED$104*SIN(2*PI()*(EC945+5-$ED$106)/$ED$105)-(40-$EJ$107)/10</f>
        <v>2.1715787860872</v>
      </c>
      <c r="EE945" s="108" t="n">
        <f aca="false">IF(ED945&gt;$ED$107,$ED$107+ABS($ED$104),IF(ED945&lt;=$ED$107,$ED$107))</f>
        <v>2.5</v>
      </c>
      <c r="EF945" s="107" t="n">
        <f aca="false">ED945+$EF$110</f>
        <v>2.1715787860872</v>
      </c>
      <c r="EG945" s="107" t="n">
        <f aca="false">EE945+$EG$110</f>
        <v>102.5</v>
      </c>
      <c r="EH945" s="107"/>
      <c r="EI945" s="8"/>
    </row>
    <row r="946" customFormat="false" ht="12.75" hidden="false" customHeight="false" outlineLevel="0" collapsed="false">
      <c r="EC946" s="108" t="n">
        <f aca="false">EC945+0.01</f>
        <v>108.340000000004</v>
      </c>
      <c r="ED946" s="108" t="n">
        <f aca="false">$ED$104*SIN(2*PI()*(EC946+5-$ED$106)/$ED$105)-(40-$EJ$107)/10</f>
        <v>2.15185506750132</v>
      </c>
      <c r="EE946" s="108" t="n">
        <f aca="false">IF(ED946&gt;$ED$107,$ED$107+ABS($ED$104),IF(ED946&lt;=$ED$107,$ED$107))</f>
        <v>2.5</v>
      </c>
      <c r="EF946" s="107" t="n">
        <f aca="false">ED946+$EF$110</f>
        <v>2.15185506750132</v>
      </c>
      <c r="EG946" s="107" t="n">
        <f aca="false">EE946+$EG$110</f>
        <v>102.5</v>
      </c>
      <c r="EH946" s="107"/>
      <c r="EI946" s="8"/>
    </row>
    <row r="947" customFormat="false" ht="12.75" hidden="false" customHeight="false" outlineLevel="0" collapsed="false">
      <c r="EC947" s="108" t="n">
        <f aca="false">EC946+0.01</f>
        <v>108.350000000004</v>
      </c>
      <c r="ED947" s="108" t="n">
        <f aca="false">$ED$104*SIN(2*PI()*(EC947+5-$ED$106)/$ED$105)-(40-$EJ$107)/10</f>
        <v>2.13160041087648</v>
      </c>
      <c r="EE947" s="108" t="n">
        <f aca="false">IF(ED947&gt;$ED$107,$ED$107+ABS($ED$104),IF(ED947&lt;=$ED$107,$ED$107))</f>
        <v>2.5</v>
      </c>
      <c r="EF947" s="107" t="n">
        <f aca="false">ED947+$EF$110</f>
        <v>2.13160041087648</v>
      </c>
      <c r="EG947" s="107" t="n">
        <f aca="false">EE947+$EG$110</f>
        <v>102.5</v>
      </c>
      <c r="EH947" s="107"/>
      <c r="EI947" s="8"/>
    </row>
    <row r="948" customFormat="false" ht="12.75" hidden="false" customHeight="false" outlineLevel="0" collapsed="false">
      <c r="EC948" s="108" t="n">
        <f aca="false">EC947+0.01</f>
        <v>108.360000000004</v>
      </c>
      <c r="ED948" s="108" t="n">
        <f aca="false">$ED$104*SIN(2*PI()*(EC948+5-$ED$106)/$ED$105)-(40-$EJ$107)/10</f>
        <v>2.11081981374603</v>
      </c>
      <c r="EE948" s="108" t="n">
        <f aca="false">IF(ED948&gt;$ED$107,$ED$107+ABS($ED$104),IF(ED948&lt;=$ED$107,$ED$107))</f>
        <v>2.5</v>
      </c>
      <c r="EF948" s="107" t="n">
        <f aca="false">ED948+$EF$110</f>
        <v>2.11081981374603</v>
      </c>
      <c r="EG948" s="107" t="n">
        <f aca="false">EE948+$EG$110</f>
        <v>102.5</v>
      </c>
      <c r="EH948" s="107"/>
      <c r="EI948" s="8"/>
    </row>
    <row r="949" customFormat="false" ht="12.75" hidden="false" customHeight="false" outlineLevel="0" collapsed="false">
      <c r="EC949" s="108" t="n">
        <f aca="false">EC948+0.01</f>
        <v>108.370000000004</v>
      </c>
      <c r="ED949" s="108" t="n">
        <f aca="false">$ED$104*SIN(2*PI()*(EC949+5-$ED$106)/$ED$105)-(40-$EJ$107)/10</f>
        <v>2.08951840341146</v>
      </c>
      <c r="EE949" s="108" t="n">
        <f aca="false">IF(ED949&gt;$ED$107,$ED$107+ABS($ED$104),IF(ED949&lt;=$ED$107,$ED$107))</f>
        <v>2.5</v>
      </c>
      <c r="EF949" s="107" t="n">
        <f aca="false">ED949+$EF$110</f>
        <v>2.08951840341146</v>
      </c>
      <c r="EG949" s="107" t="n">
        <f aca="false">EE949+$EG$110</f>
        <v>102.5</v>
      </c>
      <c r="EH949" s="107"/>
      <c r="EI949" s="8"/>
    </row>
    <row r="950" customFormat="false" ht="12.75" hidden="false" customHeight="false" outlineLevel="0" collapsed="false">
      <c r="EC950" s="108" t="n">
        <f aca="false">EC949+0.01</f>
        <v>108.380000000004</v>
      </c>
      <c r="ED950" s="108" t="n">
        <f aca="false">$ED$104*SIN(2*PI()*(EC950+5-$ED$106)/$ED$105)-(40-$EJ$107)/10</f>
        <v>2.06770143567693</v>
      </c>
      <c r="EE950" s="108" t="n">
        <f aca="false">IF(ED950&gt;$ED$107,$ED$107+ABS($ED$104),IF(ED950&lt;=$ED$107,$ED$107))</f>
        <v>2.5</v>
      </c>
      <c r="EF950" s="107" t="n">
        <f aca="false">ED950+$EF$110</f>
        <v>2.06770143567693</v>
      </c>
      <c r="EG950" s="107" t="n">
        <f aca="false">EE950+$EG$110</f>
        <v>102.5</v>
      </c>
      <c r="EH950" s="107"/>
      <c r="EI950" s="8"/>
    </row>
    <row r="951" customFormat="false" ht="12.75" hidden="false" customHeight="false" outlineLevel="0" collapsed="false">
      <c r="EC951" s="108" t="n">
        <f aca="false">EC950+0.01</f>
        <v>108.390000000004</v>
      </c>
      <c r="ED951" s="108" t="n">
        <f aca="false">$ED$104*SIN(2*PI()*(EC951+5-$ED$106)/$ED$105)-(40-$EJ$107)/10</f>
        <v>2.04537429355288</v>
      </c>
      <c r="EE951" s="108" t="n">
        <f aca="false">IF(ED951&gt;$ED$107,$ED$107+ABS($ED$104),IF(ED951&lt;=$ED$107,$ED$107))</f>
        <v>2.5</v>
      </c>
      <c r="EF951" s="107" t="n">
        <f aca="false">ED951+$EF$110</f>
        <v>2.04537429355288</v>
      </c>
      <c r="EG951" s="107" t="n">
        <f aca="false">EE951+$EG$110</f>
        <v>102.5</v>
      </c>
      <c r="EH951" s="107"/>
      <c r="EI951" s="8"/>
    </row>
    <row r="952" customFormat="false" ht="12.75" hidden="false" customHeight="false" outlineLevel="0" collapsed="false">
      <c r="EC952" s="108" t="n">
        <f aca="false">EC951+0.01</f>
        <v>108.400000000004</v>
      </c>
      <c r="ED952" s="108" t="n">
        <f aca="false">$ED$104*SIN(2*PI()*(EC952+5-$ED$106)/$ED$105)-(40-$EJ$107)/10</f>
        <v>2.02254248592744</v>
      </c>
      <c r="EE952" s="108" t="n">
        <f aca="false">IF(ED952&gt;$ED$107,$ED$107+ABS($ED$104),IF(ED952&lt;=$ED$107,$ED$107))</f>
        <v>2.5</v>
      </c>
      <c r="EF952" s="107" t="n">
        <f aca="false">ED952+$EF$110</f>
        <v>2.02254248592744</v>
      </c>
      <c r="EG952" s="107" t="n">
        <f aca="false">EE952+$EG$110</f>
        <v>102.5</v>
      </c>
      <c r="EH952" s="107"/>
      <c r="EI952" s="8"/>
    </row>
    <row r="953" customFormat="false" ht="12.75" hidden="false" customHeight="false" outlineLevel="0" collapsed="false">
      <c r="EC953" s="108" t="n">
        <f aca="false">EC952+0.01</f>
        <v>108.410000000004</v>
      </c>
      <c r="ED953" s="108" t="n">
        <f aca="false">$ED$104*SIN(2*PI()*(EC953+5-$ED$106)/$ED$105)-(40-$EJ$107)/10</f>
        <v>1.9992116462076</v>
      </c>
      <c r="EE953" s="108" t="n">
        <f aca="false">IF(ED953&gt;$ED$107,$ED$107+ABS($ED$104),IF(ED953&lt;=$ED$107,$ED$107))</f>
        <v>2.5</v>
      </c>
      <c r="EF953" s="107" t="n">
        <f aca="false">ED953+$EF$110</f>
        <v>1.9992116462076</v>
      </c>
      <c r="EG953" s="107" t="n">
        <f aca="false">EE953+$EG$110</f>
        <v>102.5</v>
      </c>
      <c r="EH953" s="107"/>
      <c r="EI953" s="8"/>
    </row>
    <row r="954" customFormat="false" ht="12.75" hidden="false" customHeight="false" outlineLevel="0" collapsed="false">
      <c r="EC954" s="108" t="n">
        <f aca="false">EC953+0.01</f>
        <v>108.420000000004</v>
      </c>
      <c r="ED954" s="108" t="n">
        <f aca="false">$ED$104*SIN(2*PI()*(EC954+5-$ED$106)/$ED$105)-(40-$EJ$107)/10</f>
        <v>1.97538753092885</v>
      </c>
      <c r="EE954" s="108" t="n">
        <f aca="false">IF(ED954&gt;$ED$107,$ED$107+ABS($ED$104),IF(ED954&lt;=$ED$107,$ED$107))</f>
        <v>2.5</v>
      </c>
      <c r="EF954" s="107" t="n">
        <f aca="false">ED954+$EF$110</f>
        <v>1.97538753092885</v>
      </c>
      <c r="EG954" s="107" t="n">
        <f aca="false">EE954+$EG$110</f>
        <v>102.5</v>
      </c>
      <c r="EH954" s="107"/>
      <c r="EI954" s="8"/>
    </row>
    <row r="955" customFormat="false" ht="12.75" hidden="false" customHeight="false" outlineLevel="0" collapsed="false">
      <c r="EC955" s="108" t="n">
        <f aca="false">EC954+0.01</f>
        <v>108.430000000004</v>
      </c>
      <c r="ED955" s="108" t="n">
        <f aca="false">$ED$104*SIN(2*PI()*(EC955+5-$ED$106)/$ED$105)-(40-$EJ$107)/10</f>
        <v>1.95107601833525</v>
      </c>
      <c r="EE955" s="108" t="n">
        <f aca="false">IF(ED955&gt;$ED$107,$ED$107+ABS($ED$104),IF(ED955&lt;=$ED$107,$ED$107))</f>
        <v>2.5</v>
      </c>
      <c r="EF955" s="107" t="n">
        <f aca="false">ED955+$EF$110</f>
        <v>1.95107601833525</v>
      </c>
      <c r="EG955" s="107" t="n">
        <f aca="false">EE955+$EG$110</f>
        <v>102.5</v>
      </c>
      <c r="EH955" s="107"/>
      <c r="EI955" s="8"/>
    </row>
    <row r="956" customFormat="false" ht="12.75" hidden="false" customHeight="false" outlineLevel="0" collapsed="false">
      <c r="EC956" s="108" t="n">
        <f aca="false">EC955+0.01</f>
        <v>108.440000000004</v>
      </c>
      <c r="ED956" s="108" t="n">
        <f aca="false">$ED$104*SIN(2*PI()*(EC956+5-$ED$106)/$ED$105)-(40-$EJ$107)/10</f>
        <v>1.92628310692866</v>
      </c>
      <c r="EE956" s="108" t="n">
        <f aca="false">IF(ED956&gt;$ED$107,$ED$107+ABS($ED$104),IF(ED956&lt;=$ED$107,$ED$107))</f>
        <v>2.5</v>
      </c>
      <c r="EF956" s="107" t="n">
        <f aca="false">ED956+$EF$110</f>
        <v>1.92628310692866</v>
      </c>
      <c r="EG956" s="107" t="n">
        <f aca="false">EE956+$EG$110</f>
        <v>102.5</v>
      </c>
      <c r="EH956" s="107"/>
      <c r="EI956" s="8"/>
    </row>
    <row r="957" customFormat="false" ht="12.75" hidden="false" customHeight="false" outlineLevel="0" collapsed="false">
      <c r="EC957" s="108" t="n">
        <f aca="false">EC956+0.01</f>
        <v>108.450000000004</v>
      </c>
      <c r="ED957" s="108" t="n">
        <f aca="false">$ED$104*SIN(2*PI()*(EC957+5-$ED$106)/$ED$105)-(40-$EJ$107)/10</f>
        <v>1.90101491398907</v>
      </c>
      <c r="EE957" s="108" t="n">
        <f aca="false">IF(ED957&gt;$ED$107,$ED$107+ABS($ED$104),IF(ED957&lt;=$ED$107,$ED$107))</f>
        <v>2.5</v>
      </c>
      <c r="EF957" s="107" t="n">
        <f aca="false">ED957+$EF$110</f>
        <v>1.90101491398907</v>
      </c>
      <c r="EG957" s="107" t="n">
        <f aca="false">EE957+$EG$110</f>
        <v>102.5</v>
      </c>
      <c r="EH957" s="107"/>
      <c r="EI957" s="8"/>
    </row>
    <row r="958" customFormat="false" ht="12.75" hidden="false" customHeight="false" outlineLevel="0" collapsed="false">
      <c r="EC958" s="108" t="n">
        <f aca="false">EC957+0.01</f>
        <v>108.460000000004</v>
      </c>
      <c r="ED958" s="108" t="n">
        <f aca="false">$ED$104*SIN(2*PI()*(EC958+5-$ED$106)/$ED$105)-(40-$EJ$107)/10</f>
        <v>1.8752776740649</v>
      </c>
      <c r="EE958" s="108" t="n">
        <f aca="false">IF(ED958&gt;$ED$107,$ED$107+ABS($ED$104),IF(ED958&lt;=$ED$107,$ED$107))</f>
        <v>2.5</v>
      </c>
      <c r="EF958" s="107" t="n">
        <f aca="false">ED958+$EF$110</f>
        <v>1.8752776740649</v>
      </c>
      <c r="EG958" s="107" t="n">
        <f aca="false">EE958+$EG$110</f>
        <v>102.5</v>
      </c>
      <c r="EH958" s="107"/>
      <c r="EI958" s="8"/>
    </row>
    <row r="959" customFormat="false" ht="12.75" hidden="false" customHeight="false" outlineLevel="0" collapsed="false">
      <c r="EC959" s="108" t="n">
        <f aca="false">EC958+0.01</f>
        <v>108.470000000004</v>
      </c>
      <c r="ED959" s="108" t="n">
        <f aca="false">$ED$104*SIN(2*PI()*(EC959+5-$ED$106)/$ED$105)-(40-$EJ$107)/10</f>
        <v>1.84907773743509</v>
      </c>
      <c r="EE959" s="108" t="n">
        <f aca="false">IF(ED959&gt;$ED$107,$ED$107+ABS($ED$104),IF(ED959&lt;=$ED$107,$ED$107))</f>
        <v>2.5</v>
      </c>
      <c r="EF959" s="107" t="n">
        <f aca="false">ED959+$EF$110</f>
        <v>1.84907773743509</v>
      </c>
      <c r="EG959" s="107" t="n">
        <f aca="false">EE959+$EG$110</f>
        <v>102.5</v>
      </c>
      <c r="EH959" s="107"/>
      <c r="EI959" s="8"/>
    </row>
    <row r="960" customFormat="false" ht="12.75" hidden="false" customHeight="false" outlineLevel="0" collapsed="false">
      <c r="EC960" s="108" t="n">
        <f aca="false">EC959+0.01</f>
        <v>108.480000000004</v>
      </c>
      <c r="ED960" s="108" t="n">
        <f aca="false">$ED$104*SIN(2*PI()*(EC960+5-$ED$106)/$ED$105)-(40-$EJ$107)/10</f>
        <v>1.82242156854186</v>
      </c>
      <c r="EE960" s="108" t="n">
        <f aca="false">IF(ED960&gt;$ED$107,$ED$107+ABS($ED$104),IF(ED960&lt;=$ED$107,$ED$107))</f>
        <v>2.5</v>
      </c>
      <c r="EF960" s="107" t="n">
        <f aca="false">ED960+$EF$110</f>
        <v>1.82242156854186</v>
      </c>
      <c r="EG960" s="107" t="n">
        <f aca="false">EE960+$EG$110</f>
        <v>102.5</v>
      </c>
      <c r="EH960" s="107"/>
      <c r="EI960" s="8"/>
    </row>
    <row r="961" customFormat="false" ht="12.75" hidden="false" customHeight="false" outlineLevel="0" collapsed="false">
      <c r="EC961" s="108" t="n">
        <f aca="false">EC960+0.01</f>
        <v>108.490000000004</v>
      </c>
      <c r="ED961" s="108" t="n">
        <f aca="false">$ED$104*SIN(2*PI()*(EC961+5-$ED$106)/$ED$105)-(40-$EJ$107)/10</f>
        <v>1.79531574439612</v>
      </c>
      <c r="EE961" s="108" t="n">
        <f aca="false">IF(ED961&gt;$ED$107,$ED$107+ABS($ED$104),IF(ED961&lt;=$ED$107,$ED$107))</f>
        <v>2.5</v>
      </c>
      <c r="EF961" s="107" t="n">
        <f aca="false">ED961+$EF$110</f>
        <v>1.79531574439612</v>
      </c>
      <c r="EG961" s="107" t="n">
        <f aca="false">EE961+$EG$110</f>
        <v>102.5</v>
      </c>
      <c r="EH961" s="107"/>
      <c r="EI961" s="8"/>
    </row>
    <row r="962" customFormat="false" ht="12.75" hidden="false" customHeight="false" outlineLevel="0" collapsed="false">
      <c r="EC962" s="108" t="n">
        <f aca="false">EC961+0.01</f>
        <v>108.500000000004</v>
      </c>
      <c r="ED962" s="108" t="n">
        <f aca="false">$ED$104*SIN(2*PI()*(EC962+5-$ED$106)/$ED$105)-(40-$EJ$107)/10</f>
        <v>1.76776695295429</v>
      </c>
      <c r="EE962" s="108" t="n">
        <f aca="false">IF(ED962&gt;$ED$107,$ED$107+ABS($ED$104),IF(ED962&lt;=$ED$107,$ED$107))</f>
        <v>2.5</v>
      </c>
      <c r="EF962" s="107" t="n">
        <f aca="false">ED962+$EF$110</f>
        <v>1.76776695295429</v>
      </c>
      <c r="EG962" s="107" t="n">
        <f aca="false">EE962+$EG$110</f>
        <v>102.5</v>
      </c>
      <c r="EH962" s="107"/>
      <c r="EI962" s="8"/>
    </row>
    <row r="963" customFormat="false" ht="12.75" hidden="false" customHeight="false" outlineLevel="0" collapsed="false">
      <c r="EC963" s="108" t="n">
        <f aca="false">EC962+0.01</f>
        <v>108.510000000004</v>
      </c>
      <c r="ED963" s="108" t="n">
        <f aca="false">$ED$104*SIN(2*PI()*(EC963+5-$ED$106)/$ED$105)-(40-$EJ$107)/10</f>
        <v>1.73978199146853</v>
      </c>
      <c r="EE963" s="108" t="n">
        <f aca="false">IF(ED963&gt;$ED$107,$ED$107+ABS($ED$104),IF(ED963&lt;=$ED$107,$ED$107))</f>
        <v>2.5</v>
      </c>
      <c r="EF963" s="107" t="n">
        <f aca="false">ED963+$EF$110</f>
        <v>1.73978199146853</v>
      </c>
      <c r="EG963" s="107" t="n">
        <f aca="false">EE963+$EG$110</f>
        <v>102.5</v>
      </c>
      <c r="EH963" s="107"/>
      <c r="EI963" s="8"/>
    </row>
    <row r="964" customFormat="false" ht="12.75" hidden="false" customHeight="false" outlineLevel="0" collapsed="false">
      <c r="EC964" s="108" t="n">
        <f aca="false">EC963+0.01</f>
        <v>108.520000000004</v>
      </c>
      <c r="ED964" s="108" t="n">
        <f aca="false">$ED$104*SIN(2*PI()*(EC964+5-$ED$106)/$ED$105)-(40-$EJ$107)/10</f>
        <v>1.71136776480924</v>
      </c>
      <c r="EE964" s="108" t="n">
        <f aca="false">IF(ED964&gt;$ED$107,$ED$107+ABS($ED$104),IF(ED964&lt;=$ED$107,$ED$107))</f>
        <v>2.5</v>
      </c>
      <c r="EF964" s="107" t="n">
        <f aca="false">ED964+$EF$110</f>
        <v>1.71136776480924</v>
      </c>
      <c r="EG964" s="107" t="n">
        <f aca="false">EE964+$EG$110</f>
        <v>102.5</v>
      </c>
      <c r="EH964" s="107"/>
      <c r="EI964" s="8"/>
    </row>
    <row r="965" customFormat="false" ht="12.75" hidden="false" customHeight="false" outlineLevel="0" collapsed="false">
      <c r="EC965" s="108" t="n">
        <f aca="false">EC964+0.01</f>
        <v>108.530000000004</v>
      </c>
      <c r="ED965" s="108" t="n">
        <f aca="false">$ED$104*SIN(2*PI()*(EC965+5-$ED$106)/$ED$105)-(40-$EJ$107)/10</f>
        <v>1.68253128376178</v>
      </c>
      <c r="EE965" s="108" t="n">
        <f aca="false">IF(ED965&gt;$ED$107,$ED$107+ABS($ED$104),IF(ED965&lt;=$ED$107,$ED$107))</f>
        <v>2.5</v>
      </c>
      <c r="EF965" s="107" t="n">
        <f aca="false">ED965+$EF$110</f>
        <v>1.68253128376178</v>
      </c>
      <c r="EG965" s="107" t="n">
        <f aca="false">EE965+$EG$110</f>
        <v>102.5</v>
      </c>
      <c r="EH965" s="107"/>
      <c r="EI965" s="8"/>
    </row>
    <row r="966" customFormat="false" ht="12.75" hidden="false" customHeight="false" outlineLevel="0" collapsed="false">
      <c r="EC966" s="108" t="n">
        <f aca="false">EC965+0.01</f>
        <v>108.540000000004</v>
      </c>
      <c r="ED966" s="108" t="n">
        <f aca="false">$ED$104*SIN(2*PI()*(EC966+5-$ED$106)/$ED$105)-(40-$EJ$107)/10</f>
        <v>1.65327966329625</v>
      </c>
      <c r="EE966" s="108" t="n">
        <f aca="false">IF(ED966&gt;$ED$107,$ED$107+ABS($ED$104),IF(ED966&lt;=$ED$107,$ED$107))</f>
        <v>2.5</v>
      </c>
      <c r="EF966" s="107" t="n">
        <f aca="false">ED966+$EF$110</f>
        <v>1.65327966329625</v>
      </c>
      <c r="EG966" s="107" t="n">
        <f aca="false">EE966+$EG$110</f>
        <v>102.5</v>
      </c>
      <c r="EH966" s="107"/>
      <c r="EI966" s="8"/>
    </row>
    <row r="967" customFormat="false" ht="12.75" hidden="false" customHeight="false" outlineLevel="0" collapsed="false">
      <c r="EC967" s="108" t="n">
        <f aca="false">EC966+0.01</f>
        <v>108.550000000004</v>
      </c>
      <c r="ED967" s="108" t="n">
        <f aca="false">$ED$104*SIN(2*PI()*(EC967+5-$ED$106)/$ED$105)-(40-$EJ$107)/10</f>
        <v>1.62362012081242</v>
      </c>
      <c r="EE967" s="108" t="n">
        <f aca="false">IF(ED967&gt;$ED$107,$ED$107+ABS($ED$104),IF(ED967&lt;=$ED$107,$ED$107))</f>
        <v>2.5</v>
      </c>
      <c r="EF967" s="107" t="n">
        <f aca="false">ED967+$EF$110</f>
        <v>1.62362012081242</v>
      </c>
      <c r="EG967" s="107" t="n">
        <f aca="false">EE967+$EG$110</f>
        <v>102.5</v>
      </c>
      <c r="EH967" s="107"/>
      <c r="EI967" s="8"/>
    </row>
    <row r="968" customFormat="false" ht="12.75" hidden="false" customHeight="false" outlineLevel="0" collapsed="false">
      <c r="EC968" s="108" t="n">
        <f aca="false">EC967+0.01</f>
        <v>108.560000000004</v>
      </c>
      <c r="ED968" s="108" t="n">
        <f aca="false">$ED$104*SIN(2*PI()*(EC968+5-$ED$106)/$ED$105)-(40-$EJ$107)/10</f>
        <v>1.59355997435847</v>
      </c>
      <c r="EE968" s="108" t="n">
        <f aca="false">IF(ED968&gt;$ED$107,$ED$107+ABS($ED$104),IF(ED968&lt;=$ED$107,$ED$107))</f>
        <v>2.5</v>
      </c>
      <c r="EF968" s="107" t="n">
        <f aca="false">ED968+$EF$110</f>
        <v>1.59355997435847</v>
      </c>
      <c r="EG968" s="107" t="n">
        <f aca="false">EE968+$EG$110</f>
        <v>102.5</v>
      </c>
      <c r="EH968" s="107"/>
      <c r="EI968" s="8"/>
    </row>
    <row r="969" customFormat="false" ht="12.75" hidden="false" customHeight="false" outlineLevel="0" collapsed="false">
      <c r="EC969" s="108" t="n">
        <f aca="false">EC968+0.01</f>
        <v>108.570000000004</v>
      </c>
      <c r="ED969" s="108" t="n">
        <f aca="false">$ED$104*SIN(2*PI()*(EC969+5-$ED$106)/$ED$105)-(40-$EJ$107)/10</f>
        <v>1.56310664082585</v>
      </c>
      <c r="EE969" s="108" t="n">
        <f aca="false">IF(ED969&gt;$ED$107,$ED$107+ABS($ED$104),IF(ED969&lt;=$ED$107,$ED$107))</f>
        <v>2.5</v>
      </c>
      <c r="EF969" s="107" t="n">
        <f aca="false">ED969+$EF$110</f>
        <v>1.56310664082585</v>
      </c>
      <c r="EG969" s="107" t="n">
        <f aca="false">EE969+$EG$110</f>
        <v>102.5</v>
      </c>
      <c r="EH969" s="107"/>
      <c r="EI969" s="8"/>
    </row>
    <row r="970" customFormat="false" ht="12.75" hidden="false" customHeight="false" outlineLevel="0" collapsed="false">
      <c r="EC970" s="108" t="n">
        <f aca="false">EC969+0.01</f>
        <v>108.580000000004</v>
      </c>
      <c r="ED970" s="108" t="n">
        <f aca="false">$ED$104*SIN(2*PI()*(EC970+5-$ED$106)/$ED$105)-(40-$EJ$107)/10</f>
        <v>1.53226763411882</v>
      </c>
      <c r="EE970" s="108" t="n">
        <f aca="false">IF(ED970&gt;$ED$107,$ED$107+ABS($ED$104),IF(ED970&lt;=$ED$107,$ED$107))</f>
        <v>2.5</v>
      </c>
      <c r="EF970" s="107" t="n">
        <f aca="false">ED970+$EF$110</f>
        <v>1.53226763411882</v>
      </c>
      <c r="EG970" s="107" t="n">
        <f aca="false">EE970+$EG$110</f>
        <v>102.5</v>
      </c>
      <c r="EH970" s="107"/>
      <c r="EI970" s="8"/>
    </row>
    <row r="971" customFormat="false" ht="12.75" hidden="false" customHeight="false" outlineLevel="0" collapsed="false">
      <c r="EC971" s="108" t="n">
        <f aca="false">EC970+0.01</f>
        <v>108.590000000004</v>
      </c>
      <c r="ED971" s="108" t="n">
        <f aca="false">$ED$104*SIN(2*PI()*(EC971+5-$ED$106)/$ED$105)-(40-$EJ$107)/10</f>
        <v>1.50105056330093</v>
      </c>
      <c r="EE971" s="108" t="n">
        <f aca="false">IF(ED971&gt;$ED$107,$ED$107+ABS($ED$104),IF(ED971&lt;=$ED$107,$ED$107))</f>
        <v>2.5</v>
      </c>
      <c r="EF971" s="107" t="n">
        <f aca="false">ED971+$EF$110</f>
        <v>1.50105056330093</v>
      </c>
      <c r="EG971" s="107" t="n">
        <f aca="false">EE971+$EG$110</f>
        <v>102.5</v>
      </c>
      <c r="EH971" s="107"/>
      <c r="EI971" s="8"/>
    </row>
    <row r="972" customFormat="false" ht="12.75" hidden="false" customHeight="false" outlineLevel="0" collapsed="false">
      <c r="EC972" s="108" t="n">
        <f aca="false">EC971+0.01</f>
        <v>108.600000000004</v>
      </c>
      <c r="ED972" s="108" t="n">
        <f aca="false">$ED$104*SIN(2*PI()*(EC972+5-$ED$106)/$ED$105)-(40-$EJ$107)/10</f>
        <v>1.4694631307172</v>
      </c>
      <c r="EE972" s="108" t="n">
        <f aca="false">IF(ED972&gt;$ED$107,$ED$107+ABS($ED$104),IF(ED972&lt;=$ED$107,$ED$107))</f>
        <v>2.5</v>
      </c>
      <c r="EF972" s="107" t="n">
        <f aca="false">ED972+$EF$110</f>
        <v>1.4694631307172</v>
      </c>
      <c r="EG972" s="107" t="n">
        <f aca="false">EE972+$EG$110</f>
        <v>102.5</v>
      </c>
      <c r="EH972" s="107"/>
      <c r="EI972" s="8"/>
    </row>
    <row r="973" customFormat="false" ht="12.75" hidden="false" customHeight="false" outlineLevel="0" collapsed="false">
      <c r="EC973" s="108" t="n">
        <f aca="false">EC972+0.01</f>
        <v>108.610000000004</v>
      </c>
      <c r="ED973" s="108" t="n">
        <f aca="false">$ED$104*SIN(2*PI()*(EC973+5-$ED$106)/$ED$105)-(40-$EJ$107)/10</f>
        <v>1.43751313009407</v>
      </c>
      <c r="EE973" s="108" t="n">
        <f aca="false">IF(ED973&gt;$ED$107,$ED$107+ABS($ED$104),IF(ED973&lt;=$ED$107,$ED$107))</f>
        <v>2.5</v>
      </c>
      <c r="EF973" s="107" t="n">
        <f aca="false">ED973+$EF$110</f>
        <v>1.43751313009407</v>
      </c>
      <c r="EG973" s="107" t="n">
        <f aca="false">EE973+$EG$110</f>
        <v>102.5</v>
      </c>
      <c r="EH973" s="107"/>
      <c r="EI973" s="8"/>
    </row>
    <row r="974" customFormat="false" ht="12.75" hidden="false" customHeight="false" outlineLevel="0" collapsed="false">
      <c r="EC974" s="108" t="n">
        <f aca="false">EC973+0.01</f>
        <v>108.620000000004</v>
      </c>
      <c r="ED974" s="108" t="n">
        <f aca="false">$ED$104*SIN(2*PI()*(EC974+5-$ED$106)/$ED$105)-(40-$EJ$107)/10</f>
        <v>1.405208444616</v>
      </c>
      <c r="EE974" s="108" t="n">
        <f aca="false">IF(ED974&gt;$ED$107,$ED$107+ABS($ED$104),IF(ED974&lt;=$ED$107,$ED$107))</f>
        <v>2.5</v>
      </c>
      <c r="EF974" s="107" t="n">
        <f aca="false">ED974+$EF$110</f>
        <v>1.405208444616</v>
      </c>
      <c r="EG974" s="107" t="n">
        <f aca="false">EE974+$EG$110</f>
        <v>102.5</v>
      </c>
      <c r="EH974" s="107"/>
      <c r="EI974" s="8"/>
    </row>
    <row r="975" customFormat="false" ht="12.75" hidden="false" customHeight="false" outlineLevel="0" collapsed="false">
      <c r="EC975" s="108" t="n">
        <f aca="false">EC974+0.01</f>
        <v>108.630000000004</v>
      </c>
      <c r="ED975" s="108" t="n">
        <f aca="false">$ED$104*SIN(2*PI()*(EC975+5-$ED$106)/$ED$105)-(40-$EJ$107)/10</f>
        <v>1.37255704498086</v>
      </c>
      <c r="EE975" s="108" t="n">
        <f aca="false">IF(ED975&gt;$ED$107,$ED$107+ABS($ED$104),IF(ED975&lt;=$ED$107,$ED$107))</f>
        <v>2.5</v>
      </c>
      <c r="EF975" s="107" t="n">
        <f aca="false">ED975+$EF$110</f>
        <v>1.37255704498086</v>
      </c>
      <c r="EG975" s="107" t="n">
        <f aca="false">EE975+$EG$110</f>
        <v>102.5</v>
      </c>
      <c r="EH975" s="107"/>
      <c r="EI975" s="8"/>
    </row>
    <row r="976" customFormat="false" ht="12.75" hidden="false" customHeight="false" outlineLevel="0" collapsed="false">
      <c r="EC976" s="108" t="n">
        <f aca="false">EC975+0.01</f>
        <v>108.640000000004</v>
      </c>
      <c r="ED976" s="108" t="n">
        <f aca="false">$ED$104*SIN(2*PI()*(EC976+5-$ED$106)/$ED$105)-(40-$EJ$107)/10</f>
        <v>1.33956698743283</v>
      </c>
      <c r="EE976" s="108" t="n">
        <f aca="false">IF(ED976&gt;$ED$107,$ED$107+ABS($ED$104),IF(ED976&lt;=$ED$107,$ED$107))</f>
        <v>2.5</v>
      </c>
      <c r="EF976" s="107" t="n">
        <f aca="false">ED976+$EF$110</f>
        <v>1.33956698743283</v>
      </c>
      <c r="EG976" s="107" t="n">
        <f aca="false">EE976+$EG$110</f>
        <v>102.5</v>
      </c>
      <c r="EH976" s="107"/>
      <c r="EI976" s="8"/>
    </row>
    <row r="977" customFormat="false" ht="12.75" hidden="false" customHeight="false" outlineLevel="0" collapsed="false">
      <c r="EC977" s="108" t="n">
        <f aca="false">EC976+0.01</f>
        <v>108.650000000004</v>
      </c>
      <c r="ED977" s="108" t="n">
        <f aca="false">$ED$104*SIN(2*PI()*(EC977+5-$ED$106)/$ED$105)-(40-$EJ$107)/10</f>
        <v>1.30624641177508</v>
      </c>
      <c r="EE977" s="108" t="n">
        <f aca="false">IF(ED977&gt;$ED$107,$ED$107+ABS($ED$104),IF(ED977&lt;=$ED$107,$ED$107))</f>
        <v>2.5</v>
      </c>
      <c r="EF977" s="107" t="n">
        <f aca="false">ED977+$EF$110</f>
        <v>1.30624641177508</v>
      </c>
      <c r="EG977" s="107" t="n">
        <f aca="false">EE977+$EG$110</f>
        <v>102.5</v>
      </c>
      <c r="EH977" s="107"/>
      <c r="EI977" s="8"/>
    </row>
    <row r="978" customFormat="false" ht="12.75" hidden="false" customHeight="false" outlineLevel="0" collapsed="false">
      <c r="EC978" s="108" t="n">
        <f aca="false">EC977+0.01</f>
        <v>108.660000000004</v>
      </c>
      <c r="ED978" s="108" t="n">
        <f aca="false">$ED$104*SIN(2*PI()*(EC978+5-$ED$106)/$ED$105)-(40-$EJ$107)/10</f>
        <v>1.27260353936095</v>
      </c>
      <c r="EE978" s="108" t="n">
        <f aca="false">IF(ED978&gt;$ED$107,$ED$107+ABS($ED$104),IF(ED978&lt;=$ED$107,$ED$107))</f>
        <v>2.5</v>
      </c>
      <c r="EF978" s="107" t="n">
        <f aca="false">ED978+$EF$110</f>
        <v>1.27260353936095</v>
      </c>
      <c r="EG978" s="107" t="n">
        <f aca="false">EE978+$EG$110</f>
        <v>102.5</v>
      </c>
      <c r="EH978" s="107"/>
      <c r="EI978" s="8"/>
    </row>
    <row r="979" customFormat="false" ht="12.75" hidden="false" customHeight="false" outlineLevel="0" collapsed="false">
      <c r="EC979" s="108" t="n">
        <f aca="false">EC978+0.01</f>
        <v>108.670000000004</v>
      </c>
      <c r="ED979" s="108" t="n">
        <f aca="false">$ED$104*SIN(2*PI()*(EC979+5-$ED$106)/$ED$105)-(40-$EJ$107)/10</f>
        <v>1.23864667106592</v>
      </c>
      <c r="EE979" s="108" t="n">
        <f aca="false">IF(ED979&gt;$ED$107,$ED$107+ABS($ED$104),IF(ED979&lt;=$ED$107,$ED$107))</f>
        <v>2.5</v>
      </c>
      <c r="EF979" s="107" t="n">
        <f aca="false">ED979+$EF$110</f>
        <v>1.23864667106592</v>
      </c>
      <c r="EG979" s="107" t="n">
        <f aca="false">EE979+$EG$110</f>
        <v>102.5</v>
      </c>
      <c r="EH979" s="107"/>
      <c r="EI979" s="8"/>
    </row>
    <row r="980" customFormat="false" ht="12.75" hidden="false" customHeight="false" outlineLevel="0" collapsed="false">
      <c r="EC980" s="108" t="n">
        <f aca="false">EC979+0.01</f>
        <v>108.680000000004</v>
      </c>
      <c r="ED980" s="108" t="n">
        <f aca="false">$ED$104*SIN(2*PI()*(EC980+5-$ED$106)/$ED$105)-(40-$EJ$107)/10</f>
        <v>1.204384185239</v>
      </c>
      <c r="EE980" s="108" t="n">
        <f aca="false">IF(ED980&gt;$ED$107,$ED$107+ABS($ED$104),IF(ED980&lt;=$ED$107,$ED$107))</f>
        <v>2.5</v>
      </c>
      <c r="EF980" s="107" t="n">
        <f aca="false">ED980+$EF$110</f>
        <v>1.204384185239</v>
      </c>
      <c r="EG980" s="107" t="n">
        <f aca="false">EE980+$EG$110</f>
        <v>102.5</v>
      </c>
      <c r="EH980" s="107"/>
      <c r="EI980" s="8"/>
    </row>
    <row r="981" customFormat="false" ht="12.75" hidden="false" customHeight="false" outlineLevel="0" collapsed="false">
      <c r="EC981" s="108" t="n">
        <f aca="false">EC980+0.01</f>
        <v>108.690000000004</v>
      </c>
      <c r="ED981" s="108" t="n">
        <f aca="false">$ED$104*SIN(2*PI()*(EC981+5-$ED$106)/$ED$105)-(40-$EJ$107)/10</f>
        <v>1.16982453563603</v>
      </c>
      <c r="EE981" s="108" t="n">
        <f aca="false">IF(ED981&gt;$ED$107,$ED$107+ABS($ED$104),IF(ED981&lt;=$ED$107,$ED$107))</f>
        <v>2.5</v>
      </c>
      <c r="EF981" s="107" t="n">
        <f aca="false">ED981+$EF$110</f>
        <v>1.16982453563603</v>
      </c>
      <c r="EG981" s="107" t="n">
        <f aca="false">EE981+$EG$110</f>
        <v>102.5</v>
      </c>
      <c r="EH981" s="107"/>
      <c r="EI981" s="8"/>
    </row>
    <row r="982" customFormat="false" ht="12.75" hidden="false" customHeight="false" outlineLevel="0" collapsed="false">
      <c r="EC982" s="108" t="n">
        <f aca="false">EC981+0.01</f>
        <v>108.700000000004</v>
      </c>
      <c r="ED982" s="108" t="n">
        <f aca="false">$ED$104*SIN(2*PI()*(EC982+5-$ED$106)/$ED$105)-(40-$EJ$107)/10</f>
        <v>1.13497624933329</v>
      </c>
      <c r="EE982" s="108" t="n">
        <f aca="false">IF(ED982&gt;$ED$107,$ED$107+ABS($ED$104),IF(ED982&lt;=$ED$107,$ED$107))</f>
        <v>2.5</v>
      </c>
      <c r="EF982" s="107" t="n">
        <f aca="false">ED982+$EF$110</f>
        <v>1.13497624933329</v>
      </c>
      <c r="EG982" s="107" t="n">
        <f aca="false">EE982+$EG$110</f>
        <v>102.5</v>
      </c>
      <c r="EH982" s="107"/>
      <c r="EI982" s="8"/>
    </row>
    <row r="983" customFormat="false" ht="12.75" hidden="false" customHeight="false" outlineLevel="0" collapsed="false">
      <c r="EC983" s="108" t="n">
        <f aca="false">EC982+0.01</f>
        <v>108.710000000004</v>
      </c>
      <c r="ED983" s="108" t="n">
        <f aca="false">$ED$104*SIN(2*PI()*(EC983+5-$ED$106)/$ED$105)-(40-$EJ$107)/10</f>
        <v>1.0998479246241</v>
      </c>
      <c r="EE983" s="108" t="n">
        <f aca="false">IF(ED983&gt;$ED$107,$ED$107+ABS($ED$104),IF(ED983&lt;=$ED$107,$ED$107))</f>
        <v>2.5</v>
      </c>
      <c r="EF983" s="107" t="n">
        <f aca="false">ED983+$EF$110</f>
        <v>1.0998479246241</v>
      </c>
      <c r="EG983" s="107" t="n">
        <f aca="false">EE983+$EG$110</f>
        <v>102.5</v>
      </c>
      <c r="EH983" s="107"/>
      <c r="EI983" s="8"/>
    </row>
    <row r="984" customFormat="false" ht="12.75" hidden="false" customHeight="false" outlineLevel="0" collapsed="false">
      <c r="EC984" s="108" t="n">
        <f aca="false">EC983+0.01</f>
        <v>108.720000000004</v>
      </c>
      <c r="ED984" s="108" t="n">
        <f aca="false">$ED$104*SIN(2*PI()*(EC984+5-$ED$106)/$ED$105)-(40-$EJ$107)/10</f>
        <v>1.06444822889683</v>
      </c>
      <c r="EE984" s="108" t="n">
        <f aca="false">IF(ED984&gt;$ED$107,$ED$107+ABS($ED$104),IF(ED984&lt;=$ED$107,$ED$107))</f>
        <v>2.5</v>
      </c>
      <c r="EF984" s="107" t="n">
        <f aca="false">ED984+$EF$110</f>
        <v>1.06444822889683</v>
      </c>
      <c r="EG984" s="107" t="n">
        <f aca="false">EE984+$EG$110</f>
        <v>102.5</v>
      </c>
      <c r="EH984" s="107"/>
      <c r="EI984" s="8"/>
    </row>
    <row r="985" customFormat="false" ht="12.75" hidden="false" customHeight="false" outlineLevel="0" collapsed="false">
      <c r="EC985" s="108" t="n">
        <f aca="false">EC984+0.01</f>
        <v>108.730000000004</v>
      </c>
      <c r="ED985" s="108" t="n">
        <f aca="false">$ED$104*SIN(2*PI()*(EC985+5-$ED$106)/$ED$105)-(40-$EJ$107)/10</f>
        <v>1.02878589649682</v>
      </c>
      <c r="EE985" s="108" t="n">
        <f aca="false">IF(ED985&gt;$ED$107,$ED$107+ABS($ED$104),IF(ED985&lt;=$ED$107,$ED$107))</f>
        <v>2.5</v>
      </c>
      <c r="EF985" s="107" t="n">
        <f aca="false">ED985+$EF$110</f>
        <v>1.02878589649682</v>
      </c>
      <c r="EG985" s="107" t="n">
        <f aca="false">EE985+$EG$110</f>
        <v>102.5</v>
      </c>
      <c r="EH985" s="107"/>
      <c r="EI985" s="8"/>
    </row>
    <row r="986" customFormat="false" ht="12.75" hidden="false" customHeight="false" outlineLevel="0" collapsed="false">
      <c r="EC986" s="108" t="n">
        <f aca="false">EC985+0.01</f>
        <v>108.740000000004</v>
      </c>
      <c r="ED986" s="108" t="n">
        <f aca="false">$ED$104*SIN(2*PI()*(EC986+5-$ED$106)/$ED$105)-(40-$EJ$107)/10</f>
        <v>0.992869726570835</v>
      </c>
      <c r="EE986" s="108" t="n">
        <f aca="false">IF(ED986&gt;$ED$107,$ED$107+ABS($ED$104),IF(ED986&lt;=$ED$107,$ED$107))</f>
        <v>2.5</v>
      </c>
      <c r="EF986" s="107" t="n">
        <f aca="false">ED986+$EF$110</f>
        <v>0.992869726570835</v>
      </c>
      <c r="EG986" s="107" t="n">
        <f aca="false">EE986+$EG$110</f>
        <v>102.5</v>
      </c>
      <c r="EH986" s="107"/>
      <c r="EI986" s="8"/>
    </row>
    <row r="987" customFormat="false" ht="12.75" hidden="false" customHeight="false" outlineLevel="0" collapsed="false">
      <c r="EC987" s="108" t="n">
        <f aca="false">EC986+0.01</f>
        <v>108.750000000004</v>
      </c>
      <c r="ED987" s="108" t="n">
        <f aca="false">$ED$104*SIN(2*PI()*(EC987+5-$ED$106)/$ED$105)-(40-$EJ$107)/10</f>
        <v>0.956708580896515</v>
      </c>
      <c r="EE987" s="108" t="n">
        <f aca="false">IF(ED987&gt;$ED$107,$ED$107+ABS($ED$104),IF(ED987&lt;=$ED$107,$ED$107))</f>
        <v>2.5</v>
      </c>
      <c r="EF987" s="107" t="n">
        <f aca="false">ED987+$EF$110</f>
        <v>0.956708580896515</v>
      </c>
      <c r="EG987" s="107" t="n">
        <f aca="false">EE987+$EG$110</f>
        <v>102.5</v>
      </c>
      <c r="EH987" s="107"/>
      <c r="EI987" s="8"/>
    </row>
    <row r="988" customFormat="false" ht="12.75" hidden="false" customHeight="false" outlineLevel="0" collapsed="false">
      <c r="EC988" s="108" t="n">
        <f aca="false">EC987+0.01</f>
        <v>108.760000000004</v>
      </c>
      <c r="ED988" s="108" t="n">
        <f aca="false">$ED$104*SIN(2*PI()*(EC988+5-$ED$106)/$ED$105)-(40-$EJ$107)/10</f>
        <v>0.92031138169533</v>
      </c>
      <c r="EE988" s="108" t="n">
        <f aca="false">IF(ED988&gt;$ED$107,$ED$107+ABS($ED$104),IF(ED988&lt;=$ED$107,$ED$107))</f>
        <v>2.5</v>
      </c>
      <c r="EF988" s="107" t="n">
        <f aca="false">ED988+$EF$110</f>
        <v>0.92031138169533</v>
      </c>
      <c r="EG988" s="107" t="n">
        <f aca="false">EE988+$EG$110</f>
        <v>102.5</v>
      </c>
      <c r="EH988" s="107"/>
      <c r="EI988" s="8"/>
    </row>
    <row r="989" customFormat="false" ht="12.75" hidden="false" customHeight="false" outlineLevel="0" collapsed="false">
      <c r="EC989" s="108" t="n">
        <f aca="false">EC988+0.01</f>
        <v>108.770000000004</v>
      </c>
      <c r="ED989" s="108" t="n">
        <f aca="false">$ED$104*SIN(2*PI()*(EC989+5-$ED$106)/$ED$105)-(40-$EJ$107)/10</f>
        <v>0.883687109431693</v>
      </c>
      <c r="EE989" s="108" t="n">
        <f aca="false">IF(ED989&gt;$ED$107,$ED$107+ABS($ED$104),IF(ED989&lt;=$ED$107,$ED$107))</f>
        <v>2.5</v>
      </c>
      <c r="EF989" s="107" t="n">
        <f aca="false">ED989+$EF$110</f>
        <v>0.883687109431693</v>
      </c>
      <c r="EG989" s="107" t="n">
        <f aca="false">EE989+$EG$110</f>
        <v>102.5</v>
      </c>
      <c r="EH989" s="107"/>
      <c r="EI989" s="8"/>
    </row>
    <row r="990" customFormat="false" ht="12.75" hidden="false" customHeight="false" outlineLevel="0" collapsed="false">
      <c r="EC990" s="108" t="n">
        <f aca="false">EC989+0.01</f>
        <v>108.780000000004</v>
      </c>
      <c r="ED990" s="108" t="n">
        <f aca="false">$ED$104*SIN(2*PI()*(EC990+5-$ED$106)/$ED$105)-(40-$EJ$107)/10</f>
        <v>0.846844800596631</v>
      </c>
      <c r="EE990" s="108" t="n">
        <f aca="false">IF(ED990&gt;$ED$107,$ED$107+ABS($ED$104),IF(ED990&lt;=$ED$107,$ED$107))</f>
        <v>2.5</v>
      </c>
      <c r="EF990" s="107" t="n">
        <f aca="false">ED990+$EF$110</f>
        <v>0.846844800596631</v>
      </c>
      <c r="EG990" s="107" t="n">
        <f aca="false">EE990+$EG$110</f>
        <v>102.5</v>
      </c>
      <c r="EH990" s="107"/>
      <c r="EI990" s="8"/>
    </row>
    <row r="991" customFormat="false" ht="12.75" hidden="false" customHeight="false" outlineLevel="0" collapsed="false">
      <c r="EC991" s="108" t="n">
        <f aca="false">EC990+0.01</f>
        <v>108.790000000005</v>
      </c>
      <c r="ED991" s="108" t="n">
        <f aca="false">$ED$104*SIN(2*PI()*(EC991+5-$ED$106)/$ED$105)-(40-$EJ$107)/10</f>
        <v>0.8097935454787</v>
      </c>
      <c r="EE991" s="108" t="n">
        <f aca="false">IF(ED991&gt;$ED$107,$ED$107+ABS($ED$104),IF(ED991&lt;=$ED$107,$ED$107))</f>
        <v>2.5</v>
      </c>
      <c r="EF991" s="107" t="n">
        <f aca="false">ED991+$EF$110</f>
        <v>0.8097935454787</v>
      </c>
      <c r="EG991" s="107" t="n">
        <f aca="false">EE991+$EG$110</f>
        <v>102.5</v>
      </c>
      <c r="EH991" s="107"/>
      <c r="EI991" s="8"/>
    </row>
    <row r="992" customFormat="false" ht="12.75" hidden="false" customHeight="false" outlineLevel="0" collapsed="false">
      <c r="EC992" s="108" t="n">
        <f aca="false">EC991+0.01</f>
        <v>108.800000000005</v>
      </c>
      <c r="ED992" s="108" t="n">
        <f aca="false">$ED$104*SIN(2*PI()*(EC992+5-$ED$106)/$ED$105)-(40-$EJ$107)/10</f>
        <v>0.772542485920554</v>
      </c>
      <c r="EE992" s="108" t="n">
        <f aca="false">IF(ED992&gt;$ED$107,$ED$107+ABS($ED$104),IF(ED992&lt;=$ED$107,$ED$107))</f>
        <v>2.5</v>
      </c>
      <c r="EF992" s="107" t="n">
        <f aca="false">ED992+$EF$110</f>
        <v>0.772542485920554</v>
      </c>
      <c r="EG992" s="107" t="n">
        <f aca="false">EE992+$EG$110</f>
        <v>102.5</v>
      </c>
      <c r="EH992" s="107"/>
      <c r="EI992" s="8"/>
    </row>
    <row r="993" customFormat="false" ht="12.75" hidden="false" customHeight="false" outlineLevel="0" collapsed="false">
      <c r="EC993" s="108" t="n">
        <f aca="false">EC992+0.01</f>
        <v>108.810000000005</v>
      </c>
      <c r="ED993" s="108" t="n">
        <f aca="false">$ED$104*SIN(2*PI()*(EC993+5-$ED$106)/$ED$105)-(40-$EJ$107)/10</f>
        <v>0.735100813063877</v>
      </c>
      <c r="EE993" s="108" t="n">
        <f aca="false">IF(ED993&gt;$ED$107,$ED$107+ABS($ED$104),IF(ED993&lt;=$ED$107,$ED$107))</f>
        <v>2.5</v>
      </c>
      <c r="EF993" s="107" t="n">
        <f aca="false">ED993+$EF$110</f>
        <v>0.735100813063877</v>
      </c>
      <c r="EG993" s="107" t="n">
        <f aca="false">EE993+$EG$110</f>
        <v>102.5</v>
      </c>
      <c r="EH993" s="107"/>
      <c r="EI993" s="8"/>
    </row>
    <row r="994" customFormat="false" ht="12.75" hidden="false" customHeight="false" outlineLevel="0" collapsed="false">
      <c r="EC994" s="108" t="n">
        <f aca="false">EC993+0.01</f>
        <v>108.820000000005</v>
      </c>
      <c r="ED994" s="108" t="n">
        <f aca="false">$ED$104*SIN(2*PI()*(EC994+5-$ED$106)/$ED$105)-(40-$EJ$107)/10</f>
        <v>0.697477765081058</v>
      </c>
      <c r="EE994" s="108" t="n">
        <f aca="false">IF(ED994&gt;$ED$107,$ED$107+ABS($ED$104),IF(ED994&lt;=$ED$107,$ED$107))</f>
        <v>2.5</v>
      </c>
      <c r="EF994" s="107" t="n">
        <f aca="false">ED994+$EF$110</f>
        <v>0.697477765081058</v>
      </c>
      <c r="EG994" s="107" t="n">
        <f aca="false">EE994+$EG$110</f>
        <v>102.5</v>
      </c>
      <c r="EH994" s="107"/>
      <c r="EI994" s="8"/>
    </row>
    <row r="995" customFormat="false" ht="12.75" hidden="false" customHeight="false" outlineLevel="0" collapsed="false">
      <c r="EC995" s="108" t="n">
        <f aca="false">EC994+0.01</f>
        <v>108.830000000005</v>
      </c>
      <c r="ED995" s="108" t="n">
        <f aca="false">$ED$104*SIN(2*PI()*(EC995+5-$ED$106)/$ED$105)-(40-$EJ$107)/10</f>
        <v>0.659682624896356</v>
      </c>
      <c r="EE995" s="108" t="n">
        <f aca="false">IF(ED995&gt;$ED$107,$ED$107+ABS($ED$104),IF(ED995&lt;=$ED$107,$ED$107))</f>
        <v>2.5</v>
      </c>
      <c r="EF995" s="107" t="n">
        <f aca="false">ED995+$EF$110</f>
        <v>0.659682624896356</v>
      </c>
      <c r="EG995" s="107" t="n">
        <f aca="false">EE995+$EG$110</f>
        <v>102.5</v>
      </c>
      <c r="EH995" s="107"/>
      <c r="EI995" s="8"/>
    </row>
    <row r="996" customFormat="false" ht="12.75" hidden="false" customHeight="false" outlineLevel="0" collapsed="false">
      <c r="EC996" s="108" t="n">
        <f aca="false">EC995+0.01</f>
        <v>108.840000000005</v>
      </c>
      <c r="ED996" s="108" t="n">
        <f aca="false">$ED$104*SIN(2*PI()*(EC996+5-$ED$106)/$ED$105)-(40-$EJ$107)/10</f>
        <v>0.621724717894936</v>
      </c>
      <c r="EE996" s="108" t="n">
        <f aca="false">IF(ED996&gt;$ED$107,$ED$107+ABS($ED$104),IF(ED996&lt;=$ED$107,$ED$107))</f>
        <v>2.5</v>
      </c>
      <c r="EF996" s="107" t="n">
        <f aca="false">ED996+$EF$110</f>
        <v>0.621724717894936</v>
      </c>
      <c r="EG996" s="107" t="n">
        <f aca="false">EE996+$EG$110</f>
        <v>102.5</v>
      </c>
      <c r="EH996" s="107"/>
      <c r="EI996" s="8"/>
    </row>
    <row r="997" customFormat="false" ht="12.75" hidden="false" customHeight="false" outlineLevel="0" collapsed="false">
      <c r="EC997" s="108" t="n">
        <f aca="false">EC996+0.01</f>
        <v>108.850000000005</v>
      </c>
      <c r="ED997" s="108" t="n">
        <f aca="false">$ED$104*SIN(2*PI()*(EC997+5-$ED$106)/$ED$105)-(40-$EJ$107)/10</f>
        <v>0.583613409622511</v>
      </c>
      <c r="EE997" s="108" t="n">
        <f aca="false">IF(ED997&gt;$ED$107,$ED$107+ABS($ED$104),IF(ED997&lt;=$ED$107,$ED$107))</f>
        <v>2.5</v>
      </c>
      <c r="EF997" s="107" t="n">
        <f aca="false">ED997+$EF$110</f>
        <v>0.583613409622511</v>
      </c>
      <c r="EG997" s="107" t="n">
        <f aca="false">EE997+$EG$110</f>
        <v>102.5</v>
      </c>
      <c r="EH997" s="107"/>
      <c r="EI997" s="8"/>
    </row>
    <row r="998" customFormat="false" ht="12.75" hidden="false" customHeight="false" outlineLevel="0" collapsed="false">
      <c r="EC998" s="108" t="n">
        <f aca="false">EC997+0.01</f>
        <v>108.860000000005</v>
      </c>
      <c r="ED998" s="108" t="n">
        <f aca="false">$ED$104*SIN(2*PI()*(EC998+5-$ED$106)/$ED$105)-(40-$EJ$107)/10</f>
        <v>0.545358103473987</v>
      </c>
      <c r="EE998" s="108" t="n">
        <f aca="false">IF(ED998&gt;$ED$107,$ED$107+ABS($ED$104),IF(ED998&lt;=$ED$107,$ED$107))</f>
        <v>2.5</v>
      </c>
      <c r="EF998" s="107" t="n">
        <f aca="false">ED998+$EF$110</f>
        <v>0.545358103473987</v>
      </c>
      <c r="EG998" s="107" t="n">
        <f aca="false">EE998+$EG$110</f>
        <v>102.5</v>
      </c>
      <c r="EH998" s="107"/>
      <c r="EI998" s="8"/>
    </row>
    <row r="999" customFormat="false" ht="12.75" hidden="false" customHeight="false" outlineLevel="0" collapsed="false">
      <c r="EC999" s="108" t="n">
        <f aca="false">EC998+0.01</f>
        <v>108.870000000005</v>
      </c>
      <c r="ED999" s="108" t="n">
        <f aca="false">$ED$104*SIN(2*PI()*(EC999+5-$ED$106)/$ED$105)-(40-$EJ$107)/10</f>
        <v>0.506968238373868</v>
      </c>
      <c r="EE999" s="108" t="n">
        <f aca="false">IF(ED999&gt;$ED$107,$ED$107+ABS($ED$104),IF(ED999&lt;=$ED$107,$ED$107))</f>
        <v>2.5</v>
      </c>
      <c r="EF999" s="107" t="n">
        <f aca="false">ED999+$EF$110</f>
        <v>0.506968238373868</v>
      </c>
      <c r="EG999" s="107" t="n">
        <f aca="false">EE999+$EG$110</f>
        <v>102.5</v>
      </c>
      <c r="EH999" s="107"/>
      <c r="EI999" s="8"/>
    </row>
    <row r="1000" customFormat="false" ht="12.75" hidden="false" customHeight="false" outlineLevel="0" collapsed="false">
      <c r="EC1000" s="108" t="n">
        <f aca="false">EC999+0.01</f>
        <v>108.880000000005</v>
      </c>
      <c r="ED1000" s="108" t="n">
        <f aca="false">$ED$104*SIN(2*PI()*(EC1000+5-$ED$106)/$ED$105)-(40-$EJ$107)/10</f>
        <v>0.46845328644679</v>
      </c>
      <c r="EE1000" s="108" t="n">
        <f aca="false">IF(ED1000&gt;$ED$107,$ED$107+ABS($ED$104),IF(ED1000&lt;=$ED$107,$ED$107))</f>
        <v>2.5</v>
      </c>
      <c r="EF1000" s="107" t="n">
        <f aca="false">ED1000+$EF$110</f>
        <v>0.46845328644679</v>
      </c>
      <c r="EG1000" s="107" t="n">
        <f aca="false">EE1000+$EG$110</f>
        <v>102.5</v>
      </c>
      <c r="EH1000" s="107"/>
      <c r="EI1000" s="8"/>
    </row>
    <row r="1001" customFormat="false" ht="12.75" hidden="false" customHeight="false" outlineLevel="0" collapsed="false">
      <c r="EC1001" s="108" t="n">
        <f aca="false">EC1000+0.01</f>
        <v>108.890000000005</v>
      </c>
      <c r="ED1001" s="108" t="n">
        <f aca="false">$ED$104*SIN(2*PI()*(EC1001+5-$ED$106)/$ED$105)-(40-$EJ$107)/10</f>
        <v>0.429822750680967</v>
      </c>
      <c r="EE1001" s="108" t="n">
        <f aca="false">IF(ED1001&gt;$ED$107,$ED$107+ABS($ED$104),IF(ED1001&lt;=$ED$107,$ED$107))</f>
        <v>2.5</v>
      </c>
      <c r="EF1001" s="107" t="n">
        <f aca="false">ED1001+$EF$110</f>
        <v>0.429822750680967</v>
      </c>
      <c r="EG1001" s="107" t="n">
        <f aca="false">EE1001+$EG$110</f>
        <v>102.5</v>
      </c>
      <c r="EH1001" s="107"/>
      <c r="EI1001" s="8"/>
    </row>
    <row r="1002" customFormat="false" ht="12.75" hidden="false" customHeight="false" outlineLevel="0" collapsed="false">
      <c r="EC1002" s="108" t="n">
        <f aca="false">EC1001+0.01</f>
        <v>108.900000000005</v>
      </c>
      <c r="ED1002" s="108" t="n">
        <f aca="false">$ED$104*SIN(2*PI()*(EC1002+5-$ED$106)/$ED$105)-(40-$EJ$107)/10</f>
        <v>0.39108616258292</v>
      </c>
      <c r="EE1002" s="108" t="n">
        <f aca="false">IF(ED1002&gt;$ED$107,$ED$107+ABS($ED$104),IF(ED1002&lt;=$ED$107,$ED$107))</f>
        <v>2.5</v>
      </c>
      <c r="EF1002" s="107" t="n">
        <f aca="false">ED1002+$EF$110</f>
        <v>0.39108616258292</v>
      </c>
      <c r="EG1002" s="107" t="n">
        <f aca="false">EE1002+$EG$110</f>
        <v>102.5</v>
      </c>
      <c r="EH1002" s="107"/>
      <c r="EI1002" s="8"/>
    </row>
    <row r="1003" customFormat="false" ht="12.75" hidden="false" customHeight="false" outlineLevel="0" collapsed="false">
      <c r="EC1003" s="108" t="n">
        <f aca="false">EC1002+0.01</f>
        <v>108.910000000005</v>
      </c>
      <c r="ED1003" s="108" t="n">
        <f aca="false">$ED$104*SIN(2*PI()*(EC1003+5-$ED$106)/$ED$105)-(40-$EJ$107)/10</f>
        <v>0.352253079826273</v>
      </c>
      <c r="EE1003" s="108" t="n">
        <f aca="false">IF(ED1003&gt;$ED$107,$ED$107+ABS($ED$104),IF(ED1003&lt;=$ED$107,$ED$107))</f>
        <v>2.5</v>
      </c>
      <c r="EF1003" s="107" t="n">
        <f aca="false">ED1003+$EF$110</f>
        <v>0.352253079826273</v>
      </c>
      <c r="EG1003" s="107" t="n">
        <f aca="false">EE1003+$EG$110</f>
        <v>102.5</v>
      </c>
      <c r="EH1003" s="107"/>
      <c r="EI1003" s="8"/>
    </row>
    <row r="1004" customFormat="false" ht="12.75" hidden="false" customHeight="false" outlineLevel="0" collapsed="false">
      <c r="EC1004" s="108" t="n">
        <f aca="false">EC1003+0.01</f>
        <v>108.920000000005</v>
      </c>
      <c r="ED1004" s="108" t="n">
        <f aca="false">$ED$104*SIN(2*PI()*(EC1004+5-$ED$106)/$ED$105)-(40-$EJ$107)/10</f>
        <v>0.313333083892985</v>
      </c>
      <c r="EE1004" s="108" t="n">
        <f aca="false">IF(ED1004&gt;$ED$107,$ED$107+ABS($ED$104),IF(ED1004&lt;=$ED$107,$ED$107))</f>
        <v>2.5</v>
      </c>
      <c r="EF1004" s="107" t="n">
        <f aca="false">ED1004+$EF$110</f>
        <v>0.313333083892985</v>
      </c>
      <c r="EG1004" s="107" t="n">
        <f aca="false">EE1004+$EG$110</f>
        <v>102.5</v>
      </c>
      <c r="EH1004" s="107"/>
      <c r="EI1004" s="8"/>
    </row>
    <row r="1005" customFormat="false" ht="12.75" hidden="false" customHeight="false" outlineLevel="0" collapsed="false">
      <c r="EC1005" s="108" t="n">
        <f aca="false">EC1004+0.01</f>
        <v>108.930000000005</v>
      </c>
      <c r="ED1005" s="108" t="n">
        <f aca="false">$ED$104*SIN(2*PI()*(EC1005+5-$ED$106)/$ED$105)-(40-$EJ$107)/10</f>
        <v>0.27433577770982</v>
      </c>
      <c r="EE1005" s="108" t="n">
        <f aca="false">IF(ED1005&gt;$ED$107,$ED$107+ABS($ED$104),IF(ED1005&lt;=$ED$107,$ED$107))</f>
        <v>2.5</v>
      </c>
      <c r="EF1005" s="107" t="n">
        <f aca="false">ED1005+$EF$110</f>
        <v>0.27433577770982</v>
      </c>
      <c r="EG1005" s="107" t="n">
        <f aca="false">EE1005+$EG$110</f>
        <v>102.5</v>
      </c>
      <c r="EH1005" s="107"/>
      <c r="EI1005" s="8"/>
    </row>
    <row r="1006" customFormat="false" ht="12.75" hidden="false" customHeight="false" outlineLevel="0" collapsed="false">
      <c r="EC1006" s="108" t="n">
        <f aca="false">EC1005+0.01</f>
        <v>108.940000000005</v>
      </c>
      <c r="ED1006" s="108" t="n">
        <f aca="false">$ED$104*SIN(2*PI()*(EC1006+5-$ED$106)/$ED$105)-(40-$EJ$107)/10</f>
        <v>0.235270783278409</v>
      </c>
      <c r="EE1006" s="108" t="n">
        <f aca="false">IF(ED1006&gt;$ED$107,$ED$107+ABS($ED$104),IF(ED1006&lt;=$ED$107,$ED$107))</f>
        <v>2.5</v>
      </c>
      <c r="EF1006" s="107" t="n">
        <f aca="false">ED1006+$EF$110</f>
        <v>0.235270783278409</v>
      </c>
      <c r="EG1006" s="107" t="n">
        <f aca="false">EE1006+$EG$110</f>
        <v>102.5</v>
      </c>
      <c r="EH1006" s="107"/>
      <c r="EI1006" s="8"/>
    </row>
    <row r="1007" customFormat="false" ht="12.75" hidden="false" customHeight="false" outlineLevel="0" collapsed="false">
      <c r="EC1007" s="108" t="n">
        <f aca="false">EC1006+0.01</f>
        <v>108.950000000005</v>
      </c>
      <c r="ED1007" s="108" t="n">
        <f aca="false">$ED$104*SIN(2*PI()*(EC1007+5-$ED$106)/$ED$105)-(40-$EJ$107)/10</f>
        <v>0.196147739301727</v>
      </c>
      <c r="EE1007" s="108" t="n">
        <f aca="false">IF(ED1007&gt;$ED$107,$ED$107+ABS($ED$104),IF(ED1007&lt;=$ED$107,$ED$107))</f>
        <v>2.5</v>
      </c>
      <c r="EF1007" s="107" t="n">
        <f aca="false">ED1007+$EF$110</f>
        <v>0.196147739301727</v>
      </c>
      <c r="EG1007" s="107" t="n">
        <f aca="false">EE1007+$EG$110</f>
        <v>102.5</v>
      </c>
      <c r="EH1007" s="107"/>
      <c r="EI1007" s="8"/>
    </row>
    <row r="1008" customFormat="false" ht="12.75" hidden="false" customHeight="false" outlineLevel="0" collapsed="false">
      <c r="EC1008" s="108" t="n">
        <f aca="false">EC1007+0.01</f>
        <v>108.960000000005</v>
      </c>
      <c r="ED1008" s="108" t="n">
        <f aca="false">$ED$104*SIN(2*PI()*(EC1008+5-$ED$106)/$ED$105)-(40-$EJ$107)/10</f>
        <v>0.156976298805323</v>
      </c>
      <c r="EE1008" s="108" t="n">
        <f aca="false">IF(ED1008&gt;$ED$107,$ED$107+ABS($ED$104),IF(ED1008&lt;=$ED$107,$ED$107))</f>
        <v>2.5</v>
      </c>
      <c r="EF1008" s="107" t="n">
        <f aca="false">ED1008+$EF$110</f>
        <v>0.156976298805323</v>
      </c>
      <c r="EG1008" s="107" t="n">
        <f aca="false">EE1008+$EG$110</f>
        <v>102.5</v>
      </c>
      <c r="EH1008" s="107"/>
      <c r="EI1008" s="8"/>
    </row>
    <row r="1009" customFormat="false" ht="12.75" hidden="false" customHeight="false" outlineLevel="0" collapsed="false">
      <c r="EC1009" s="108" t="n">
        <f aca="false">EC1008+0.01</f>
        <v>108.970000000005</v>
      </c>
      <c r="ED1009" s="108" t="n">
        <f aca="false">$ED$104*SIN(2*PI()*(EC1009+5-$ED$106)/$ED$105)-(40-$EJ$107)/10</f>
        <v>0.117766126756147</v>
      </c>
      <c r="EE1009" s="108" t="n">
        <f aca="false">IF(ED1009&gt;$ED$107,$ED$107+ABS($ED$104),IF(ED1009&lt;=$ED$107,$ED$107))</f>
        <v>2.5</v>
      </c>
      <c r="EF1009" s="107" t="n">
        <f aca="false">ED1009+$EF$110</f>
        <v>0.117766126756147</v>
      </c>
      <c r="EG1009" s="107" t="n">
        <f aca="false">EE1009+$EG$110</f>
        <v>102.5</v>
      </c>
      <c r="EH1009" s="107"/>
      <c r="EI1009" s="8"/>
    </row>
    <row r="1010" customFormat="false" ht="12.75" hidden="false" customHeight="false" outlineLevel="0" collapsed="false">
      <c r="EC1010" s="108" t="n">
        <f aca="false">EC1009+0.01</f>
        <v>108.980000000005</v>
      </c>
      <c r="ED1010" s="108" t="n">
        <f aca="false">$ED$104*SIN(2*PI()*(EC1010+5-$ED$106)/$ED$105)-(40-$EJ$107)/10</f>
        <v>0.0785268976772944</v>
      </c>
      <c r="EE1010" s="108" t="n">
        <f aca="false">IF(ED1010&gt;$ED$107,$ED$107+ABS($ED$104),IF(ED1010&lt;=$ED$107,$ED$107))</f>
        <v>2.5</v>
      </c>
      <c r="EF1010" s="107" t="n">
        <f aca="false">ED1010+$EF$110</f>
        <v>0.0785268976772944</v>
      </c>
      <c r="EG1010" s="107" t="n">
        <f aca="false">EE1010+$EG$110</f>
        <v>102.5</v>
      </c>
      <c r="EH1010" s="107"/>
      <c r="EI1010" s="8"/>
    </row>
    <row r="1011" customFormat="false" ht="12.75" hidden="false" customHeight="false" outlineLevel="0" collapsed="false">
      <c r="EC1011" s="108" t="n">
        <f aca="false">EC1010+0.01</f>
        <v>108.990000000005</v>
      </c>
      <c r="ED1011" s="108" t="n">
        <f aca="false">$ED$104*SIN(2*PI()*(EC1011+5-$ED$106)/$ED$105)-(40-$EJ$107)/10</f>
        <v>0.0392682932615345</v>
      </c>
      <c r="EE1011" s="108" t="n">
        <f aca="false">IF(ED1011&gt;$ED$107,$ED$107+ABS($ED$104),IF(ED1011&lt;=$ED$107,$ED$107))</f>
        <v>2.5</v>
      </c>
      <c r="EF1011" s="107" t="n">
        <f aca="false">ED1011+$EF$110</f>
        <v>0.0392682932615345</v>
      </c>
      <c r="EG1011" s="107" t="n">
        <f aca="false">EE1011+$EG$110</f>
        <v>102.5</v>
      </c>
      <c r="EH1011" s="107"/>
      <c r="EI1011" s="8"/>
    </row>
    <row r="1012" customFormat="false" ht="12.75" hidden="false" customHeight="false" outlineLevel="0" collapsed="false">
      <c r="EC1012" s="108" t="n">
        <f aca="false">EC1011+0.01</f>
        <v>109.000000000005</v>
      </c>
      <c r="ED1012" s="108" t="n">
        <f aca="false">$ED$104*SIN(2*PI()*(EC1012+5-$ED$106)/$ED$105)-(40-$EJ$107)/10</f>
        <v>-1.80747431924037E-011</v>
      </c>
      <c r="EE1012" s="108" t="n">
        <f aca="false">IF(ED1012&gt;$ED$107,$ED$107+ABS($ED$104),IF(ED1012&lt;=$ED$107,$ED$107))</f>
        <v>0</v>
      </c>
      <c r="EF1012" s="107" t="n">
        <f aca="false">ED1012+$EF$110</f>
        <v>-1.80747431924037E-011</v>
      </c>
      <c r="EG1012" s="107" t="n">
        <f aca="false">EE1012+$EG$110</f>
        <v>100</v>
      </c>
      <c r="EH1012" s="107"/>
      <c r="EI1012" s="8"/>
    </row>
    <row r="1013" customFormat="false" ht="12.75" hidden="false" customHeight="false" outlineLevel="0" collapsed="false">
      <c r="EC1013" s="108" t="n">
        <f aca="false">EC1012+0.01</f>
        <v>109.010000000005</v>
      </c>
      <c r="ED1013" s="108" t="n">
        <f aca="false">$ED$104*SIN(2*PI()*(EC1013+5-$ED$106)/$ED$105)-(40-$EJ$107)/10</f>
        <v>-0.0392682932976084</v>
      </c>
      <c r="EE1013" s="108" t="n">
        <f aca="false">IF(ED1013&gt;$ED$107,$ED$107+ABS($ED$104),IF(ED1013&lt;=$ED$107,$ED$107))</f>
        <v>0</v>
      </c>
      <c r="EF1013" s="107" t="n">
        <f aca="false">ED1013+$EF$110</f>
        <v>-0.0392682932976084</v>
      </c>
      <c r="EG1013" s="107" t="n">
        <f aca="false">EE1013+$EG$110</f>
        <v>100</v>
      </c>
      <c r="EH1013" s="107"/>
      <c r="EI1013" s="8"/>
    </row>
    <row r="1014" customFormat="false" ht="12.75" hidden="false" customHeight="false" outlineLevel="0" collapsed="false">
      <c r="EC1014" s="108" t="n">
        <f aca="false">EC1013+0.01</f>
        <v>109.020000000005</v>
      </c>
      <c r="ED1014" s="108" t="n">
        <f aca="false">$ED$104*SIN(2*PI()*(EC1014+5-$ED$106)/$ED$105)-(40-$EJ$107)/10</f>
        <v>-0.0785268977134261</v>
      </c>
      <c r="EE1014" s="108" t="n">
        <f aca="false">IF(ED1014&gt;$ED$107,$ED$107+ABS($ED$104),IF(ED1014&lt;=$ED$107,$ED$107))</f>
        <v>0</v>
      </c>
      <c r="EF1014" s="107" t="n">
        <f aca="false">ED1014+$EF$110</f>
        <v>-0.0785268977134261</v>
      </c>
      <c r="EG1014" s="107" t="n">
        <f aca="false">EE1014+$EG$110</f>
        <v>100</v>
      </c>
      <c r="EH1014" s="107"/>
      <c r="EI1014" s="8"/>
    </row>
    <row r="1015" customFormat="false" ht="12.75" hidden="false" customHeight="false" outlineLevel="0" collapsed="false">
      <c r="EC1015" s="108" t="n">
        <f aca="false">EC1014+0.01</f>
        <v>109.030000000005</v>
      </c>
      <c r="ED1015" s="108" t="n">
        <f aca="false">$ED$104*SIN(2*PI()*(EC1015+5-$ED$106)/$ED$105)-(40-$EJ$107)/10</f>
        <v>-0.117766126792185</v>
      </c>
      <c r="EE1015" s="108" t="n">
        <f aca="false">IF(ED1015&gt;$ED$107,$ED$107+ABS($ED$104),IF(ED1015&lt;=$ED$107,$ED$107))</f>
        <v>0</v>
      </c>
      <c r="EF1015" s="107" t="n">
        <f aca="false">ED1015+$EF$110</f>
        <v>-0.117766126792185</v>
      </c>
      <c r="EG1015" s="107" t="n">
        <f aca="false">EE1015+$EG$110</f>
        <v>100</v>
      </c>
      <c r="EH1015" s="107"/>
      <c r="EI1015" s="8"/>
    </row>
    <row r="1016" customFormat="false" ht="12.75" hidden="false" customHeight="false" outlineLevel="0" collapsed="false">
      <c r="EC1016" s="108" t="n">
        <f aca="false">EC1015+0.01</f>
        <v>109.040000000005</v>
      </c>
      <c r="ED1016" s="108" t="n">
        <f aca="false">$ED$104*SIN(2*PI()*(EC1016+5-$ED$106)/$ED$105)-(40-$EJ$107)/10</f>
        <v>-0.156976298841401</v>
      </c>
      <c r="EE1016" s="108" t="n">
        <f aca="false">IF(ED1016&gt;$ED$107,$ED$107+ABS($ED$104),IF(ED1016&lt;=$ED$107,$ED$107))</f>
        <v>0</v>
      </c>
      <c r="EF1016" s="107" t="n">
        <f aca="false">ED1016+$EF$110</f>
        <v>-0.156976298841401</v>
      </c>
      <c r="EG1016" s="107" t="n">
        <f aca="false">EE1016+$EG$110</f>
        <v>100</v>
      </c>
      <c r="EH1016" s="107"/>
      <c r="EI1016" s="8"/>
    </row>
    <row r="1017" customFormat="false" ht="12.75" hidden="false" customHeight="false" outlineLevel="0" collapsed="false">
      <c r="EC1017" s="108" t="n">
        <f aca="false">EC1016+0.01</f>
        <v>109.050000000005</v>
      </c>
      <c r="ED1017" s="108" t="n">
        <f aca="false">$ED$104*SIN(2*PI()*(EC1017+5-$ED$106)/$ED$105)-(40-$EJ$107)/10</f>
        <v>-0.196147739337694</v>
      </c>
      <c r="EE1017" s="108" t="n">
        <f aca="false">IF(ED1017&gt;$ED$107,$ED$107+ABS($ED$104),IF(ED1017&lt;=$ED$107,$ED$107))</f>
        <v>0</v>
      </c>
      <c r="EF1017" s="107" t="n">
        <f aca="false">ED1017+$EF$110</f>
        <v>-0.196147739337694</v>
      </c>
      <c r="EG1017" s="107" t="n">
        <f aca="false">EE1017+$EG$110</f>
        <v>100</v>
      </c>
      <c r="EH1017" s="107"/>
      <c r="EI1017" s="8"/>
    </row>
    <row r="1018" customFormat="false" ht="12.75" hidden="false" customHeight="false" outlineLevel="0" collapsed="false">
      <c r="EC1018" s="108" t="n">
        <f aca="false">EC1017+0.01</f>
        <v>109.060000000005</v>
      </c>
      <c r="ED1018" s="108" t="n">
        <f aca="false">$ED$104*SIN(2*PI()*(EC1018+5-$ED$106)/$ED$105)-(40-$EJ$107)/10</f>
        <v>-0.235270783314398</v>
      </c>
      <c r="EE1018" s="108" t="n">
        <f aca="false">IF(ED1018&gt;$ED$107,$ED$107+ABS($ED$104),IF(ED1018&lt;=$ED$107,$ED$107))</f>
        <v>0</v>
      </c>
      <c r="EF1018" s="107" t="n">
        <f aca="false">ED1018+$EF$110</f>
        <v>-0.235270783314398</v>
      </c>
      <c r="EG1018" s="107" t="n">
        <f aca="false">EE1018+$EG$110</f>
        <v>100</v>
      </c>
      <c r="EH1018" s="107"/>
      <c r="EI1018" s="8"/>
    </row>
    <row r="1019" customFormat="false" ht="12.75" hidden="false" customHeight="false" outlineLevel="0" collapsed="false">
      <c r="EC1019" s="108" t="n">
        <f aca="false">EC1018+0.01</f>
        <v>109.070000000005</v>
      </c>
      <c r="ED1019" s="108" t="n">
        <f aca="false">$ED$104*SIN(2*PI()*(EC1019+5-$ED$106)/$ED$105)-(40-$EJ$107)/10</f>
        <v>-0.274335777745681</v>
      </c>
      <c r="EE1019" s="108" t="n">
        <f aca="false">IF(ED1019&gt;$ED$107,$ED$107+ABS($ED$104),IF(ED1019&lt;=$ED$107,$ED$107))</f>
        <v>0</v>
      </c>
      <c r="EF1019" s="107" t="n">
        <f aca="false">ED1019+$EF$110</f>
        <v>-0.274335777745681</v>
      </c>
      <c r="EG1019" s="107" t="n">
        <f aca="false">EE1019+$EG$110</f>
        <v>100</v>
      </c>
      <c r="EH1019" s="107"/>
      <c r="EI1019" s="8"/>
    </row>
    <row r="1020" customFormat="false" ht="12.75" hidden="false" customHeight="false" outlineLevel="0" collapsed="false">
      <c r="EC1020" s="108" t="n">
        <f aca="false">EC1019+0.01</f>
        <v>109.080000000005</v>
      </c>
      <c r="ED1020" s="108" t="n">
        <f aca="false">$ED$104*SIN(2*PI()*(EC1020+5-$ED$106)/$ED$105)-(40-$EJ$107)/10</f>
        <v>-0.31333308392885</v>
      </c>
      <c r="EE1020" s="108" t="n">
        <f aca="false">IF(ED1020&gt;$ED$107,$ED$107+ABS($ED$104),IF(ED1020&lt;=$ED$107,$ED$107))</f>
        <v>0</v>
      </c>
      <c r="EF1020" s="107" t="n">
        <f aca="false">ED1020+$EF$110</f>
        <v>-0.31333308392885</v>
      </c>
      <c r="EG1020" s="107" t="n">
        <f aca="false">EE1020+$EG$110</f>
        <v>100</v>
      </c>
      <c r="EH1020" s="107"/>
      <c r="EI1020" s="8"/>
    </row>
    <row r="1021" customFormat="false" ht="12.75" hidden="false" customHeight="false" outlineLevel="0" collapsed="false">
      <c r="EC1021" s="108" t="n">
        <f aca="false">EC1020+0.01</f>
        <v>109.090000000005</v>
      </c>
      <c r="ED1021" s="108" t="n">
        <f aca="false">$ED$104*SIN(2*PI()*(EC1021+5-$ED$106)/$ED$105)-(40-$EJ$107)/10</f>
        <v>-0.352253079861992</v>
      </c>
      <c r="EE1021" s="108" t="n">
        <f aca="false">IF(ED1021&gt;$ED$107,$ED$107+ABS($ED$104),IF(ED1021&lt;=$ED$107,$ED$107))</f>
        <v>0</v>
      </c>
      <c r="EF1021" s="107" t="n">
        <f aca="false">ED1021+$EF$110</f>
        <v>-0.352253079861992</v>
      </c>
      <c r="EG1021" s="107" t="n">
        <f aca="false">EE1021+$EG$110</f>
        <v>100</v>
      </c>
      <c r="EH1021" s="107"/>
      <c r="EI1021" s="8"/>
    </row>
    <row r="1022" customFormat="false" ht="12.75" hidden="false" customHeight="false" outlineLevel="0" collapsed="false">
      <c r="EC1022" s="108" t="n">
        <f aca="false">EC1021+0.01</f>
        <v>109.100000000005</v>
      </c>
      <c r="ED1022" s="108" t="n">
        <f aca="false">$ED$104*SIN(2*PI()*(EC1022+5-$ED$106)/$ED$105)-(40-$EJ$107)/10</f>
        <v>-0.391086162618625</v>
      </c>
      <c r="EE1022" s="108" t="n">
        <f aca="false">IF(ED1022&gt;$ED$107,$ED$107+ABS($ED$104),IF(ED1022&lt;=$ED$107,$ED$107))</f>
        <v>0</v>
      </c>
      <c r="EF1022" s="107" t="n">
        <f aca="false">ED1022+$EF$110</f>
        <v>-0.391086162618625</v>
      </c>
      <c r="EG1022" s="107" t="n">
        <f aca="false">EE1022+$EG$110</f>
        <v>100</v>
      </c>
      <c r="EH1022" s="107"/>
      <c r="EI1022" s="8"/>
    </row>
    <row r="1023" customFormat="false" ht="12.75" hidden="false" customHeight="false" outlineLevel="0" collapsed="false">
      <c r="EC1023" s="108" t="n">
        <f aca="false">EC1022+0.01</f>
        <v>109.110000000005</v>
      </c>
      <c r="ED1023" s="108" t="n">
        <f aca="false">$ED$104*SIN(2*PI()*(EC1023+5-$ED$106)/$ED$105)-(40-$EJ$107)/10</f>
        <v>-0.429822750716509</v>
      </c>
      <c r="EE1023" s="108" t="n">
        <f aca="false">IF(ED1023&gt;$ED$107,$ED$107+ABS($ED$104),IF(ED1023&lt;=$ED$107,$ED$107))</f>
        <v>0</v>
      </c>
      <c r="EF1023" s="107" t="n">
        <f aca="false">ED1023+$EF$110</f>
        <v>-0.429822750716509</v>
      </c>
      <c r="EG1023" s="107" t="n">
        <f aca="false">EE1023+$EG$110</f>
        <v>100</v>
      </c>
      <c r="EH1023" s="107"/>
      <c r="EI1023" s="8"/>
    </row>
    <row r="1024" customFormat="false" ht="12.75" hidden="false" customHeight="false" outlineLevel="0" collapsed="false">
      <c r="EC1024" s="108" t="n">
        <f aca="false">EC1023+0.01</f>
        <v>109.120000000005</v>
      </c>
      <c r="ED1024" s="108" t="n">
        <f aca="false">$ED$104*SIN(2*PI()*(EC1024+5-$ED$106)/$ED$105)-(40-$EJ$107)/10</f>
        <v>-0.468453286482299</v>
      </c>
      <c r="EE1024" s="108" t="n">
        <f aca="false">IF(ED1024&gt;$ED$107,$ED$107+ABS($ED$104),IF(ED1024&lt;=$ED$107,$ED$107))</f>
        <v>0</v>
      </c>
      <c r="EF1024" s="107" t="n">
        <f aca="false">ED1024+$EF$110</f>
        <v>-0.468453286482299</v>
      </c>
      <c r="EG1024" s="107" t="n">
        <f aca="false">EE1024+$EG$110</f>
        <v>100</v>
      </c>
      <c r="EH1024" s="107"/>
      <c r="EI1024" s="8"/>
    </row>
    <row r="1025" customFormat="false" ht="12.75" hidden="false" customHeight="false" outlineLevel="0" collapsed="false">
      <c r="EC1025" s="108" t="n">
        <f aca="false">EC1024+0.01</f>
        <v>109.130000000005</v>
      </c>
      <c r="ED1025" s="108" t="n">
        <f aca="false">$ED$104*SIN(2*PI()*(EC1025+5-$ED$106)/$ED$105)-(40-$EJ$107)/10</f>
        <v>-0.506968238409197</v>
      </c>
      <c r="EE1025" s="108" t="n">
        <f aca="false">IF(ED1025&gt;$ED$107,$ED$107+ABS($ED$104),IF(ED1025&lt;=$ED$107,$ED$107))</f>
        <v>0</v>
      </c>
      <c r="EF1025" s="107" t="n">
        <f aca="false">ED1025+$EF$110</f>
        <v>-0.506968238409197</v>
      </c>
      <c r="EG1025" s="107" t="n">
        <f aca="false">EE1025+$EG$110</f>
        <v>100</v>
      </c>
      <c r="EH1025" s="107"/>
      <c r="EI1025" s="8"/>
    </row>
    <row r="1026" customFormat="false" ht="12.75" hidden="false" customHeight="false" outlineLevel="0" collapsed="false">
      <c r="EC1026" s="108" t="n">
        <f aca="false">EC1025+0.01</f>
        <v>109.140000000005</v>
      </c>
      <c r="ED1026" s="108" t="n">
        <f aca="false">$ED$104*SIN(2*PI()*(EC1026+5-$ED$106)/$ED$105)-(40-$EJ$107)/10</f>
        <v>-0.545358103509266</v>
      </c>
      <c r="EE1026" s="108" t="n">
        <f aca="false">IF(ED1026&gt;$ED$107,$ED$107+ABS($ED$104),IF(ED1026&lt;=$ED$107,$ED$107))</f>
        <v>0</v>
      </c>
      <c r="EF1026" s="107" t="n">
        <f aca="false">ED1026+$EF$110</f>
        <v>-0.545358103509266</v>
      </c>
      <c r="EG1026" s="107" t="n">
        <f aca="false">EE1026+$EG$110</f>
        <v>100</v>
      </c>
      <c r="EH1026" s="107"/>
      <c r="EI1026" s="8"/>
    </row>
    <row r="1027" customFormat="false" ht="12.75" hidden="false" customHeight="false" outlineLevel="0" collapsed="false">
      <c r="EC1027" s="108" t="n">
        <f aca="false">EC1026+0.01</f>
        <v>109.150000000005</v>
      </c>
      <c r="ED1027" s="108" t="n">
        <f aca="false">$ED$104*SIN(2*PI()*(EC1027+5-$ED$106)/$ED$105)-(40-$EJ$107)/10</f>
        <v>-0.583613409657593</v>
      </c>
      <c r="EE1027" s="108" t="n">
        <f aca="false">IF(ED1027&gt;$ED$107,$ED$107+ABS($ED$104),IF(ED1027&lt;=$ED$107,$ED$107))</f>
        <v>0</v>
      </c>
      <c r="EF1027" s="107" t="n">
        <f aca="false">ED1027+$EF$110</f>
        <v>-0.583613409657593</v>
      </c>
      <c r="EG1027" s="107" t="n">
        <f aca="false">EE1027+$EG$110</f>
        <v>100</v>
      </c>
      <c r="EH1027" s="107"/>
      <c r="EI1027" s="8"/>
    </row>
    <row r="1028" customFormat="false" ht="12.75" hidden="false" customHeight="false" outlineLevel="0" collapsed="false">
      <c r="EC1028" s="108" t="n">
        <f aca="false">EC1027+0.01</f>
        <v>109.160000000005</v>
      </c>
      <c r="ED1028" s="108" t="n">
        <f aca="false">$ED$104*SIN(2*PI()*(EC1028+5-$ED$106)/$ED$105)-(40-$EJ$107)/10</f>
        <v>-0.62172471792995</v>
      </c>
      <c r="EE1028" s="108" t="n">
        <f aca="false">IF(ED1028&gt;$ED$107,$ED$107+ABS($ED$104),IF(ED1028&lt;=$ED$107,$ED$107))</f>
        <v>0</v>
      </c>
      <c r="EF1028" s="107" t="n">
        <f aca="false">ED1028+$EF$110</f>
        <v>-0.62172471792995</v>
      </c>
      <c r="EG1028" s="107" t="n">
        <f aca="false">EE1028+$EG$110</f>
        <v>100</v>
      </c>
      <c r="EH1028" s="107"/>
      <c r="EI1028" s="8"/>
    </row>
    <row r="1029" customFormat="false" ht="12.75" hidden="false" customHeight="false" outlineLevel="0" collapsed="false">
      <c r="EC1029" s="108" t="n">
        <f aca="false">EC1028+0.01</f>
        <v>109.170000000005</v>
      </c>
      <c r="ED1029" s="108" t="n">
        <f aca="false">$ED$104*SIN(2*PI()*(EC1029+5-$ED$106)/$ED$105)-(40-$EJ$107)/10</f>
        <v>-0.659682624931156</v>
      </c>
      <c r="EE1029" s="108" t="n">
        <f aca="false">IF(ED1029&gt;$ED$107,$ED$107+ABS($ED$104),IF(ED1029&lt;=$ED$107,$ED$107))</f>
        <v>0</v>
      </c>
      <c r="EF1029" s="107" t="n">
        <f aca="false">ED1029+$EF$110</f>
        <v>-0.659682624931156</v>
      </c>
      <c r="EG1029" s="107" t="n">
        <f aca="false">EE1029+$EG$110</f>
        <v>100</v>
      </c>
      <c r="EH1029" s="107"/>
      <c r="EI1029" s="8"/>
    </row>
    <row r="1030" customFormat="false" ht="12.75" hidden="false" customHeight="false" outlineLevel="0" collapsed="false">
      <c r="EC1030" s="108" t="n">
        <f aca="false">EC1029+0.01</f>
        <v>109.180000000005</v>
      </c>
      <c r="ED1030" s="108" t="n">
        <f aca="false">$ED$104*SIN(2*PI()*(EC1030+5-$ED$106)/$ED$105)-(40-$EJ$107)/10</f>
        <v>-0.697477765115772</v>
      </c>
      <c r="EE1030" s="108" t="n">
        <f aca="false">IF(ED1030&gt;$ED$107,$ED$107+ABS($ED$104),IF(ED1030&lt;=$ED$107,$ED$107))</f>
        <v>0</v>
      </c>
      <c r="EF1030" s="107" t="n">
        <f aca="false">ED1030+$EF$110</f>
        <v>-0.697477765115772</v>
      </c>
      <c r="EG1030" s="107" t="n">
        <f aca="false">EE1030+$EG$110</f>
        <v>100</v>
      </c>
      <c r="EH1030" s="107"/>
      <c r="EI1030" s="8"/>
    </row>
    <row r="1031" customFormat="false" ht="12.75" hidden="false" customHeight="false" outlineLevel="0" collapsed="false">
      <c r="EC1031" s="108" t="n">
        <f aca="false">EC1030+0.01</f>
        <v>109.190000000005</v>
      </c>
      <c r="ED1031" s="108" t="n">
        <f aca="false">$ED$104*SIN(2*PI()*(EC1031+5-$ED$106)/$ED$105)-(40-$EJ$107)/10</f>
        <v>-0.735100813098361</v>
      </c>
      <c r="EE1031" s="108" t="n">
        <f aca="false">IF(ED1031&gt;$ED$107,$ED$107+ABS($ED$104),IF(ED1031&lt;=$ED$107,$ED$107))</f>
        <v>0</v>
      </c>
      <c r="EF1031" s="107" t="n">
        <f aca="false">ED1031+$EF$110</f>
        <v>-0.735100813098361</v>
      </c>
      <c r="EG1031" s="107" t="n">
        <f aca="false">EE1031+$EG$110</f>
        <v>100</v>
      </c>
      <c r="EH1031" s="107"/>
      <c r="EI1031" s="8"/>
    </row>
    <row r="1032" customFormat="false" ht="12.75" hidden="false" customHeight="false" outlineLevel="0" collapsed="false">
      <c r="EC1032" s="108" t="n">
        <f aca="false">EC1031+0.01</f>
        <v>109.200000000005</v>
      </c>
      <c r="ED1032" s="108" t="n">
        <f aca="false">$ED$104*SIN(2*PI()*(EC1032+5-$ED$106)/$ED$105)-(40-$EJ$107)/10</f>
        <v>-0.772542485954935</v>
      </c>
      <c r="EE1032" s="108" t="n">
        <f aca="false">IF(ED1032&gt;$ED$107,$ED$107+ABS($ED$104),IF(ED1032&lt;=$ED$107,$ED$107))</f>
        <v>0</v>
      </c>
      <c r="EF1032" s="107" t="n">
        <f aca="false">ED1032+$EF$110</f>
        <v>-0.772542485954935</v>
      </c>
      <c r="EG1032" s="107" t="n">
        <f aca="false">EE1032+$EG$110</f>
        <v>100</v>
      </c>
      <c r="EH1032" s="107"/>
      <c r="EI1032" s="8"/>
    </row>
    <row r="1033" customFormat="false" ht="12.75" hidden="false" customHeight="false" outlineLevel="0" collapsed="false">
      <c r="EC1033" s="108" t="n">
        <f aca="false">EC1032+0.01</f>
        <v>109.210000000005</v>
      </c>
      <c r="ED1033" s="108" t="n">
        <f aca="false">$ED$104*SIN(2*PI()*(EC1033+5-$ED$106)/$ED$105)-(40-$EJ$107)/10</f>
        <v>-0.809793545512833</v>
      </c>
      <c r="EE1033" s="108" t="n">
        <f aca="false">IF(ED1033&gt;$ED$107,$ED$107+ABS($ED$104),IF(ED1033&lt;=$ED$107,$ED$107))</f>
        <v>0</v>
      </c>
      <c r="EF1033" s="107" t="n">
        <f aca="false">ED1033+$EF$110</f>
        <v>-0.809793545512833</v>
      </c>
      <c r="EG1033" s="107" t="n">
        <f aca="false">EE1033+$EG$110</f>
        <v>100</v>
      </c>
      <c r="EH1033" s="107"/>
      <c r="EI1033" s="8"/>
    </row>
    <row r="1034" customFormat="false" ht="12.75" hidden="false" customHeight="false" outlineLevel="0" collapsed="false">
      <c r="EC1034" s="108" t="n">
        <f aca="false">EC1033+0.01</f>
        <v>109.220000000005</v>
      </c>
      <c r="ED1034" s="108" t="n">
        <f aca="false">$ED$104*SIN(2*PI()*(EC1034+5-$ED$106)/$ED$105)-(40-$EJ$107)/10</f>
        <v>-0.846844800630644</v>
      </c>
      <c r="EE1034" s="108" t="n">
        <f aca="false">IF(ED1034&gt;$ED$107,$ED$107+ABS($ED$104),IF(ED1034&lt;=$ED$107,$ED$107))</f>
        <v>0</v>
      </c>
      <c r="EF1034" s="107" t="n">
        <f aca="false">ED1034+$EF$110</f>
        <v>-0.846844800630644</v>
      </c>
      <c r="EG1034" s="107" t="n">
        <f aca="false">EE1034+$EG$110</f>
        <v>100</v>
      </c>
      <c r="EH1034" s="107"/>
      <c r="EI1034" s="8"/>
    </row>
    <row r="1035" customFormat="false" ht="12.75" hidden="false" customHeight="false" outlineLevel="0" collapsed="false">
      <c r="EC1035" s="108" t="n">
        <f aca="false">EC1034+0.01</f>
        <v>109.230000000005</v>
      </c>
      <c r="ED1035" s="108" t="n">
        <f aca="false">$ED$104*SIN(2*PI()*(EC1035+5-$ED$106)/$ED$105)-(40-$EJ$107)/10</f>
        <v>-0.883687109465443</v>
      </c>
      <c r="EE1035" s="108" t="n">
        <f aca="false">IF(ED1035&gt;$ED$107,$ED$107+ABS($ED$104),IF(ED1035&lt;=$ED$107,$ED$107))</f>
        <v>0</v>
      </c>
      <c r="EF1035" s="107" t="n">
        <f aca="false">ED1035+$EF$110</f>
        <v>-0.883687109465443</v>
      </c>
      <c r="EG1035" s="107" t="n">
        <f aca="false">EE1035+$EG$110</f>
        <v>100</v>
      </c>
      <c r="EH1035" s="107"/>
      <c r="EI1035" s="8"/>
    </row>
    <row r="1036" customFormat="false" ht="12.75" hidden="false" customHeight="false" outlineLevel="0" collapsed="false">
      <c r="EC1036" s="108" t="n">
        <f aca="false">EC1035+0.01</f>
        <v>109.240000000005</v>
      </c>
      <c r="ED1036" s="108" t="n">
        <f aca="false">$ED$104*SIN(2*PI()*(EC1036+5-$ED$106)/$ED$105)-(40-$EJ$107)/10</f>
        <v>-0.920311381728941</v>
      </c>
      <c r="EE1036" s="108" t="n">
        <f aca="false">IF(ED1036&gt;$ED$107,$ED$107+ABS($ED$104),IF(ED1036&lt;=$ED$107,$ED$107))</f>
        <v>0</v>
      </c>
      <c r="EF1036" s="107" t="n">
        <f aca="false">ED1036+$EF$110</f>
        <v>-0.920311381728941</v>
      </c>
      <c r="EG1036" s="107" t="n">
        <f aca="false">EE1036+$EG$110</f>
        <v>100</v>
      </c>
      <c r="EH1036" s="107"/>
      <c r="EI1036" s="8"/>
    </row>
    <row r="1037" customFormat="false" ht="12.75" hidden="false" customHeight="false" outlineLevel="0" collapsed="false">
      <c r="EC1037" s="108" t="n">
        <f aca="false">EC1036+0.01</f>
        <v>109.250000000005</v>
      </c>
      <c r="ED1037" s="108" t="n">
        <f aca="false">$ED$104*SIN(2*PI()*(EC1037+5-$ED$106)/$ED$105)-(40-$EJ$107)/10</f>
        <v>-0.956708580929847</v>
      </c>
      <c r="EE1037" s="108" t="n">
        <f aca="false">IF(ED1037&gt;$ED$107,$ED$107+ABS($ED$104),IF(ED1037&lt;=$ED$107,$ED$107))</f>
        <v>0</v>
      </c>
      <c r="EF1037" s="107" t="n">
        <f aca="false">ED1037+$EF$110</f>
        <v>-0.956708580929847</v>
      </c>
      <c r="EG1037" s="107" t="n">
        <f aca="false">EE1037+$EG$110</f>
        <v>100</v>
      </c>
      <c r="EH1037" s="107"/>
      <c r="EI1037" s="8"/>
    </row>
    <row r="1038" customFormat="false" ht="12.75" hidden="false" customHeight="false" outlineLevel="0" collapsed="false">
      <c r="EC1038" s="108" t="n">
        <f aca="false">EC1037+0.01</f>
        <v>109.260000000005</v>
      </c>
      <c r="ED1038" s="108" t="n">
        <f aca="false">$ED$104*SIN(2*PI()*(EC1038+5-$ED$106)/$ED$105)-(40-$EJ$107)/10</f>
        <v>-0.992869726604011</v>
      </c>
      <c r="EE1038" s="108" t="n">
        <f aca="false">IF(ED1038&gt;$ED$107,$ED$107+ABS($ED$104),IF(ED1038&lt;=$ED$107,$ED$107))</f>
        <v>0</v>
      </c>
      <c r="EF1038" s="107" t="n">
        <f aca="false">ED1038+$EF$110</f>
        <v>-0.992869726604011</v>
      </c>
      <c r="EG1038" s="107" t="n">
        <f aca="false">EE1038+$EG$110</f>
        <v>100</v>
      </c>
      <c r="EH1038" s="107"/>
      <c r="EI1038" s="8"/>
    </row>
    <row r="1039" customFormat="false" ht="12.75" hidden="false" customHeight="false" outlineLevel="0" collapsed="false">
      <c r="EC1039" s="108" t="n">
        <f aca="false">EC1038+0.01</f>
        <v>109.270000000005</v>
      </c>
      <c r="ED1039" s="108" t="n">
        <f aca="false">$ED$104*SIN(2*PI()*(EC1039+5-$ED$106)/$ED$105)-(40-$EJ$107)/10</f>
        <v>-1.0287858965297</v>
      </c>
      <c r="EE1039" s="108" t="n">
        <f aca="false">IF(ED1039&gt;$ED$107,$ED$107+ABS($ED$104),IF(ED1039&lt;=$ED$107,$ED$107))</f>
        <v>0</v>
      </c>
      <c r="EF1039" s="107" t="n">
        <f aca="false">ED1039+$EF$110</f>
        <v>-1.0287858965297</v>
      </c>
      <c r="EG1039" s="107" t="n">
        <f aca="false">EE1039+$EG$110</f>
        <v>100</v>
      </c>
      <c r="EH1039" s="107"/>
      <c r="EI1039" s="8"/>
    </row>
    <row r="1040" customFormat="false" ht="12.75" hidden="false" customHeight="false" outlineLevel="0" collapsed="false">
      <c r="EC1040" s="108" t="n">
        <f aca="false">EC1039+0.01</f>
        <v>109.280000000005</v>
      </c>
      <c r="ED1040" s="108" t="n">
        <f aca="false">$ED$104*SIN(2*PI()*(EC1040+5-$ED$106)/$ED$105)-(40-$EJ$107)/10</f>
        <v>-1.06444822892954</v>
      </c>
      <c r="EE1040" s="108" t="n">
        <f aca="false">IF(ED1040&gt;$ED$107,$ED$107+ABS($ED$104),IF(ED1040&lt;=$ED$107,$ED$107))</f>
        <v>0</v>
      </c>
      <c r="EF1040" s="107" t="n">
        <f aca="false">ED1040+$EF$110</f>
        <v>-1.06444822892954</v>
      </c>
      <c r="EG1040" s="107" t="n">
        <f aca="false">EE1040+$EG$110</f>
        <v>100</v>
      </c>
      <c r="EH1040" s="107"/>
      <c r="EI1040" s="8"/>
    </row>
    <row r="1041" customFormat="false" ht="12.75" hidden="false" customHeight="false" outlineLevel="0" collapsed="false">
      <c r="EC1041" s="108" t="n">
        <f aca="false">EC1040+0.01</f>
        <v>109.290000000005</v>
      </c>
      <c r="ED1041" s="108" t="n">
        <f aca="false">$ED$104*SIN(2*PI()*(EC1041+5-$ED$106)/$ED$105)-(40-$EJ$107)/10</f>
        <v>-1.0998479246565</v>
      </c>
      <c r="EE1041" s="108" t="n">
        <f aca="false">IF(ED1041&gt;$ED$107,$ED$107+ABS($ED$104),IF(ED1041&lt;=$ED$107,$ED$107))</f>
        <v>0</v>
      </c>
      <c r="EF1041" s="107" t="n">
        <f aca="false">ED1041+$EF$110</f>
        <v>-1.0998479246565</v>
      </c>
      <c r="EG1041" s="107" t="n">
        <f aca="false">EE1041+$EG$110</f>
        <v>100</v>
      </c>
      <c r="EH1041" s="107"/>
      <c r="EI1041" s="8"/>
    </row>
    <row r="1042" customFormat="false" ht="12.75" hidden="false" customHeight="false" outlineLevel="0" collapsed="false">
      <c r="EC1042" s="108" t="n">
        <f aca="false">EC1041+0.01</f>
        <v>109.300000000005</v>
      </c>
      <c r="ED1042" s="108" t="n">
        <f aca="false">$ED$104*SIN(2*PI()*(EC1042+5-$ED$106)/$ED$105)-(40-$EJ$107)/10</f>
        <v>-1.1349762493655</v>
      </c>
      <c r="EE1042" s="108" t="n">
        <f aca="false">IF(ED1042&gt;$ED$107,$ED$107+ABS($ED$104),IF(ED1042&lt;=$ED$107,$ED$107))</f>
        <v>0</v>
      </c>
      <c r="EF1042" s="107" t="n">
        <f aca="false">ED1042+$EF$110</f>
        <v>-1.1349762493655</v>
      </c>
      <c r="EG1042" s="107" t="n">
        <f aca="false">EE1042+$EG$110</f>
        <v>100</v>
      </c>
      <c r="EH1042" s="107"/>
      <c r="EI1042" s="8"/>
    </row>
    <row r="1043" customFormat="false" ht="12.75" hidden="false" customHeight="false" outlineLevel="0" collapsed="false">
      <c r="EC1043" s="108" t="n">
        <f aca="false">EC1042+0.01</f>
        <v>109.310000000005</v>
      </c>
      <c r="ED1043" s="108" t="n">
        <f aca="false">$ED$104*SIN(2*PI()*(EC1043+5-$ED$106)/$ED$105)-(40-$EJ$107)/10</f>
        <v>-1.16982453566792</v>
      </c>
      <c r="EE1043" s="108" t="n">
        <f aca="false">IF(ED1043&gt;$ED$107,$ED$107+ABS($ED$104),IF(ED1043&lt;=$ED$107,$ED$107))</f>
        <v>0</v>
      </c>
      <c r="EF1043" s="107" t="n">
        <f aca="false">ED1043+$EF$110</f>
        <v>-1.16982453566792</v>
      </c>
      <c r="EG1043" s="107" t="n">
        <f aca="false">EE1043+$EG$110</f>
        <v>100</v>
      </c>
      <c r="EH1043" s="107"/>
      <c r="EI1043" s="8"/>
    </row>
    <row r="1044" customFormat="false" ht="12.75" hidden="false" customHeight="false" outlineLevel="0" collapsed="false">
      <c r="EC1044" s="108" t="n">
        <f aca="false">EC1043+0.01</f>
        <v>109.320000000005</v>
      </c>
      <c r="ED1044" s="108" t="n">
        <f aca="false">$ED$104*SIN(2*PI()*(EC1044+5-$ED$106)/$ED$105)-(40-$EJ$107)/10</f>
        <v>-1.20438418527068</v>
      </c>
      <c r="EE1044" s="108" t="n">
        <f aca="false">IF(ED1044&gt;$ED$107,$ED$107+ABS($ED$104),IF(ED1044&lt;=$ED$107,$ED$107))</f>
        <v>0</v>
      </c>
      <c r="EF1044" s="107" t="n">
        <f aca="false">ED1044+$EF$110</f>
        <v>-1.20438418527068</v>
      </c>
      <c r="EG1044" s="107" t="n">
        <f aca="false">EE1044+$EG$110</f>
        <v>100</v>
      </c>
      <c r="EH1044" s="107"/>
      <c r="EI1044" s="8"/>
    </row>
    <row r="1045" customFormat="false" ht="12.75" hidden="false" customHeight="false" outlineLevel="0" collapsed="false">
      <c r="EC1045" s="108" t="n">
        <f aca="false">EC1044+0.01</f>
        <v>109.330000000005</v>
      </c>
      <c r="ED1045" s="108" t="n">
        <f aca="false">$ED$104*SIN(2*PI()*(EC1045+5-$ED$106)/$ED$105)-(40-$EJ$107)/10</f>
        <v>-1.23864667109725</v>
      </c>
      <c r="EE1045" s="108" t="n">
        <f aca="false">IF(ED1045&gt;$ED$107,$ED$107+ABS($ED$104),IF(ED1045&lt;=$ED$107,$ED$107))</f>
        <v>0</v>
      </c>
      <c r="EF1045" s="107" t="n">
        <f aca="false">ED1045+$EF$110</f>
        <v>-1.23864667109725</v>
      </c>
      <c r="EG1045" s="107" t="n">
        <f aca="false">EE1045+$EG$110</f>
        <v>100</v>
      </c>
      <c r="EH1045" s="107"/>
      <c r="EI1045" s="8"/>
    </row>
    <row r="1046" customFormat="false" ht="12.75" hidden="false" customHeight="false" outlineLevel="0" collapsed="false">
      <c r="EC1046" s="108" t="n">
        <f aca="false">EC1045+0.01</f>
        <v>109.340000000005</v>
      </c>
      <c r="ED1046" s="108" t="n">
        <f aca="false">$ED$104*SIN(2*PI()*(EC1046+5-$ED$106)/$ED$105)-(40-$EJ$107)/10</f>
        <v>-1.27260353939206</v>
      </c>
      <c r="EE1046" s="108" t="n">
        <f aca="false">IF(ED1046&gt;$ED$107,$ED$107+ABS($ED$104),IF(ED1046&lt;=$ED$107,$ED$107))</f>
        <v>0</v>
      </c>
      <c r="EF1046" s="107" t="n">
        <f aca="false">ED1046+$EF$110</f>
        <v>-1.27260353939206</v>
      </c>
      <c r="EG1046" s="107" t="n">
        <f aca="false">EE1046+$EG$110</f>
        <v>100</v>
      </c>
      <c r="EH1046" s="107"/>
      <c r="EI1046" s="8"/>
    </row>
    <row r="1047" customFormat="false" ht="12.75" hidden="false" customHeight="false" outlineLevel="0" collapsed="false">
      <c r="EC1047" s="108" t="n">
        <f aca="false">EC1046+0.01</f>
        <v>109.350000000005</v>
      </c>
      <c r="ED1047" s="108" t="n">
        <f aca="false">$ED$104*SIN(2*PI()*(EC1047+5-$ED$106)/$ED$105)-(40-$EJ$107)/10</f>
        <v>-1.3062464118059</v>
      </c>
      <c r="EE1047" s="108" t="n">
        <f aca="false">IF(ED1047&gt;$ED$107,$ED$107+ABS($ED$104),IF(ED1047&lt;=$ED$107,$ED$107))</f>
        <v>0</v>
      </c>
      <c r="EF1047" s="107" t="n">
        <f aca="false">ED1047+$EF$110</f>
        <v>-1.3062464118059</v>
      </c>
      <c r="EG1047" s="107" t="n">
        <f aca="false">EE1047+$EG$110</f>
        <v>100</v>
      </c>
      <c r="EH1047" s="107"/>
      <c r="EI1047" s="8"/>
    </row>
    <row r="1048" customFormat="false" ht="12.75" hidden="false" customHeight="false" outlineLevel="0" collapsed="false">
      <c r="EC1048" s="108" t="n">
        <f aca="false">EC1047+0.01</f>
        <v>109.360000000005</v>
      </c>
      <c r="ED1048" s="108" t="n">
        <f aca="false">$ED$104*SIN(2*PI()*(EC1048+5-$ED$106)/$ED$105)-(40-$EJ$107)/10</f>
        <v>-1.33956698746335</v>
      </c>
      <c r="EE1048" s="108" t="n">
        <f aca="false">IF(ED1048&gt;$ED$107,$ED$107+ABS($ED$104),IF(ED1048&lt;=$ED$107,$ED$107))</f>
        <v>0</v>
      </c>
      <c r="EF1048" s="107" t="n">
        <f aca="false">ED1048+$EF$110</f>
        <v>-1.33956698746335</v>
      </c>
      <c r="EG1048" s="107" t="n">
        <f aca="false">EE1048+$EG$110</f>
        <v>100</v>
      </c>
      <c r="EH1048" s="107"/>
      <c r="EI1048" s="8"/>
    </row>
    <row r="1049" customFormat="false" ht="12.75" hidden="false" customHeight="false" outlineLevel="0" collapsed="false">
      <c r="EC1049" s="108" t="n">
        <f aca="false">EC1048+0.01</f>
        <v>109.370000000005</v>
      </c>
      <c r="ED1049" s="108" t="n">
        <f aca="false">$ED$104*SIN(2*PI()*(EC1049+5-$ED$106)/$ED$105)-(40-$EJ$107)/10</f>
        <v>-1.37255704501108</v>
      </c>
      <c r="EE1049" s="108" t="n">
        <f aca="false">IF(ED1049&gt;$ED$107,$ED$107+ABS($ED$104),IF(ED1049&lt;=$ED$107,$ED$107))</f>
        <v>0</v>
      </c>
      <c r="EF1049" s="107" t="n">
        <f aca="false">ED1049+$EF$110</f>
        <v>-1.37255704501108</v>
      </c>
      <c r="EG1049" s="107" t="n">
        <f aca="false">EE1049+$EG$110</f>
        <v>100</v>
      </c>
      <c r="EH1049" s="107"/>
      <c r="EI1049" s="8"/>
    </row>
    <row r="1050" customFormat="false" ht="12.75" hidden="false" customHeight="false" outlineLevel="0" collapsed="false">
      <c r="EC1050" s="108" t="n">
        <f aca="false">EC1049+0.01</f>
        <v>109.380000000005</v>
      </c>
      <c r="ED1050" s="108" t="n">
        <f aca="false">$ED$104*SIN(2*PI()*(EC1050+5-$ED$106)/$ED$105)-(40-$EJ$107)/10</f>
        <v>-1.4052084446459</v>
      </c>
      <c r="EE1050" s="108" t="n">
        <f aca="false">IF(ED1050&gt;$ED$107,$ED$107+ABS($ED$104),IF(ED1050&lt;=$ED$107,$ED$107))</f>
        <v>0</v>
      </c>
      <c r="EF1050" s="107" t="n">
        <f aca="false">ED1050+$EF$110</f>
        <v>-1.4052084446459</v>
      </c>
      <c r="EG1050" s="107" t="n">
        <f aca="false">EE1050+$EG$110</f>
        <v>100</v>
      </c>
      <c r="EH1050" s="107"/>
      <c r="EI1050" s="8"/>
    </row>
    <row r="1051" customFormat="false" ht="12.75" hidden="false" customHeight="false" outlineLevel="0" collapsed="false">
      <c r="EC1051" s="108" t="n">
        <f aca="false">EC1050+0.01</f>
        <v>109.390000000005</v>
      </c>
      <c r="ED1051" s="108" t="n">
        <f aca="false">$ED$104*SIN(2*PI()*(EC1051+5-$ED$106)/$ED$105)-(40-$EJ$107)/10</f>
        <v>-1.43751313012364</v>
      </c>
      <c r="EE1051" s="108" t="n">
        <f aca="false">IF(ED1051&gt;$ED$107,$ED$107+ABS($ED$104),IF(ED1051&lt;=$ED$107,$ED$107))</f>
        <v>0</v>
      </c>
      <c r="EF1051" s="107" t="n">
        <f aca="false">ED1051+$EF$110</f>
        <v>-1.43751313012364</v>
      </c>
      <c r="EG1051" s="107" t="n">
        <f aca="false">EE1051+$EG$110</f>
        <v>100</v>
      </c>
      <c r="EH1051" s="107"/>
      <c r="EI1051" s="8"/>
    </row>
    <row r="1052" customFormat="false" ht="12.75" hidden="false" customHeight="false" outlineLevel="0" collapsed="false">
      <c r="EC1052" s="108" t="n">
        <f aca="false">EC1051+0.01</f>
        <v>109.400000000005</v>
      </c>
      <c r="ED1052" s="108" t="n">
        <f aca="false">$ED$104*SIN(2*PI()*(EC1052+5-$ED$106)/$ED$105)-(40-$EJ$107)/10</f>
        <v>-1.46946313074645</v>
      </c>
      <c r="EE1052" s="108" t="n">
        <f aca="false">IF(ED1052&gt;$ED$107,$ED$107+ABS($ED$104),IF(ED1052&lt;=$ED$107,$ED$107))</f>
        <v>0</v>
      </c>
      <c r="EF1052" s="107" t="n">
        <f aca="false">ED1052+$EF$110</f>
        <v>-1.46946313074645</v>
      </c>
      <c r="EG1052" s="107" t="n">
        <f aca="false">EE1052+$EG$110</f>
        <v>100</v>
      </c>
      <c r="EH1052" s="107"/>
      <c r="EI1052" s="8"/>
    </row>
    <row r="1053" customFormat="false" ht="12.75" hidden="false" customHeight="false" outlineLevel="0" collapsed="false">
      <c r="EC1053" s="108" t="n">
        <f aca="false">EC1052+0.01</f>
        <v>109.410000000005</v>
      </c>
      <c r="ED1053" s="108" t="n">
        <f aca="false">$ED$104*SIN(2*PI()*(EC1053+5-$ED$106)/$ED$105)-(40-$EJ$107)/10</f>
        <v>-1.50105056332984</v>
      </c>
      <c r="EE1053" s="108" t="n">
        <f aca="false">IF(ED1053&gt;$ED$107,$ED$107+ABS($ED$104),IF(ED1053&lt;=$ED$107,$ED$107))</f>
        <v>0</v>
      </c>
      <c r="EF1053" s="107" t="n">
        <f aca="false">ED1053+$EF$110</f>
        <v>-1.50105056332984</v>
      </c>
      <c r="EG1053" s="107" t="n">
        <f aca="false">EE1053+$EG$110</f>
        <v>100</v>
      </c>
      <c r="EH1053" s="107"/>
      <c r="EI1053" s="8"/>
    </row>
    <row r="1054" customFormat="false" ht="12.75" hidden="false" customHeight="false" outlineLevel="0" collapsed="false">
      <c r="EC1054" s="108" t="n">
        <f aca="false">EC1053+0.01</f>
        <v>109.420000000005</v>
      </c>
      <c r="ED1054" s="108" t="n">
        <f aca="false">$ED$104*SIN(2*PI()*(EC1054+5-$ED$106)/$ED$105)-(40-$EJ$107)/10</f>
        <v>-1.53226763414738</v>
      </c>
      <c r="EE1054" s="108" t="n">
        <f aca="false">IF(ED1054&gt;$ED$107,$ED$107+ABS($ED$104),IF(ED1054&lt;=$ED$107,$ED$107))</f>
        <v>0</v>
      </c>
      <c r="EF1054" s="107" t="n">
        <f aca="false">ED1054+$EF$110</f>
        <v>-1.53226763414738</v>
      </c>
      <c r="EG1054" s="107" t="n">
        <f aca="false">EE1054+$EG$110</f>
        <v>100</v>
      </c>
      <c r="EH1054" s="107"/>
      <c r="EI1054" s="8"/>
    </row>
    <row r="1055" customFormat="false" ht="12.75" hidden="false" customHeight="false" outlineLevel="0" collapsed="false">
      <c r="EC1055" s="108" t="n">
        <f aca="false">EC1054+0.01</f>
        <v>109.430000000005</v>
      </c>
      <c r="ED1055" s="108" t="n">
        <f aca="false">$ED$104*SIN(2*PI()*(EC1055+5-$ED$106)/$ED$105)-(40-$EJ$107)/10</f>
        <v>-1.56310664085406</v>
      </c>
      <c r="EE1055" s="108" t="n">
        <f aca="false">IF(ED1055&gt;$ED$107,$ED$107+ABS($ED$104),IF(ED1055&lt;=$ED$107,$ED$107))</f>
        <v>0</v>
      </c>
      <c r="EF1055" s="107" t="n">
        <f aca="false">ED1055+$EF$110</f>
        <v>-1.56310664085406</v>
      </c>
      <c r="EG1055" s="107" t="n">
        <f aca="false">EE1055+$EG$110</f>
        <v>100</v>
      </c>
      <c r="EH1055" s="107"/>
      <c r="EI1055" s="8"/>
    </row>
    <row r="1056" customFormat="false" ht="12.75" hidden="false" customHeight="false" outlineLevel="0" collapsed="false">
      <c r="EC1056" s="108" t="n">
        <f aca="false">EC1055+0.01</f>
        <v>109.440000000005</v>
      </c>
      <c r="ED1056" s="108" t="n">
        <f aca="false">$ED$104*SIN(2*PI()*(EC1056+5-$ED$106)/$ED$105)-(40-$EJ$107)/10</f>
        <v>-1.59355997438632</v>
      </c>
      <c r="EE1056" s="108" t="n">
        <f aca="false">IF(ED1056&gt;$ED$107,$ED$107+ABS($ED$104),IF(ED1056&lt;=$ED$107,$ED$107))</f>
        <v>0</v>
      </c>
      <c r="EF1056" s="107" t="n">
        <f aca="false">ED1056+$EF$110</f>
        <v>-1.59355997438632</v>
      </c>
      <c r="EG1056" s="107" t="n">
        <f aca="false">EE1056+$EG$110</f>
        <v>100</v>
      </c>
      <c r="EH1056" s="107"/>
      <c r="EI1056" s="8"/>
    </row>
    <row r="1057" customFormat="false" ht="12.75" hidden="false" customHeight="false" outlineLevel="0" collapsed="false">
      <c r="EC1057" s="108" t="n">
        <f aca="false">EC1056+0.01</f>
        <v>109.450000000005</v>
      </c>
      <c r="ED1057" s="108" t="n">
        <f aca="false">$ED$104*SIN(2*PI()*(EC1057+5-$ED$106)/$ED$105)-(40-$EJ$107)/10</f>
        <v>-1.62362012083991</v>
      </c>
      <c r="EE1057" s="108" t="n">
        <f aca="false">IF(ED1057&gt;$ED$107,$ED$107+ABS($ED$104),IF(ED1057&lt;=$ED$107,$ED$107))</f>
        <v>0</v>
      </c>
      <c r="EF1057" s="107" t="n">
        <f aca="false">ED1057+$EF$110</f>
        <v>-1.62362012083991</v>
      </c>
      <c r="EG1057" s="107" t="n">
        <f aca="false">EE1057+$EG$110</f>
        <v>100</v>
      </c>
      <c r="EH1057" s="107"/>
      <c r="EI1057" s="8"/>
    </row>
    <row r="1058" customFormat="false" ht="12.75" hidden="false" customHeight="false" outlineLevel="0" collapsed="false">
      <c r="EC1058" s="108" t="n">
        <f aca="false">EC1057+0.01</f>
        <v>109.460000000005</v>
      </c>
      <c r="ED1058" s="108" t="n">
        <f aca="false">$ED$104*SIN(2*PI()*(EC1058+5-$ED$106)/$ED$105)-(40-$EJ$107)/10</f>
        <v>-1.65327966332337</v>
      </c>
      <c r="EE1058" s="108" t="n">
        <f aca="false">IF(ED1058&gt;$ED$107,$ED$107+ABS($ED$104),IF(ED1058&lt;=$ED$107,$ED$107))</f>
        <v>0</v>
      </c>
      <c r="EF1058" s="107" t="n">
        <f aca="false">ED1058+$EF$110</f>
        <v>-1.65327966332337</v>
      </c>
      <c r="EG1058" s="107" t="n">
        <f aca="false">EE1058+$EG$110</f>
        <v>100</v>
      </c>
      <c r="EH1058" s="107"/>
      <c r="EI1058" s="8"/>
    </row>
    <row r="1059" customFormat="false" ht="12.75" hidden="false" customHeight="false" outlineLevel="0" collapsed="false">
      <c r="EC1059" s="108" t="n">
        <f aca="false">EC1058+0.01</f>
        <v>109.470000000005</v>
      </c>
      <c r="ED1059" s="108" t="n">
        <f aca="false">$ED$104*SIN(2*PI()*(EC1059+5-$ED$106)/$ED$105)-(40-$EJ$107)/10</f>
        <v>-1.68253128378852</v>
      </c>
      <c r="EE1059" s="108" t="n">
        <f aca="false">IF(ED1059&gt;$ED$107,$ED$107+ABS($ED$104),IF(ED1059&lt;=$ED$107,$ED$107))</f>
        <v>0</v>
      </c>
      <c r="EF1059" s="107" t="n">
        <f aca="false">ED1059+$EF$110</f>
        <v>-1.68253128378852</v>
      </c>
      <c r="EG1059" s="107" t="n">
        <f aca="false">EE1059+$EG$110</f>
        <v>100</v>
      </c>
      <c r="EH1059" s="107"/>
      <c r="EI1059" s="8"/>
    </row>
    <row r="1060" customFormat="false" ht="12.75" hidden="false" customHeight="false" outlineLevel="0" collapsed="false">
      <c r="EC1060" s="108" t="n">
        <f aca="false">EC1059+0.01</f>
        <v>109.480000000005</v>
      </c>
      <c r="ED1060" s="108" t="n">
        <f aca="false">$ED$104*SIN(2*PI()*(EC1060+5-$ED$106)/$ED$105)-(40-$EJ$107)/10</f>
        <v>-1.71136776483559</v>
      </c>
      <c r="EE1060" s="108" t="n">
        <f aca="false">IF(ED1060&gt;$ED$107,$ED$107+ABS($ED$104),IF(ED1060&lt;=$ED$107,$ED$107))</f>
        <v>0</v>
      </c>
      <c r="EF1060" s="107" t="n">
        <f aca="false">ED1060+$EF$110</f>
        <v>-1.71136776483559</v>
      </c>
      <c r="EG1060" s="107" t="n">
        <f aca="false">EE1060+$EG$110</f>
        <v>100</v>
      </c>
      <c r="EH1060" s="107"/>
      <c r="EI1060" s="8"/>
    </row>
    <row r="1061" customFormat="false" ht="12.75" hidden="false" customHeight="false" outlineLevel="0" collapsed="false">
      <c r="EC1061" s="108" t="n">
        <f aca="false">EC1060+0.01</f>
        <v>109.490000000005</v>
      </c>
      <c r="ED1061" s="108" t="n">
        <f aca="false">$ED$104*SIN(2*PI()*(EC1061+5-$ED$106)/$ED$105)-(40-$EJ$107)/10</f>
        <v>-1.73978199149449</v>
      </c>
      <c r="EE1061" s="108" t="n">
        <f aca="false">IF(ED1061&gt;$ED$107,$ED$107+ABS($ED$104),IF(ED1061&lt;=$ED$107,$ED$107))</f>
        <v>0</v>
      </c>
      <c r="EF1061" s="107" t="n">
        <f aca="false">ED1061+$EF$110</f>
        <v>-1.73978199149449</v>
      </c>
      <c r="EG1061" s="107" t="n">
        <f aca="false">EE1061+$EG$110</f>
        <v>100</v>
      </c>
      <c r="EH1061" s="107"/>
      <c r="EI1061" s="8"/>
    </row>
    <row r="1062" customFormat="false" ht="12.75" hidden="false" customHeight="false" outlineLevel="0" collapsed="false">
      <c r="EC1062" s="108" t="n">
        <f aca="false">EC1061+0.01</f>
        <v>109.500000000005</v>
      </c>
      <c r="ED1062" s="108" t="n">
        <f aca="false">$ED$104*SIN(2*PI()*(EC1062+5-$ED$106)/$ED$105)-(40-$EJ$107)/10</f>
        <v>-1.76776695297985</v>
      </c>
      <c r="EE1062" s="108" t="n">
        <f aca="false">IF(ED1062&gt;$ED$107,$ED$107+ABS($ED$104),IF(ED1062&lt;=$ED$107,$ED$107))</f>
        <v>0</v>
      </c>
      <c r="EF1062" s="107" t="n">
        <f aca="false">ED1062+$EF$110</f>
        <v>-1.76776695297985</v>
      </c>
      <c r="EG1062" s="107" t="n">
        <f aca="false">EE1062+$EG$110</f>
        <v>100</v>
      </c>
      <c r="EH1062" s="107"/>
      <c r="EI1062" s="8"/>
    </row>
    <row r="1063" customFormat="false" ht="12.75" hidden="false" customHeight="false" outlineLevel="0" collapsed="false">
      <c r="EC1063" s="108" t="n">
        <f aca="false">EC1062+0.01</f>
        <v>109.510000000005</v>
      </c>
      <c r="ED1063" s="108" t="n">
        <f aca="false">$ED$104*SIN(2*PI()*(EC1063+5-$ED$106)/$ED$105)-(40-$EJ$107)/10</f>
        <v>-1.79531574442128</v>
      </c>
      <c r="EE1063" s="108" t="n">
        <f aca="false">IF(ED1063&gt;$ED$107,$ED$107+ABS($ED$104),IF(ED1063&lt;=$ED$107,$ED$107))</f>
        <v>0</v>
      </c>
      <c r="EF1063" s="107" t="n">
        <f aca="false">ED1063+$EF$110</f>
        <v>-1.79531574442128</v>
      </c>
      <c r="EG1063" s="107" t="n">
        <f aca="false">EE1063+$EG$110</f>
        <v>100</v>
      </c>
      <c r="EH1063" s="107"/>
      <c r="EI1063" s="8"/>
    </row>
    <row r="1064" customFormat="false" ht="12.75" hidden="false" customHeight="false" outlineLevel="0" collapsed="false">
      <c r="EC1064" s="108" t="n">
        <f aca="false">EC1063+0.01</f>
        <v>109.520000000005</v>
      </c>
      <c r="ED1064" s="108" t="n">
        <f aca="false">$ED$104*SIN(2*PI()*(EC1064+5-$ED$106)/$ED$105)-(40-$EJ$107)/10</f>
        <v>-1.82242156856661</v>
      </c>
      <c r="EE1064" s="108" t="n">
        <f aca="false">IF(ED1064&gt;$ED$107,$ED$107+ABS($ED$104),IF(ED1064&lt;=$ED$107,$ED$107))</f>
        <v>0</v>
      </c>
      <c r="EF1064" s="107" t="n">
        <f aca="false">ED1064+$EF$110</f>
        <v>-1.82242156856661</v>
      </c>
      <c r="EG1064" s="107" t="n">
        <f aca="false">EE1064+$EG$110</f>
        <v>100</v>
      </c>
      <c r="EH1064" s="107"/>
      <c r="EI1064" s="8"/>
    </row>
    <row r="1065" customFormat="false" ht="12.75" hidden="false" customHeight="false" outlineLevel="0" collapsed="false">
      <c r="EC1065" s="108" t="n">
        <f aca="false">EC1064+0.01</f>
        <v>109.530000000005</v>
      </c>
      <c r="ED1065" s="108" t="n">
        <f aca="false">$ED$104*SIN(2*PI()*(EC1065+5-$ED$106)/$ED$105)-(40-$EJ$107)/10</f>
        <v>-1.84907773745942</v>
      </c>
      <c r="EE1065" s="108" t="n">
        <f aca="false">IF(ED1065&gt;$ED$107,$ED$107+ABS($ED$104),IF(ED1065&lt;=$ED$107,$ED$107))</f>
        <v>0</v>
      </c>
      <c r="EF1065" s="107" t="n">
        <f aca="false">ED1065+$EF$110</f>
        <v>-1.84907773745942</v>
      </c>
      <c r="EG1065" s="107" t="n">
        <f aca="false">EE1065+$EG$110</f>
        <v>100</v>
      </c>
      <c r="EH1065" s="107"/>
      <c r="EI1065" s="8"/>
    </row>
    <row r="1066" customFormat="false" ht="12.75" hidden="false" customHeight="false" outlineLevel="0" collapsed="false">
      <c r="EC1066" s="108" t="n">
        <f aca="false">EC1065+0.01</f>
        <v>109.540000000005</v>
      </c>
      <c r="ED1066" s="108" t="n">
        <f aca="false">$ED$104*SIN(2*PI()*(EC1066+5-$ED$106)/$ED$105)-(40-$EJ$107)/10</f>
        <v>-1.87527767408881</v>
      </c>
      <c r="EE1066" s="108" t="n">
        <f aca="false">IF(ED1066&gt;$ED$107,$ED$107+ABS($ED$104),IF(ED1066&lt;=$ED$107,$ED$107))</f>
        <v>0</v>
      </c>
      <c r="EF1066" s="107" t="n">
        <f aca="false">ED1066+$EF$110</f>
        <v>-1.87527767408881</v>
      </c>
      <c r="EG1066" s="107" t="n">
        <f aca="false">EE1066+$EG$110</f>
        <v>100</v>
      </c>
      <c r="EH1066" s="107"/>
      <c r="EI1066" s="8"/>
    </row>
    <row r="1067" customFormat="false" ht="12.75" hidden="false" customHeight="false" outlineLevel="0" collapsed="false">
      <c r="EC1067" s="108" t="n">
        <f aca="false">EC1066+0.01</f>
        <v>109.550000000005</v>
      </c>
      <c r="ED1067" s="108" t="n">
        <f aca="false">$ED$104*SIN(2*PI()*(EC1067+5-$ED$106)/$ED$105)-(40-$EJ$107)/10</f>
        <v>-1.90101491401254</v>
      </c>
      <c r="EE1067" s="108" t="n">
        <f aca="false">IF(ED1067&gt;$ED$107,$ED$107+ABS($ED$104),IF(ED1067&lt;=$ED$107,$ED$107))</f>
        <v>0</v>
      </c>
      <c r="EF1067" s="107" t="n">
        <f aca="false">ED1067+$EF$110</f>
        <v>-1.90101491401254</v>
      </c>
      <c r="EG1067" s="107" t="n">
        <f aca="false">EE1067+$EG$110</f>
        <v>100</v>
      </c>
      <c r="EH1067" s="107"/>
      <c r="EI1067" s="8"/>
    </row>
    <row r="1068" customFormat="false" ht="12.75" hidden="false" customHeight="false" outlineLevel="0" collapsed="false">
      <c r="EC1068" s="108" t="n">
        <f aca="false">EC1067+0.01</f>
        <v>109.560000000005</v>
      </c>
      <c r="ED1068" s="108" t="n">
        <f aca="false">$ED$104*SIN(2*PI()*(EC1068+5-$ED$106)/$ED$105)-(40-$EJ$107)/10</f>
        <v>-1.9262831069517</v>
      </c>
      <c r="EE1068" s="108" t="n">
        <f aca="false">IF(ED1068&gt;$ED$107,$ED$107+ABS($ED$104),IF(ED1068&lt;=$ED$107,$ED$107))</f>
        <v>0</v>
      </c>
      <c r="EF1068" s="107" t="n">
        <f aca="false">ED1068+$EF$110</f>
        <v>-1.9262831069517</v>
      </c>
      <c r="EG1068" s="107" t="n">
        <f aca="false">EE1068+$EG$110</f>
        <v>100</v>
      </c>
      <c r="EH1068" s="107"/>
      <c r="EI1068" s="8"/>
    </row>
    <row r="1069" customFormat="false" ht="12.75" hidden="false" customHeight="false" outlineLevel="0" collapsed="false">
      <c r="EC1069" s="108" t="n">
        <f aca="false">EC1068+0.01</f>
        <v>109.570000000005</v>
      </c>
      <c r="ED1069" s="108" t="n">
        <f aca="false">$ED$104*SIN(2*PI()*(EC1069+5-$ED$106)/$ED$105)-(40-$EJ$107)/10</f>
        <v>-1.95107601835785</v>
      </c>
      <c r="EE1069" s="108" t="n">
        <f aca="false">IF(ED1069&gt;$ED$107,$ED$107+ABS($ED$104),IF(ED1069&lt;=$ED$107,$ED$107))</f>
        <v>0</v>
      </c>
      <c r="EF1069" s="107" t="n">
        <f aca="false">ED1069+$EF$110</f>
        <v>-1.95107601835785</v>
      </c>
      <c r="EG1069" s="107" t="n">
        <f aca="false">EE1069+$EG$110</f>
        <v>100</v>
      </c>
      <c r="EH1069" s="107"/>
      <c r="EI1069" s="8"/>
    </row>
    <row r="1070" customFormat="false" ht="12.75" hidden="false" customHeight="false" outlineLevel="0" collapsed="false">
      <c r="EC1070" s="108" t="n">
        <f aca="false">EC1069+0.01</f>
        <v>109.580000000005</v>
      </c>
      <c r="ED1070" s="108" t="n">
        <f aca="false">$ED$104*SIN(2*PI()*(EC1070+5-$ED$106)/$ED$105)-(40-$EJ$107)/10</f>
        <v>-1.97538753095101</v>
      </c>
      <c r="EE1070" s="108" t="n">
        <f aca="false">IF(ED1070&gt;$ED$107,$ED$107+ABS($ED$104),IF(ED1070&lt;=$ED$107,$ED$107))</f>
        <v>0</v>
      </c>
      <c r="EF1070" s="107" t="n">
        <f aca="false">ED1070+$EF$110</f>
        <v>-1.97538753095101</v>
      </c>
      <c r="EG1070" s="107" t="n">
        <f aca="false">EE1070+$EG$110</f>
        <v>100</v>
      </c>
      <c r="EH1070" s="107"/>
      <c r="EI1070" s="8"/>
    </row>
    <row r="1071" customFormat="false" ht="12.75" hidden="false" customHeight="false" outlineLevel="0" collapsed="false">
      <c r="EC1071" s="108" t="n">
        <f aca="false">EC1070+0.01</f>
        <v>109.590000000005</v>
      </c>
      <c r="ED1071" s="108" t="n">
        <f aca="false">$ED$104*SIN(2*PI()*(EC1071+5-$ED$106)/$ED$105)-(40-$EJ$107)/10</f>
        <v>-1.9992116462293</v>
      </c>
      <c r="EE1071" s="108" t="n">
        <f aca="false">IF(ED1071&gt;$ED$107,$ED$107+ABS($ED$104),IF(ED1071&lt;=$ED$107,$ED$107))</f>
        <v>0</v>
      </c>
      <c r="EF1071" s="107" t="n">
        <f aca="false">ED1071+$EF$110</f>
        <v>-1.9992116462293</v>
      </c>
      <c r="EG1071" s="107" t="n">
        <f aca="false">EE1071+$EG$110</f>
        <v>100</v>
      </c>
      <c r="EH1071" s="107"/>
      <c r="EI1071" s="8"/>
    </row>
    <row r="1072" customFormat="false" ht="12.75" hidden="false" customHeight="false" outlineLevel="0" collapsed="false">
      <c r="EC1072" s="108" t="n">
        <f aca="false">EC1071+0.01</f>
        <v>109.600000000005</v>
      </c>
      <c r="ED1072" s="108" t="n">
        <f aca="false">$ED$104*SIN(2*PI()*(EC1072+5-$ED$106)/$ED$105)-(40-$EJ$107)/10</f>
        <v>-2.02254248594869</v>
      </c>
      <c r="EE1072" s="108" t="n">
        <f aca="false">IF(ED1072&gt;$ED$107,$ED$107+ABS($ED$104),IF(ED1072&lt;=$ED$107,$ED$107))</f>
        <v>0</v>
      </c>
      <c r="EF1072" s="107" t="n">
        <f aca="false">ED1072+$EF$110</f>
        <v>-2.02254248594869</v>
      </c>
      <c r="EG1072" s="107" t="n">
        <f aca="false">EE1072+$EG$110</f>
        <v>100</v>
      </c>
      <c r="EH1072" s="107"/>
      <c r="EI1072" s="8"/>
    </row>
    <row r="1073" customFormat="false" ht="12.75" hidden="false" customHeight="false" outlineLevel="0" collapsed="false">
      <c r="EC1073" s="108" t="n">
        <f aca="false">EC1072+0.01</f>
        <v>109.610000000005</v>
      </c>
      <c r="ED1073" s="108" t="n">
        <f aca="false">$ED$104*SIN(2*PI()*(EC1073+5-$ED$106)/$ED$105)-(40-$EJ$107)/10</f>
        <v>-2.04537429357367</v>
      </c>
      <c r="EE1073" s="108" t="n">
        <f aca="false">IF(ED1073&gt;$ED$107,$ED$107+ABS($ED$104),IF(ED1073&lt;=$ED$107,$ED$107))</f>
        <v>0</v>
      </c>
      <c r="EF1073" s="107" t="n">
        <f aca="false">ED1073+$EF$110</f>
        <v>-2.04537429357367</v>
      </c>
      <c r="EG1073" s="107" t="n">
        <f aca="false">EE1073+$EG$110</f>
        <v>100</v>
      </c>
      <c r="EH1073" s="107"/>
      <c r="EI1073" s="8"/>
    </row>
    <row r="1074" customFormat="false" ht="12.75" hidden="false" customHeight="false" outlineLevel="0" collapsed="false">
      <c r="EC1074" s="108" t="n">
        <f aca="false">EC1073+0.01</f>
        <v>109.620000000005</v>
      </c>
      <c r="ED1074" s="108" t="n">
        <f aca="false">$ED$104*SIN(2*PI()*(EC1074+5-$ED$106)/$ED$105)-(40-$EJ$107)/10</f>
        <v>-2.06770143569725</v>
      </c>
      <c r="EE1074" s="108" t="n">
        <f aca="false">IF(ED1074&gt;$ED$107,$ED$107+ABS($ED$104),IF(ED1074&lt;=$ED$107,$ED$107))</f>
        <v>0</v>
      </c>
      <c r="EF1074" s="107" t="n">
        <f aca="false">ED1074+$EF$110</f>
        <v>-2.06770143569725</v>
      </c>
      <c r="EG1074" s="107" t="n">
        <f aca="false">EE1074+$EG$110</f>
        <v>100</v>
      </c>
      <c r="EH1074" s="107"/>
      <c r="EI1074" s="8"/>
    </row>
    <row r="1075" customFormat="false" ht="12.75" hidden="false" customHeight="false" outlineLevel="0" collapsed="false">
      <c r="EC1075" s="108" t="n">
        <f aca="false">EC1074+0.01</f>
        <v>109.630000000005</v>
      </c>
      <c r="ED1075" s="108" t="n">
        <f aca="false">$ED$104*SIN(2*PI()*(EC1075+5-$ED$106)/$ED$105)-(40-$EJ$107)/10</f>
        <v>-2.0895184034313</v>
      </c>
      <c r="EE1075" s="108" t="n">
        <f aca="false">IF(ED1075&gt;$ED$107,$ED$107+ABS($ED$104),IF(ED1075&lt;=$ED$107,$ED$107))</f>
        <v>0</v>
      </c>
      <c r="EF1075" s="107" t="n">
        <f aca="false">ED1075+$EF$110</f>
        <v>-2.0895184034313</v>
      </c>
      <c r="EG1075" s="107" t="n">
        <f aca="false">EE1075+$EG$110</f>
        <v>100</v>
      </c>
      <c r="EH1075" s="107"/>
      <c r="EI1075" s="8"/>
    </row>
    <row r="1076" customFormat="false" ht="12.75" hidden="false" customHeight="false" outlineLevel="0" collapsed="false">
      <c r="EC1076" s="108" t="n">
        <f aca="false">EC1075+0.01</f>
        <v>109.640000000005</v>
      </c>
      <c r="ED1076" s="108" t="n">
        <f aca="false">$ED$104*SIN(2*PI()*(EC1076+5-$ED$106)/$ED$105)-(40-$EJ$107)/10</f>
        <v>-2.1108198137654</v>
      </c>
      <c r="EE1076" s="108" t="n">
        <f aca="false">IF(ED1076&gt;$ED$107,$ED$107+ABS($ED$104),IF(ED1076&lt;=$ED$107,$ED$107))</f>
        <v>0</v>
      </c>
      <c r="EF1076" s="107" t="n">
        <f aca="false">ED1076+$EF$110</f>
        <v>-2.1108198137654</v>
      </c>
      <c r="EG1076" s="107" t="n">
        <f aca="false">EE1076+$EG$110</f>
        <v>100</v>
      </c>
      <c r="EH1076" s="107"/>
      <c r="EI1076" s="8"/>
    </row>
    <row r="1077" customFormat="false" ht="12.75" hidden="false" customHeight="false" outlineLevel="0" collapsed="false">
      <c r="EC1077" s="108" t="n">
        <f aca="false">EC1076+0.01</f>
        <v>109.650000000005</v>
      </c>
      <c r="ED1077" s="108" t="n">
        <f aca="false">$ED$104*SIN(2*PI()*(EC1077+5-$ED$106)/$ED$105)-(40-$EJ$107)/10</f>
        <v>-2.13160041089536</v>
      </c>
      <c r="EE1077" s="108" t="n">
        <f aca="false">IF(ED1077&gt;$ED$107,$ED$107+ABS($ED$104),IF(ED1077&lt;=$ED$107,$ED$107))</f>
        <v>0</v>
      </c>
      <c r="EF1077" s="107" t="n">
        <f aca="false">ED1077+$EF$110</f>
        <v>-2.13160041089536</v>
      </c>
      <c r="EG1077" s="107" t="n">
        <f aca="false">EE1077+$EG$110</f>
        <v>100</v>
      </c>
      <c r="EH1077" s="107"/>
      <c r="EI1077" s="8"/>
    </row>
    <row r="1078" customFormat="false" ht="12.75" hidden="false" customHeight="false" outlineLevel="0" collapsed="false">
      <c r="EC1078" s="108" t="n">
        <f aca="false">EC1077+0.01</f>
        <v>109.660000000005</v>
      </c>
      <c r="ED1078" s="108" t="n">
        <f aca="false">$ED$104*SIN(2*PI()*(EC1078+5-$ED$106)/$ED$105)-(40-$EJ$107)/10</f>
        <v>-2.15185506751972</v>
      </c>
      <c r="EE1078" s="108" t="n">
        <f aca="false">IF(ED1078&gt;$ED$107,$ED$107+ABS($ED$104),IF(ED1078&lt;=$ED$107,$ED$107))</f>
        <v>0</v>
      </c>
      <c r="EF1078" s="107" t="n">
        <f aca="false">ED1078+$EF$110</f>
        <v>-2.15185506751972</v>
      </c>
      <c r="EG1078" s="107" t="n">
        <f aca="false">EE1078+$EG$110</f>
        <v>100</v>
      </c>
      <c r="EH1078" s="107"/>
      <c r="EI1078" s="8"/>
    </row>
    <row r="1079" customFormat="false" ht="12.75" hidden="false" customHeight="false" outlineLevel="0" collapsed="false">
      <c r="EC1079" s="108" t="n">
        <f aca="false">EC1078+0.01</f>
        <v>109.670000000005</v>
      </c>
      <c r="ED1079" s="108" t="n">
        <f aca="false">$ED$104*SIN(2*PI()*(EC1079+5-$ED$106)/$ED$105)-(40-$EJ$107)/10</f>
        <v>-2.17157878610511</v>
      </c>
      <c r="EE1079" s="108" t="n">
        <f aca="false">IF(ED1079&gt;$ED$107,$ED$107+ABS($ED$104),IF(ED1079&lt;=$ED$107,$ED$107))</f>
        <v>0</v>
      </c>
      <c r="EF1079" s="107" t="n">
        <f aca="false">ED1079+$EF$110</f>
        <v>-2.17157878610511</v>
      </c>
      <c r="EG1079" s="107" t="n">
        <f aca="false">EE1079+$EG$110</f>
        <v>100</v>
      </c>
      <c r="EH1079" s="107"/>
      <c r="EI1079" s="8"/>
    </row>
    <row r="1080" customFormat="false" ht="12.75" hidden="false" customHeight="false" outlineLevel="0" collapsed="false">
      <c r="EC1080" s="108" t="n">
        <f aca="false">EC1079+0.01</f>
        <v>109.680000000005</v>
      </c>
      <c r="ED1080" s="108" t="n">
        <f aca="false">$ED$104*SIN(2*PI()*(EC1080+5-$ED$106)/$ED$105)-(40-$EJ$107)/10</f>
        <v>-2.19076670011901</v>
      </c>
      <c r="EE1080" s="108" t="n">
        <f aca="false">IF(ED1080&gt;$ED$107,$ED$107+ABS($ED$104),IF(ED1080&lt;=$ED$107,$ED$107))</f>
        <v>0</v>
      </c>
      <c r="EF1080" s="107" t="n">
        <f aca="false">ED1080+$EF$110</f>
        <v>-2.19076670011901</v>
      </c>
      <c r="EG1080" s="107" t="n">
        <f aca="false">EE1080+$EG$110</f>
        <v>100</v>
      </c>
      <c r="EH1080" s="107"/>
      <c r="EI1080" s="8"/>
    </row>
    <row r="1081" customFormat="false" ht="12.75" hidden="false" customHeight="false" outlineLevel="0" collapsed="false">
      <c r="EC1081" s="108" t="n">
        <f aca="false">EC1080+0.01</f>
        <v>109.690000000005</v>
      </c>
      <c r="ED1081" s="108" t="n">
        <f aca="false">$ED$104*SIN(2*PI()*(EC1081+5-$ED$106)/$ED$105)-(40-$EJ$107)/10</f>
        <v>-2.20941407523085</v>
      </c>
      <c r="EE1081" s="108" t="n">
        <f aca="false">IF(ED1081&gt;$ED$107,$ED$107+ABS($ED$104),IF(ED1081&lt;=$ED$107,$ED$107))</f>
        <v>0</v>
      </c>
      <c r="EF1081" s="107" t="n">
        <f aca="false">ED1081+$EF$110</f>
        <v>-2.20941407523085</v>
      </c>
      <c r="EG1081" s="107" t="n">
        <f aca="false">EE1081+$EG$110</f>
        <v>100</v>
      </c>
      <c r="EH1081" s="107"/>
      <c r="EI1081" s="8"/>
    </row>
    <row r="1082" customFormat="false" ht="12.75" hidden="false" customHeight="false" outlineLevel="0" collapsed="false">
      <c r="EC1082" s="108" t="n">
        <f aca="false">EC1081+0.01</f>
        <v>109.700000000005</v>
      </c>
      <c r="ED1082" s="108" t="n">
        <f aca="false">$ED$104*SIN(2*PI()*(EC1082+5-$ED$106)/$ED$105)-(40-$EJ$107)/10</f>
        <v>-2.22751631047975</v>
      </c>
      <c r="EE1082" s="108" t="n">
        <f aca="false">IF(ED1082&gt;$ED$107,$ED$107+ABS($ED$104),IF(ED1082&lt;=$ED$107,$ED$107))</f>
        <v>0</v>
      </c>
      <c r="EF1082" s="107" t="n">
        <f aca="false">ED1082+$EF$110</f>
        <v>-2.22751631047975</v>
      </c>
      <c r="EG1082" s="107" t="n">
        <f aca="false">EE1082+$EG$110</f>
        <v>100</v>
      </c>
      <c r="EH1082" s="107"/>
      <c r="EI1082" s="8"/>
    </row>
    <row r="1083" customFormat="false" ht="12.75" hidden="false" customHeight="false" outlineLevel="0" collapsed="false">
      <c r="EC1083" s="108" t="n">
        <f aca="false">EC1082+0.01</f>
        <v>109.710000000005</v>
      </c>
      <c r="ED1083" s="108" t="n">
        <f aca="false">$ED$104*SIN(2*PI()*(EC1083+5-$ED$106)/$ED$105)-(40-$EJ$107)/10</f>
        <v>-2.24506893941012</v>
      </c>
      <c r="EE1083" s="108" t="n">
        <f aca="false">IF(ED1083&gt;$ED$107,$ED$107+ABS($ED$104),IF(ED1083&lt;=$ED$107,$ED$107))</f>
        <v>0</v>
      </c>
      <c r="EF1083" s="107" t="n">
        <f aca="false">ED1083+$EF$110</f>
        <v>-2.24506893941012</v>
      </c>
      <c r="EG1083" s="107" t="n">
        <f aca="false">EE1083+$EG$110</f>
        <v>100</v>
      </c>
      <c r="EH1083" s="107"/>
      <c r="EI1083" s="8"/>
    </row>
    <row r="1084" customFormat="false" ht="12.75" hidden="false" customHeight="false" outlineLevel="0" collapsed="false">
      <c r="EC1084" s="108" t="n">
        <f aca="false">EC1083+0.01</f>
        <v>109.720000000005</v>
      </c>
      <c r="ED1084" s="108" t="n">
        <f aca="false">$ED$104*SIN(2*PI()*(EC1084+5-$ED$106)/$ED$105)-(40-$EJ$107)/10</f>
        <v>-2.26206763117335</v>
      </c>
      <c r="EE1084" s="108" t="n">
        <f aca="false">IF(ED1084&gt;$ED$107,$ED$107+ABS($ED$104),IF(ED1084&lt;=$ED$107,$ED$107))</f>
        <v>0</v>
      </c>
      <c r="EF1084" s="107" t="n">
        <f aca="false">ED1084+$EF$110</f>
        <v>-2.26206763117335</v>
      </c>
      <c r="EG1084" s="107" t="n">
        <f aca="false">EE1084+$EG$110</f>
        <v>100</v>
      </c>
      <c r="EH1084" s="107"/>
      <c r="EI1084" s="8"/>
    </row>
    <row r="1085" customFormat="false" ht="12.75" hidden="false" customHeight="false" outlineLevel="0" collapsed="false">
      <c r="EC1085" s="108" t="n">
        <f aca="false">EC1084+0.01</f>
        <v>109.730000000005</v>
      </c>
      <c r="ED1085" s="108" t="n">
        <f aca="false">$ED$104*SIN(2*PI()*(EC1085+5-$ED$106)/$ED$105)-(40-$EJ$107)/10</f>
        <v>-2.27850819159666</v>
      </c>
      <c r="EE1085" s="108" t="n">
        <f aca="false">IF(ED1085&gt;$ED$107,$ED$107+ABS($ED$104),IF(ED1085&lt;=$ED$107,$ED$107))</f>
        <v>0</v>
      </c>
      <c r="EF1085" s="107" t="n">
        <f aca="false">ED1085+$EF$110</f>
        <v>-2.27850819159666</v>
      </c>
      <c r="EG1085" s="107" t="n">
        <f aca="false">EE1085+$EG$110</f>
        <v>100</v>
      </c>
      <c r="EH1085" s="107"/>
      <c r="EI1085" s="8"/>
    </row>
    <row r="1086" customFormat="false" ht="12.75" hidden="false" customHeight="false" outlineLevel="0" collapsed="false">
      <c r="EC1086" s="108" t="n">
        <f aca="false">EC1085+0.01</f>
        <v>109.740000000005</v>
      </c>
      <c r="ED1086" s="108" t="n">
        <f aca="false">$ED$104*SIN(2*PI()*(EC1086+5-$ED$106)/$ED$105)-(40-$EJ$107)/10</f>
        <v>-2.29438656421771</v>
      </c>
      <c r="EE1086" s="108" t="n">
        <f aca="false">IF(ED1086&gt;$ED$107,$ED$107+ABS($ED$104),IF(ED1086&lt;=$ED$107,$ED$107))</f>
        <v>0</v>
      </c>
      <c r="EF1086" s="107" t="n">
        <f aca="false">ED1086+$EF$110</f>
        <v>-2.29438656421771</v>
      </c>
      <c r="EG1086" s="107" t="n">
        <f aca="false">EE1086+$EG$110</f>
        <v>100</v>
      </c>
      <c r="EH1086" s="107"/>
      <c r="EI1086" s="8"/>
    </row>
    <row r="1087" customFormat="false" ht="12.75" hidden="false" customHeight="false" outlineLevel="0" collapsed="false">
      <c r="EC1087" s="108" t="n">
        <f aca="false">EC1086+0.01</f>
        <v>109.750000000005</v>
      </c>
      <c r="ED1087" s="108" t="n">
        <f aca="false">$ED$104*SIN(2*PI()*(EC1087+5-$ED$106)/$ED$105)-(40-$EJ$107)/10</f>
        <v>-2.30969883128571</v>
      </c>
      <c r="EE1087" s="108" t="n">
        <f aca="false">IF(ED1087&gt;$ED$107,$ED$107+ABS($ED$104),IF(ED1087&lt;=$ED$107,$ED$107))</f>
        <v>0</v>
      </c>
      <c r="EF1087" s="107" t="n">
        <f aca="false">ED1087+$EF$110</f>
        <v>-2.30969883128571</v>
      </c>
      <c r="EG1087" s="107" t="n">
        <f aca="false">EE1087+$EG$110</f>
        <v>100</v>
      </c>
      <c r="EH1087" s="107"/>
      <c r="EI1087" s="8"/>
    </row>
    <row r="1088" customFormat="false" ht="12.75" hidden="false" customHeight="false" outlineLevel="0" collapsed="false">
      <c r="EC1088" s="108" t="n">
        <f aca="false">EC1087+0.01</f>
        <v>109.760000000005</v>
      </c>
      <c r="ED1088" s="108" t="n">
        <f aca="false">$ED$104*SIN(2*PI()*(EC1088+5-$ED$106)/$ED$105)-(40-$EJ$107)/10</f>
        <v>-2.32444121472784</v>
      </c>
      <c r="EE1088" s="108" t="n">
        <f aca="false">IF(ED1088&gt;$ED$107,$ED$107+ABS($ED$104),IF(ED1088&lt;=$ED$107,$ED$107))</f>
        <v>0</v>
      </c>
      <c r="EF1088" s="107" t="n">
        <f aca="false">ED1088+$EF$110</f>
        <v>-2.32444121472784</v>
      </c>
      <c r="EG1088" s="107" t="n">
        <f aca="false">EE1088+$EG$110</f>
        <v>100</v>
      </c>
      <c r="EH1088" s="107"/>
      <c r="EI1088" s="8"/>
    </row>
    <row r="1089" customFormat="false" ht="12.75" hidden="false" customHeight="false" outlineLevel="0" collapsed="false">
      <c r="EC1089" s="108" t="n">
        <f aca="false">EC1088+0.01</f>
        <v>109.770000000005</v>
      </c>
      <c r="ED1089" s="108" t="n">
        <f aca="false">$ED$104*SIN(2*PI()*(EC1089+5-$ED$106)/$ED$105)-(40-$EJ$107)/10</f>
        <v>-2.33861007708161</v>
      </c>
      <c r="EE1089" s="108" t="n">
        <f aca="false">IF(ED1089&gt;$ED$107,$ED$107+ABS($ED$104),IF(ED1089&lt;=$ED$107,$ED$107))</f>
        <v>0</v>
      </c>
      <c r="EF1089" s="107" t="n">
        <f aca="false">ED1089+$EF$110</f>
        <v>-2.33861007708161</v>
      </c>
      <c r="EG1089" s="107" t="n">
        <f aca="false">EE1089+$EG$110</f>
        <v>100</v>
      </c>
      <c r="EH1089" s="107"/>
      <c r="EI1089" s="8"/>
    </row>
    <row r="1090" customFormat="false" ht="12.75" hidden="false" customHeight="false" outlineLevel="0" collapsed="false">
      <c r="EC1090" s="108" t="n">
        <f aca="false">EC1089+0.01</f>
        <v>109.780000000005</v>
      </c>
      <c r="ED1090" s="108" t="n">
        <f aca="false">$ED$104*SIN(2*PI()*(EC1090+5-$ED$106)/$ED$105)-(40-$EJ$107)/10</f>
        <v>-2.35220192239221</v>
      </c>
      <c r="EE1090" s="108" t="n">
        <f aca="false">IF(ED1090&gt;$ED$107,$ED$107+ABS($ED$104),IF(ED1090&lt;=$ED$107,$ED$107))</f>
        <v>0</v>
      </c>
      <c r="EF1090" s="107" t="n">
        <f aca="false">ED1090+$EF$110</f>
        <v>-2.35220192239221</v>
      </c>
      <c r="EG1090" s="107" t="n">
        <f aca="false">EE1090+$EG$110</f>
        <v>100</v>
      </c>
      <c r="EH1090" s="107"/>
      <c r="EI1090" s="8"/>
    </row>
    <row r="1091" customFormat="false" ht="12.75" hidden="false" customHeight="false" outlineLevel="0" collapsed="false">
      <c r="EC1091" s="108" t="n">
        <f aca="false">EC1090+0.01</f>
        <v>109.790000000005</v>
      </c>
      <c r="ED1091" s="108" t="n">
        <f aca="false">$ED$104*SIN(2*PI()*(EC1091+5-$ED$106)/$ED$105)-(40-$EJ$107)/10</f>
        <v>-2.36521339707524</v>
      </c>
      <c r="EE1091" s="108" t="n">
        <f aca="false">IF(ED1091&gt;$ED$107,$ED$107+ABS($ED$104),IF(ED1091&lt;=$ED$107,$ED$107))</f>
        <v>0</v>
      </c>
      <c r="EF1091" s="107" t="n">
        <f aca="false">ED1091+$EF$110</f>
        <v>-2.36521339707524</v>
      </c>
      <c r="EG1091" s="107" t="n">
        <f aca="false">EE1091+$EG$110</f>
        <v>100</v>
      </c>
      <c r="EH1091" s="107"/>
      <c r="EI1091" s="8"/>
    </row>
    <row r="1092" customFormat="false" ht="12.75" hidden="false" customHeight="false" outlineLevel="0" collapsed="false">
      <c r="EC1092" s="108" t="n">
        <f aca="false">EC1091+0.01</f>
        <v>109.800000000005</v>
      </c>
      <c r="ED1092" s="108" t="n">
        <f aca="false">$ED$104*SIN(2*PI()*(EC1092+5-$ED$106)/$ED$105)-(40-$EJ$107)/10</f>
        <v>-2.37764129074396</v>
      </c>
      <c r="EE1092" s="108" t="n">
        <f aca="false">IF(ED1092&gt;$ED$107,$ED$107+ABS($ED$104),IF(ED1092&lt;=$ED$107,$ED$107))</f>
        <v>0</v>
      </c>
      <c r="EF1092" s="107" t="n">
        <f aca="false">ED1092+$EF$110</f>
        <v>-2.37764129074396</v>
      </c>
      <c r="EG1092" s="107" t="n">
        <f aca="false">EE1092+$EG$110</f>
        <v>100</v>
      </c>
      <c r="EH1092" s="107"/>
      <c r="EI1092" s="8"/>
    </row>
    <row r="1093" customFormat="false" ht="12.75" hidden="false" customHeight="false" outlineLevel="0" collapsed="false">
      <c r="EC1093" s="108" t="n">
        <f aca="false">EC1092+0.01</f>
        <v>109.810000000005</v>
      </c>
      <c r="ED1093" s="108" t="n">
        <f aca="false">$ED$104*SIN(2*PI()*(EC1093+5-$ED$106)/$ED$105)-(40-$EJ$107)/10</f>
        <v>-2.38948253700162</v>
      </c>
      <c r="EE1093" s="108" t="n">
        <f aca="false">IF(ED1093&gt;$ED$107,$ED$107+ABS($ED$104),IF(ED1093&lt;=$ED$107,$ED$107))</f>
        <v>0</v>
      </c>
      <c r="EF1093" s="107" t="n">
        <f aca="false">ED1093+$EF$110</f>
        <v>-2.38948253700162</v>
      </c>
      <c r="EG1093" s="107" t="n">
        <f aca="false">EE1093+$EG$110</f>
        <v>100</v>
      </c>
      <c r="EH1093" s="107"/>
      <c r="EI1093" s="8"/>
    </row>
    <row r="1094" customFormat="false" ht="12.75" hidden="false" customHeight="false" outlineLevel="0" collapsed="false">
      <c r="EC1094" s="108" t="n">
        <f aca="false">EC1093+0.01</f>
        <v>109.820000000005</v>
      </c>
      <c r="ED1094" s="108" t="n">
        <f aca="false">$ED$104*SIN(2*PI()*(EC1094+5-$ED$106)/$ED$105)-(40-$EJ$107)/10</f>
        <v>-2.40073421419785</v>
      </c>
      <c r="EE1094" s="108" t="n">
        <f aca="false">IF(ED1094&gt;$ED$107,$ED$107+ABS($ED$104),IF(ED1094&lt;=$ED$107,$ED$107))</f>
        <v>0</v>
      </c>
      <c r="EF1094" s="107" t="n">
        <f aca="false">ED1094+$EF$110</f>
        <v>-2.40073421419785</v>
      </c>
      <c r="EG1094" s="107" t="n">
        <f aca="false">EE1094+$EG$110</f>
        <v>100</v>
      </c>
      <c r="EH1094" s="107"/>
      <c r="EI1094" s="8"/>
    </row>
    <row r="1095" customFormat="false" ht="12.75" hidden="false" customHeight="false" outlineLevel="0" collapsed="false">
      <c r="EC1095" s="108" t="n">
        <f aca="false">EC1094+0.01</f>
        <v>109.830000000005</v>
      </c>
      <c r="ED1095" s="108" t="n">
        <f aca="false">$ED$104*SIN(2*PI()*(EC1095+5-$ED$106)/$ED$105)-(40-$EJ$107)/10</f>
        <v>-2.41139354614971</v>
      </c>
      <c r="EE1095" s="108" t="n">
        <f aca="false">IF(ED1095&gt;$ED$107,$ED$107+ABS($ED$104),IF(ED1095&lt;=$ED$107,$ED$107))</f>
        <v>0</v>
      </c>
      <c r="EF1095" s="107" t="n">
        <f aca="false">ED1095+$EF$110</f>
        <v>-2.41139354614971</v>
      </c>
      <c r="EG1095" s="107" t="n">
        <f aca="false">EE1095+$EG$110</f>
        <v>100</v>
      </c>
      <c r="EH1095" s="107"/>
      <c r="EI1095" s="8"/>
    </row>
    <row r="1096" customFormat="false" ht="12.75" hidden="false" customHeight="false" outlineLevel="0" collapsed="false">
      <c r="EC1096" s="108" t="n">
        <f aca="false">EC1095+0.01</f>
        <v>109.840000000005</v>
      </c>
      <c r="ED1096" s="108" t="n">
        <f aca="false">$ED$104*SIN(2*PI()*(EC1096+5-$ED$106)/$ED$105)-(40-$EJ$107)/10</f>
        <v>-2.42145790282649</v>
      </c>
      <c r="EE1096" s="108" t="n">
        <f aca="false">IF(ED1096&gt;$ED$107,$ED$107+ABS($ED$104),IF(ED1096&lt;=$ED$107,$ED$107))</f>
        <v>0</v>
      </c>
      <c r="EF1096" s="107" t="n">
        <f aca="false">ED1096+$EF$110</f>
        <v>-2.42145790282649</v>
      </c>
      <c r="EG1096" s="107" t="n">
        <f aca="false">EE1096+$EG$110</f>
        <v>100</v>
      </c>
      <c r="EH1096" s="107"/>
      <c r="EI1096" s="8"/>
    </row>
    <row r="1097" customFormat="false" ht="12.75" hidden="false" customHeight="false" outlineLevel="0" collapsed="false">
      <c r="EC1097" s="108" t="n">
        <f aca="false">EC1096+0.01</f>
        <v>109.850000000005</v>
      </c>
      <c r="ED1097" s="108" t="n">
        <f aca="false">$ED$104*SIN(2*PI()*(EC1097+5-$ED$106)/$ED$105)-(40-$EJ$107)/10</f>
        <v>-2.43092480099881</v>
      </c>
      <c r="EE1097" s="108" t="n">
        <f aca="false">IF(ED1097&gt;$ED$107,$ED$107+ABS($ED$104),IF(ED1097&lt;=$ED$107,$ED$107))</f>
        <v>0</v>
      </c>
      <c r="EF1097" s="107" t="n">
        <f aca="false">ED1097+$EF$110</f>
        <v>-2.43092480099881</v>
      </c>
      <c r="EG1097" s="107" t="n">
        <f aca="false">EE1097+$EG$110</f>
        <v>100</v>
      </c>
      <c r="EH1097" s="107"/>
      <c r="EI1097" s="8"/>
    </row>
    <row r="1098" customFormat="false" ht="12.75" hidden="false" customHeight="false" outlineLevel="0" collapsed="false">
      <c r="EC1098" s="108" t="n">
        <f aca="false">EC1097+0.01</f>
        <v>109.860000000005</v>
      </c>
      <c r="ED1098" s="108" t="n">
        <f aca="false">$ED$104*SIN(2*PI()*(EC1098+5-$ED$106)/$ED$105)-(40-$EJ$107)/10</f>
        <v>-2.43979190485118</v>
      </c>
      <c r="EE1098" s="108" t="n">
        <f aca="false">IF(ED1098&gt;$ED$107,$ED$107+ABS($ED$104),IF(ED1098&lt;=$ED$107,$ED$107))</f>
        <v>0</v>
      </c>
      <c r="EF1098" s="107" t="n">
        <f aca="false">ED1098+$EF$110</f>
        <v>-2.43979190485118</v>
      </c>
      <c r="EG1098" s="107" t="n">
        <f aca="false">EE1098+$EG$110</f>
        <v>100</v>
      </c>
      <c r="EH1098" s="107"/>
      <c r="EI1098" s="8"/>
    </row>
    <row r="1099" customFormat="false" ht="12.75" hidden="false" customHeight="false" outlineLevel="0" collapsed="false">
      <c r="EC1099" s="108" t="n">
        <f aca="false">EC1098+0.01</f>
        <v>109.870000000005</v>
      </c>
      <c r="ED1099" s="108" t="n">
        <f aca="false">$ED$104*SIN(2*PI()*(EC1099+5-$ED$106)/$ED$105)-(40-$EJ$107)/10</f>
        <v>-2.44805702655844</v>
      </c>
      <c r="EE1099" s="108" t="n">
        <f aca="false">IF(ED1099&gt;$ED$107,$ED$107+ABS($ED$104),IF(ED1099&lt;=$ED$107,$ED$107))</f>
        <v>0</v>
      </c>
      <c r="EF1099" s="107" t="n">
        <f aca="false">ED1099+$EF$110</f>
        <v>-2.44805702655844</v>
      </c>
      <c r="EG1099" s="107" t="n">
        <f aca="false">EE1099+$EG$110</f>
        <v>100</v>
      </c>
      <c r="EH1099" s="107"/>
      <c r="EI1099" s="8"/>
    </row>
    <row r="1100" customFormat="false" ht="12.75" hidden="false" customHeight="false" outlineLevel="0" collapsed="false">
      <c r="EC1100" s="108" t="n">
        <f aca="false">EC1099+0.01</f>
        <v>109.880000000005</v>
      </c>
      <c r="ED1100" s="108" t="n">
        <f aca="false">$ED$104*SIN(2*PI()*(EC1100+5-$ED$106)/$ED$105)-(40-$EJ$107)/10</f>
        <v>-2.45571812682543</v>
      </c>
      <c r="EE1100" s="108" t="n">
        <f aca="false">IF(ED1100&gt;$ED$107,$ED$107+ABS($ED$104),IF(ED1100&lt;=$ED$107,$ED$107))</f>
        <v>0</v>
      </c>
      <c r="EF1100" s="107" t="n">
        <f aca="false">ED1100+$EF$110</f>
        <v>-2.45571812682543</v>
      </c>
      <c r="EG1100" s="107" t="n">
        <f aca="false">EE1100+$EG$110</f>
        <v>100</v>
      </c>
      <c r="EH1100" s="107"/>
      <c r="EI1100" s="8"/>
    </row>
    <row r="1101" customFormat="false" ht="12.75" hidden="false" customHeight="false" outlineLevel="0" collapsed="false">
      <c r="EC1101" s="108" t="n">
        <f aca="false">EC1100+0.01</f>
        <v>109.890000000005</v>
      </c>
      <c r="ED1101" s="108" t="n">
        <f aca="false">$ED$104*SIN(2*PI()*(EC1101+5-$ED$106)/$ED$105)-(40-$EJ$107)/10</f>
        <v>-2.46277331539035</v>
      </c>
      <c r="EE1101" s="108" t="n">
        <f aca="false">IF(ED1101&gt;$ED$107,$ED$107+ABS($ED$104),IF(ED1101&lt;=$ED$107,$ED$107))</f>
        <v>0</v>
      </c>
      <c r="EF1101" s="107" t="n">
        <f aca="false">ED1101+$EF$110</f>
        <v>-2.46277331539035</v>
      </c>
      <c r="EG1101" s="107" t="n">
        <f aca="false">EE1101+$EG$110</f>
        <v>100</v>
      </c>
      <c r="EH1101" s="107"/>
      <c r="EI1101" s="8"/>
    </row>
    <row r="1102" customFormat="false" ht="12.75" hidden="false" customHeight="false" outlineLevel="0" collapsed="false">
      <c r="EC1102" s="108" t="n">
        <f aca="false">EC1101+0.01</f>
        <v>109.900000000005</v>
      </c>
      <c r="ED1102" s="108" t="n">
        <f aca="false">$ED$104*SIN(2*PI()*(EC1102+5-$ED$106)/$ED$105)-(40-$EJ$107)/10</f>
        <v>-2.46922085149095</v>
      </c>
      <c r="EE1102" s="108" t="n">
        <f aca="false">IF(ED1102&gt;$ED$107,$ED$107+ABS($ED$104),IF(ED1102&lt;=$ED$107,$ED$107))</f>
        <v>0</v>
      </c>
      <c r="EF1102" s="107" t="n">
        <f aca="false">ED1102+$EF$110</f>
        <v>-2.46922085149095</v>
      </c>
      <c r="EG1102" s="107" t="n">
        <f aca="false">EE1102+$EG$110</f>
        <v>100</v>
      </c>
      <c r="EH1102" s="107"/>
      <c r="EI1102" s="8"/>
    </row>
    <row r="1103" customFormat="false" ht="12.75" hidden="false" customHeight="false" outlineLevel="0" collapsed="false">
      <c r="EC1103" s="108" t="n">
        <f aca="false">EC1102+0.01</f>
        <v>109.910000000005</v>
      </c>
      <c r="ED1103" s="108" t="n">
        <f aca="false">$ED$104*SIN(2*PI()*(EC1103+5-$ED$106)/$ED$105)-(40-$EJ$107)/10</f>
        <v>-2.4750591442942</v>
      </c>
      <c r="EE1103" s="108" t="n">
        <f aca="false">IF(ED1103&gt;$ED$107,$ED$107+ABS($ED$104),IF(ED1103&lt;=$ED$107,$ED$107))</f>
        <v>0</v>
      </c>
      <c r="EF1103" s="107" t="n">
        <f aca="false">ED1103+$EF$110</f>
        <v>-2.4750591442942</v>
      </c>
      <c r="EG1103" s="107" t="n">
        <f aca="false">EE1103+$EG$110</f>
        <v>100</v>
      </c>
      <c r="EH1103" s="107"/>
      <c r="EI1103" s="8"/>
    </row>
    <row r="1104" customFormat="false" ht="12.75" hidden="false" customHeight="false" outlineLevel="0" collapsed="false">
      <c r="EC1104" s="108" t="n">
        <f aca="false">EC1103+0.01</f>
        <v>109.920000000005</v>
      </c>
      <c r="ED1104" s="108" t="n">
        <f aca="false">$ED$104*SIN(2*PI()*(EC1104+5-$ED$106)/$ED$105)-(40-$EJ$107)/10</f>
        <v>-2.48028675328869</v>
      </c>
      <c r="EE1104" s="108" t="n">
        <f aca="false">IF(ED1104&gt;$ED$107,$ED$107+ABS($ED$104),IF(ED1104&lt;=$ED$107,$ED$107))</f>
        <v>0</v>
      </c>
      <c r="EF1104" s="107" t="n">
        <f aca="false">ED1104+$EF$110</f>
        <v>-2.48028675328869</v>
      </c>
      <c r="EG1104" s="107" t="n">
        <f aca="false">EE1104+$EG$110</f>
        <v>100</v>
      </c>
      <c r="EH1104" s="107"/>
      <c r="EI1104" s="8"/>
    </row>
    <row r="1105" customFormat="false" ht="12.75" hidden="false" customHeight="false" outlineLevel="0" collapsed="false">
      <c r="EC1105" s="108" t="n">
        <f aca="false">EC1104+0.01</f>
        <v>109.930000000005</v>
      </c>
      <c r="ED1105" s="108" t="n">
        <f aca="false">$ED$104*SIN(2*PI()*(EC1105+5-$ED$106)/$ED$105)-(40-$EJ$107)/10</f>
        <v>-2.48490238864014</v>
      </c>
      <c r="EE1105" s="108" t="n">
        <f aca="false">IF(ED1105&gt;$ED$107,$ED$107+ABS($ED$104),IF(ED1105&lt;=$ED$107,$ED$107))</f>
        <v>0</v>
      </c>
      <c r="EF1105" s="107" t="n">
        <f aca="false">ED1105+$EF$110</f>
        <v>-2.48490238864014</v>
      </c>
      <c r="EG1105" s="107" t="n">
        <f aca="false">EE1105+$EG$110</f>
        <v>100</v>
      </c>
      <c r="EH1105" s="107"/>
      <c r="EI1105" s="8"/>
    </row>
    <row r="1106" customFormat="false" ht="12.75" hidden="false" customHeight="false" outlineLevel="0" collapsed="false">
      <c r="EC1106" s="108" t="n">
        <f aca="false">EC1105+0.01</f>
        <v>109.940000000005</v>
      </c>
      <c r="ED1106" s="108" t="n">
        <f aca="false">$ED$104*SIN(2*PI()*(EC1106+5-$ED$106)/$ED$105)-(40-$EJ$107)/10</f>
        <v>-2.48890491150958</v>
      </c>
      <c r="EE1106" s="108" t="n">
        <f aca="false">IF(ED1106&gt;$ED$107,$ED$107+ABS($ED$104),IF(ED1106&lt;=$ED$107,$ED$107))</f>
        <v>0</v>
      </c>
      <c r="EF1106" s="107" t="n">
        <f aca="false">ED1106+$EF$110</f>
        <v>-2.48890491150958</v>
      </c>
      <c r="EG1106" s="107" t="n">
        <f aca="false">EE1106+$EG$110</f>
        <v>100</v>
      </c>
      <c r="EH1106" s="107"/>
      <c r="EI1106" s="8"/>
    </row>
    <row r="1107" customFormat="false" ht="12.75" hidden="false" customHeight="false" outlineLevel="0" collapsed="false">
      <c r="EC1107" s="108" t="n">
        <f aca="false">EC1106+0.01</f>
        <v>109.950000000005</v>
      </c>
      <c r="ED1107" s="108" t="n">
        <f aca="false">$ED$104*SIN(2*PI()*(EC1107+5-$ED$106)/$ED$105)-(40-$EJ$107)/10</f>
        <v>-2.49229333433439</v>
      </c>
      <c r="EE1107" s="108" t="n">
        <f aca="false">IF(ED1107&gt;$ED$107,$ED$107+ABS($ED$104),IF(ED1107&lt;=$ED$107,$ED$107))</f>
        <v>0</v>
      </c>
      <c r="EF1107" s="107" t="n">
        <f aca="false">ED1107+$EF$110</f>
        <v>-2.49229333433439</v>
      </c>
      <c r="EG1107" s="107" t="n">
        <f aca="false">EE1107+$EG$110</f>
        <v>100</v>
      </c>
      <c r="EH1107" s="107"/>
      <c r="EI1107" s="8"/>
    </row>
    <row r="1108" customFormat="false" ht="12.75" hidden="false" customHeight="false" outlineLevel="0" collapsed="false">
      <c r="EC1108" s="108" t="n">
        <f aca="false">EC1107+0.01</f>
        <v>109.960000000005</v>
      </c>
      <c r="ED1108" s="108" t="n">
        <f aca="false">$ED$104*SIN(2*PI()*(EC1108+5-$ED$106)/$ED$105)-(40-$EJ$107)/10</f>
        <v>-2.49506682107193</v>
      </c>
      <c r="EE1108" s="108" t="n">
        <f aca="false">IF(ED1108&gt;$ED$107,$ED$107+ABS($ED$104),IF(ED1108&lt;=$ED$107,$ED$107))</f>
        <v>0</v>
      </c>
      <c r="EF1108" s="107" t="n">
        <f aca="false">ED1108+$EF$110</f>
        <v>-2.49506682107193</v>
      </c>
      <c r="EG1108" s="107" t="n">
        <f aca="false">EE1108+$EG$110</f>
        <v>100</v>
      </c>
      <c r="EH1108" s="107"/>
      <c r="EI1108" s="8"/>
    </row>
    <row r="1109" customFormat="false" ht="12.75" hidden="false" customHeight="false" outlineLevel="0" collapsed="false">
      <c r="EC1109" s="108" t="n">
        <f aca="false">EC1108+0.01</f>
        <v>109.970000000005</v>
      </c>
      <c r="ED1109" s="108" t="n">
        <f aca="false">$ED$104*SIN(2*PI()*(EC1109+5-$ED$106)/$ED$105)-(40-$EJ$107)/10</f>
        <v>-2.49722468740587</v>
      </c>
      <c r="EE1109" s="108" t="n">
        <f aca="false">IF(ED1109&gt;$ED$107,$ED$107+ABS($ED$104),IF(ED1109&lt;=$ED$107,$ED$107))</f>
        <v>0</v>
      </c>
      <c r="EF1109" s="107" t="n">
        <f aca="false">ED1109+$EF$110</f>
        <v>-2.49722468740587</v>
      </c>
      <c r="EG1109" s="107" t="n">
        <f aca="false">EE1109+$EG$110</f>
        <v>100</v>
      </c>
      <c r="EH1109" s="107"/>
      <c r="EI1109" s="8"/>
    </row>
    <row r="1110" customFormat="false" ht="12.75" hidden="false" customHeight="false" outlineLevel="0" collapsed="false">
      <c r="EC1110" s="108" t="n">
        <f aca="false">EC1109+0.01</f>
        <v>109.980000000005</v>
      </c>
      <c r="ED1110" s="108" t="n">
        <f aca="false">$ED$104*SIN(2*PI()*(EC1110+5-$ED$106)/$ED$105)-(40-$EJ$107)/10</f>
        <v>-2.49876640091496</v>
      </c>
      <c r="EE1110" s="108" t="n">
        <f aca="false">IF(ED1110&gt;$ED$107,$ED$107+ABS($ED$104),IF(ED1110&lt;=$ED$107,$ED$107))</f>
        <v>0</v>
      </c>
      <c r="EF1110" s="107" t="n">
        <f aca="false">ED1110+$EF$110</f>
        <v>-2.49876640091496</v>
      </c>
      <c r="EG1110" s="107" t="n">
        <f aca="false">EE1110+$EG$110</f>
        <v>100</v>
      </c>
      <c r="EH1110" s="107"/>
      <c r="EI1110" s="8"/>
    </row>
    <row r="1111" customFormat="false" ht="12.75" hidden="false" customHeight="false" outlineLevel="0" collapsed="false">
      <c r="EC1111" s="108" t="n">
        <f aca="false">EC1110+0.01</f>
        <v>109.990000000005</v>
      </c>
      <c r="ED1111" s="108" t="n">
        <f aca="false">$ED$104*SIN(2*PI()*(EC1111+5-$ED$106)/$ED$105)-(40-$EJ$107)/10</f>
        <v>-2.49969158120447</v>
      </c>
      <c r="EE1111" s="108" t="n">
        <f aca="false">IF(ED1111&gt;$ED$107,$ED$107+ABS($ED$104),IF(ED1111&lt;=$ED$107,$ED$107))</f>
        <v>0</v>
      </c>
      <c r="EF1111" s="107" t="n">
        <f aca="false">ED1111+$EF$110</f>
        <v>-2.49969158120447</v>
      </c>
      <c r="EG1111" s="107" t="n">
        <f aca="false">EE1111+$EG$110</f>
        <v>100</v>
      </c>
    </row>
    <row r="1112" customFormat="false" ht="12.75" hidden="false" customHeight="false" outlineLevel="0" collapsed="false">
      <c r="EC1112" s="108" t="n">
        <f aca="false">EC1111+0.01</f>
        <v>110.000000000005</v>
      </c>
      <c r="ED1112" s="108" t="n">
        <f aca="false">$ED$104*SIN(2*PI()*(EC1112+5-$ED$106)/$ED$105)-(40-$EJ$107)/10</f>
        <v>-2.5</v>
      </c>
      <c r="EE1112" s="108" t="n">
        <f aca="false">IF(ED1112&gt;$ED$107,$ED$107+ABS($ED$104),IF(ED1112&lt;=$ED$107,$ED$107))</f>
        <v>0</v>
      </c>
      <c r="EF1112" s="107" t="n">
        <f aca="false">ED1112+$EF$110</f>
        <v>-2.5</v>
      </c>
      <c r="EG1112" s="107" t="n">
        <f aca="false">EE1112+$EG$110</f>
        <v>100</v>
      </c>
    </row>
    <row r="1113" customFormat="false" ht="12.75" hidden="false" customHeight="false" outlineLevel="0" collapsed="false">
      <c r="EE1113" s="8"/>
      <c r="EF1113" s="8"/>
    </row>
    <row r="1114" customFormat="false" ht="12.75" hidden="false" customHeight="false" outlineLevel="0" collapsed="false">
      <c r="EE1114" s="8"/>
      <c r="EF1114" s="8"/>
    </row>
    <row r="1115" customFormat="false" ht="12.75" hidden="false" customHeight="false" outlineLevel="0" collapsed="false">
      <c r="EE1115" s="8"/>
      <c r="EF1115" s="8"/>
    </row>
    <row r="1116" customFormat="false" ht="12.75" hidden="false" customHeight="false" outlineLevel="0" collapsed="false">
      <c r="EE1116" s="8"/>
      <c r="EF1116" s="8"/>
    </row>
    <row r="1117" customFormat="false" ht="12.75" hidden="false" customHeight="false" outlineLevel="0" collapsed="false">
      <c r="EE1117" s="8"/>
      <c r="EF1117" s="8"/>
    </row>
    <row r="1118" customFormat="false" ht="12.75" hidden="false" customHeight="false" outlineLevel="0" collapsed="false">
      <c r="EE1118" s="8"/>
      <c r="EF1118" s="8"/>
    </row>
    <row r="1119" customFormat="false" ht="12.75" hidden="false" customHeight="false" outlineLevel="0" collapsed="false">
      <c r="EE1119" s="8"/>
      <c r="EF1119" s="8"/>
    </row>
    <row r="1120" customFormat="false" ht="12.75" hidden="false" customHeight="false" outlineLevel="0" collapsed="false">
      <c r="EE1120" s="8"/>
      <c r="EF1120" s="8"/>
    </row>
    <row r="1121" customFormat="false" ht="12.75" hidden="false" customHeight="false" outlineLevel="0" collapsed="false">
      <c r="EE1121" s="8"/>
      <c r="EF1121" s="8"/>
    </row>
    <row r="1122" customFormat="false" ht="12.75" hidden="false" customHeight="false" outlineLevel="0" collapsed="false">
      <c r="EE1122" s="8"/>
      <c r="EF1122" s="8"/>
    </row>
    <row r="1123" customFormat="false" ht="12.75" hidden="false" customHeight="false" outlineLevel="0" collapsed="false">
      <c r="EE1123" s="8"/>
      <c r="EF1123" s="8"/>
    </row>
    <row r="1124" customFormat="false" ht="12.75" hidden="false" customHeight="false" outlineLevel="0" collapsed="false">
      <c r="EE1124" s="8"/>
      <c r="EF1124" s="8"/>
    </row>
    <row r="1125" customFormat="false" ht="12.75" hidden="false" customHeight="false" outlineLevel="0" collapsed="false">
      <c r="EE1125" s="8"/>
      <c r="EF1125" s="8"/>
    </row>
    <row r="1126" customFormat="false" ht="12.75" hidden="false" customHeight="false" outlineLevel="0" collapsed="false">
      <c r="EE1126" s="8"/>
      <c r="EF1126" s="8"/>
    </row>
    <row r="1127" customFormat="false" ht="12.75" hidden="false" customHeight="false" outlineLevel="0" collapsed="false">
      <c r="EE1127" s="8"/>
      <c r="EF1127" s="8"/>
    </row>
    <row r="1128" customFormat="false" ht="12.75" hidden="false" customHeight="false" outlineLevel="0" collapsed="false">
      <c r="EE1128" s="8"/>
      <c r="EF1128" s="8"/>
    </row>
    <row r="1129" customFormat="false" ht="12.75" hidden="false" customHeight="false" outlineLevel="0" collapsed="false">
      <c r="EE1129" s="8"/>
      <c r="EF1129" s="8"/>
    </row>
    <row r="1130" customFormat="false" ht="12.75" hidden="false" customHeight="false" outlineLevel="0" collapsed="false">
      <c r="EE1130" s="8"/>
      <c r="EF1130" s="8"/>
    </row>
    <row r="1131" customFormat="false" ht="12.75" hidden="false" customHeight="false" outlineLevel="0" collapsed="false">
      <c r="EE1131" s="8"/>
      <c r="EF1131" s="8"/>
    </row>
    <row r="1132" customFormat="false" ht="12.75" hidden="false" customHeight="false" outlineLevel="0" collapsed="false">
      <c r="EE1132" s="8"/>
      <c r="EF1132" s="8"/>
    </row>
    <row r="1133" customFormat="false" ht="12.75" hidden="false" customHeight="false" outlineLevel="0" collapsed="false">
      <c r="EE1133" s="8"/>
      <c r="EF1133" s="8"/>
    </row>
    <row r="1134" customFormat="false" ht="12.75" hidden="false" customHeight="false" outlineLevel="0" collapsed="false">
      <c r="EE1134" s="8"/>
      <c r="EF1134" s="8"/>
    </row>
    <row r="1135" customFormat="false" ht="12.75" hidden="false" customHeight="false" outlineLevel="0" collapsed="false">
      <c r="EE1135" s="8"/>
      <c r="EF1135" s="8"/>
    </row>
    <row r="1136" customFormat="false" ht="12.75" hidden="false" customHeight="false" outlineLevel="0" collapsed="false">
      <c r="EE1136" s="8"/>
      <c r="EF1136" s="8"/>
    </row>
    <row r="1137" customFormat="false" ht="12.75" hidden="false" customHeight="false" outlineLevel="0" collapsed="false">
      <c r="EE1137" s="8"/>
      <c r="EF1137" s="8"/>
    </row>
    <row r="1138" customFormat="false" ht="12.75" hidden="false" customHeight="false" outlineLevel="0" collapsed="false">
      <c r="EE1138" s="8"/>
      <c r="EF1138" s="8"/>
    </row>
    <row r="1139" customFormat="false" ht="12.75" hidden="false" customHeight="false" outlineLevel="0" collapsed="false">
      <c r="EE1139" s="8"/>
      <c r="EF1139" s="8"/>
    </row>
    <row r="1140" customFormat="false" ht="12.75" hidden="false" customHeight="false" outlineLevel="0" collapsed="false">
      <c r="EE1140" s="8"/>
      <c r="EF1140" s="8"/>
    </row>
    <row r="1141" customFormat="false" ht="12.75" hidden="false" customHeight="false" outlineLevel="0" collapsed="false">
      <c r="EE1141" s="8"/>
      <c r="EF1141" s="8"/>
    </row>
    <row r="1142" customFormat="false" ht="12.75" hidden="false" customHeight="false" outlineLevel="0" collapsed="false">
      <c r="EE1142" s="8"/>
      <c r="EF1142" s="8"/>
    </row>
    <row r="1143" customFormat="false" ht="12.75" hidden="false" customHeight="false" outlineLevel="0" collapsed="false">
      <c r="EE1143" s="8"/>
      <c r="EF1143" s="8"/>
    </row>
    <row r="1144" customFormat="false" ht="12.75" hidden="false" customHeight="false" outlineLevel="0" collapsed="false">
      <c r="EE1144" s="8"/>
      <c r="EF1144" s="8"/>
    </row>
    <row r="1145" customFormat="false" ht="12.75" hidden="false" customHeight="false" outlineLevel="0" collapsed="false">
      <c r="EE1145" s="8"/>
      <c r="EF1145" s="8"/>
    </row>
    <row r="1146" customFormat="false" ht="12.75" hidden="false" customHeight="false" outlineLevel="0" collapsed="false">
      <c r="EE1146" s="8"/>
      <c r="EF1146" s="8"/>
    </row>
    <row r="1147" customFormat="false" ht="12.75" hidden="false" customHeight="false" outlineLevel="0" collapsed="false">
      <c r="EE1147" s="8"/>
      <c r="EF1147" s="8"/>
    </row>
    <row r="1148" customFormat="false" ht="12.75" hidden="false" customHeight="false" outlineLevel="0" collapsed="false">
      <c r="EE1148" s="8"/>
      <c r="EF1148" s="8"/>
    </row>
    <row r="1149" customFormat="false" ht="12.75" hidden="false" customHeight="false" outlineLevel="0" collapsed="false">
      <c r="EE1149" s="8"/>
      <c r="EF1149" s="8"/>
    </row>
    <row r="1150" customFormat="false" ht="12.75" hidden="false" customHeight="false" outlineLevel="0" collapsed="false">
      <c r="EE1150" s="8"/>
      <c r="EF1150" s="8"/>
    </row>
    <row r="1151" customFormat="false" ht="12.75" hidden="false" customHeight="false" outlineLevel="0" collapsed="false">
      <c r="EE1151" s="8"/>
      <c r="EF1151" s="8"/>
    </row>
    <row r="1152" customFormat="false" ht="12.75" hidden="false" customHeight="false" outlineLevel="0" collapsed="false">
      <c r="EE1152" s="8"/>
      <c r="EF1152" s="8"/>
    </row>
    <row r="1153" customFormat="false" ht="12.75" hidden="false" customHeight="false" outlineLevel="0" collapsed="false">
      <c r="EE1153" s="8"/>
      <c r="EF1153" s="8"/>
    </row>
    <row r="1154" customFormat="false" ht="12.75" hidden="false" customHeight="false" outlineLevel="0" collapsed="false">
      <c r="EE1154" s="8"/>
      <c r="EF1154" s="8"/>
    </row>
    <row r="1155" customFormat="false" ht="12.75" hidden="false" customHeight="false" outlineLevel="0" collapsed="false">
      <c r="EE1155" s="8"/>
      <c r="EF1155" s="8"/>
    </row>
    <row r="1156" customFormat="false" ht="12.75" hidden="false" customHeight="false" outlineLevel="0" collapsed="false">
      <c r="EE1156" s="8"/>
      <c r="EF1156" s="8"/>
    </row>
    <row r="1157" customFormat="false" ht="12.75" hidden="false" customHeight="false" outlineLevel="0" collapsed="false">
      <c r="EE1157" s="8"/>
      <c r="EF1157" s="8"/>
    </row>
    <row r="1158" customFormat="false" ht="12.75" hidden="false" customHeight="false" outlineLevel="0" collapsed="false">
      <c r="EE1158" s="8"/>
      <c r="EF1158" s="8"/>
    </row>
    <row r="1159" customFormat="false" ht="12.75" hidden="false" customHeight="false" outlineLevel="0" collapsed="false">
      <c r="EE1159" s="8"/>
      <c r="EF1159" s="8"/>
    </row>
    <row r="1160" customFormat="false" ht="12.75" hidden="false" customHeight="false" outlineLevel="0" collapsed="false">
      <c r="EE1160" s="8"/>
      <c r="EF1160" s="8"/>
    </row>
    <row r="1161" customFormat="false" ht="12.75" hidden="false" customHeight="false" outlineLevel="0" collapsed="false">
      <c r="EE1161" s="8"/>
      <c r="EF1161" s="8"/>
    </row>
    <row r="1162" customFormat="false" ht="12.75" hidden="false" customHeight="false" outlineLevel="0" collapsed="false">
      <c r="EE1162" s="8"/>
      <c r="EF1162" s="8"/>
    </row>
    <row r="1163" customFormat="false" ht="12.75" hidden="false" customHeight="false" outlineLevel="0" collapsed="false">
      <c r="EE1163" s="8"/>
      <c r="EF1163" s="8"/>
    </row>
    <row r="1164" customFormat="false" ht="12.75" hidden="false" customHeight="false" outlineLevel="0" collapsed="false">
      <c r="EE1164" s="8"/>
      <c r="EF1164" s="8"/>
    </row>
    <row r="1165" customFormat="false" ht="12.75" hidden="false" customHeight="false" outlineLevel="0" collapsed="false">
      <c r="EE1165" s="8"/>
      <c r="EF1165" s="8"/>
    </row>
    <row r="1166" customFormat="false" ht="12.75" hidden="false" customHeight="false" outlineLevel="0" collapsed="false">
      <c r="EE1166" s="8"/>
      <c r="EF1166" s="8"/>
    </row>
    <row r="1167" customFormat="false" ht="12.75" hidden="false" customHeight="false" outlineLevel="0" collapsed="false">
      <c r="EE1167" s="8"/>
      <c r="EF1167" s="8"/>
    </row>
    <row r="1168" customFormat="false" ht="12.75" hidden="false" customHeight="false" outlineLevel="0" collapsed="false">
      <c r="EE1168" s="8"/>
      <c r="EF1168" s="8"/>
    </row>
    <row r="1169" customFormat="false" ht="12.75" hidden="false" customHeight="false" outlineLevel="0" collapsed="false">
      <c r="EE1169" s="8"/>
      <c r="EF1169" s="8"/>
    </row>
    <row r="1170" customFormat="false" ht="12.75" hidden="false" customHeight="false" outlineLevel="0" collapsed="false">
      <c r="EE1170" s="8"/>
      <c r="EF1170" s="8"/>
    </row>
    <row r="1171" customFormat="false" ht="12.75" hidden="false" customHeight="false" outlineLevel="0" collapsed="false">
      <c r="EE1171" s="8"/>
      <c r="EF1171" s="8"/>
    </row>
    <row r="1172" customFormat="false" ht="12.75" hidden="false" customHeight="false" outlineLevel="0" collapsed="false">
      <c r="EE1172" s="8"/>
      <c r="EF1172" s="8"/>
    </row>
    <row r="1173" customFormat="false" ht="12.75" hidden="false" customHeight="false" outlineLevel="0" collapsed="false">
      <c r="EE1173" s="8"/>
      <c r="EF1173" s="8"/>
    </row>
    <row r="1174" customFormat="false" ht="12.75" hidden="false" customHeight="false" outlineLevel="0" collapsed="false">
      <c r="EE1174" s="8"/>
      <c r="EF1174" s="8"/>
    </row>
    <row r="1175" customFormat="false" ht="12.75" hidden="false" customHeight="false" outlineLevel="0" collapsed="false">
      <c r="EE1175" s="8"/>
      <c r="EF1175" s="8"/>
    </row>
    <row r="1176" customFormat="false" ht="12.75" hidden="false" customHeight="false" outlineLevel="0" collapsed="false">
      <c r="EE1176" s="8"/>
      <c r="EF1176" s="8"/>
    </row>
    <row r="1177" customFormat="false" ht="12.75" hidden="false" customHeight="false" outlineLevel="0" collapsed="false">
      <c r="EE1177" s="8"/>
      <c r="EF1177" s="8"/>
    </row>
    <row r="1178" customFormat="false" ht="12.75" hidden="false" customHeight="false" outlineLevel="0" collapsed="false">
      <c r="EE1178" s="8"/>
      <c r="EF1178" s="8"/>
    </row>
    <row r="1179" customFormat="false" ht="12.75" hidden="false" customHeight="false" outlineLevel="0" collapsed="false">
      <c r="EE1179" s="8"/>
      <c r="EF1179" s="8"/>
    </row>
    <row r="1180" customFormat="false" ht="12.75" hidden="false" customHeight="false" outlineLevel="0" collapsed="false">
      <c r="EE1180" s="8"/>
      <c r="EF1180" s="8"/>
    </row>
    <row r="1181" customFormat="false" ht="12.75" hidden="false" customHeight="false" outlineLevel="0" collapsed="false">
      <c r="EE1181" s="8"/>
      <c r="EF1181" s="8"/>
    </row>
    <row r="1182" customFormat="false" ht="12.75" hidden="false" customHeight="false" outlineLevel="0" collapsed="false">
      <c r="EE1182" s="8"/>
      <c r="EF1182" s="8"/>
    </row>
    <row r="1183" customFormat="false" ht="12.75" hidden="false" customHeight="false" outlineLevel="0" collapsed="false">
      <c r="EE1183" s="8"/>
      <c r="EF1183" s="8"/>
    </row>
    <row r="1184" customFormat="false" ht="12.75" hidden="false" customHeight="false" outlineLevel="0" collapsed="false">
      <c r="EE1184" s="8"/>
      <c r="EF1184" s="8"/>
    </row>
    <row r="1185" customFormat="false" ht="12.75" hidden="false" customHeight="false" outlineLevel="0" collapsed="false">
      <c r="EE1185" s="8"/>
      <c r="EF1185" s="8"/>
    </row>
    <row r="1186" customFormat="false" ht="12.75" hidden="false" customHeight="false" outlineLevel="0" collapsed="false">
      <c r="EE1186" s="8"/>
      <c r="EF1186" s="8"/>
    </row>
    <row r="1187" customFormat="false" ht="12.75" hidden="false" customHeight="false" outlineLevel="0" collapsed="false">
      <c r="EE1187" s="8"/>
      <c r="EF1187" s="8"/>
    </row>
    <row r="1188" customFormat="false" ht="12.75" hidden="false" customHeight="false" outlineLevel="0" collapsed="false">
      <c r="EE1188" s="8"/>
      <c r="EF1188" s="8"/>
    </row>
    <row r="1189" customFormat="false" ht="12.75" hidden="false" customHeight="false" outlineLevel="0" collapsed="false">
      <c r="EE1189" s="8"/>
      <c r="EF1189" s="8"/>
    </row>
    <row r="1190" customFormat="false" ht="12.75" hidden="false" customHeight="false" outlineLevel="0" collapsed="false">
      <c r="EE1190" s="8"/>
      <c r="EF1190" s="8"/>
    </row>
    <row r="1191" customFormat="false" ht="12.75" hidden="false" customHeight="false" outlineLevel="0" collapsed="false">
      <c r="EE1191" s="8"/>
      <c r="EF1191" s="8"/>
    </row>
    <row r="1192" customFormat="false" ht="12.75" hidden="false" customHeight="false" outlineLevel="0" collapsed="false">
      <c r="EE1192" s="8"/>
      <c r="EF1192" s="8"/>
    </row>
    <row r="1193" customFormat="false" ht="12.75" hidden="false" customHeight="false" outlineLevel="0" collapsed="false">
      <c r="EE1193" s="8"/>
      <c r="EF1193" s="8"/>
    </row>
    <row r="1194" customFormat="false" ht="12.75" hidden="false" customHeight="false" outlineLevel="0" collapsed="false">
      <c r="EE1194" s="8"/>
      <c r="EF1194" s="8"/>
    </row>
    <row r="1195" customFormat="false" ht="12.75" hidden="false" customHeight="false" outlineLevel="0" collapsed="false">
      <c r="EE1195" s="8"/>
      <c r="EF1195" s="8"/>
    </row>
    <row r="1196" customFormat="false" ht="12.75" hidden="false" customHeight="false" outlineLevel="0" collapsed="false">
      <c r="EE1196" s="8"/>
      <c r="EF1196" s="8"/>
    </row>
    <row r="1197" customFormat="false" ht="12.75" hidden="false" customHeight="false" outlineLevel="0" collapsed="false">
      <c r="EE1197" s="8"/>
      <c r="EF1197" s="8"/>
    </row>
    <row r="1198" customFormat="false" ht="12.75" hidden="false" customHeight="false" outlineLevel="0" collapsed="false">
      <c r="EE1198" s="8"/>
      <c r="EF1198" s="8"/>
    </row>
    <row r="1199" customFormat="false" ht="12.75" hidden="false" customHeight="false" outlineLevel="0" collapsed="false">
      <c r="EE1199" s="8"/>
      <c r="EF1199" s="8"/>
    </row>
    <row r="1200" customFormat="false" ht="12.75" hidden="false" customHeight="false" outlineLevel="0" collapsed="false">
      <c r="EE1200" s="8"/>
      <c r="EF1200" s="8"/>
    </row>
    <row r="1201" customFormat="false" ht="12.75" hidden="false" customHeight="false" outlineLevel="0" collapsed="false">
      <c r="EE1201" s="8"/>
      <c r="EF1201" s="8"/>
    </row>
    <row r="1202" customFormat="false" ht="12.75" hidden="false" customHeight="false" outlineLevel="0" collapsed="false">
      <c r="EE1202" s="8"/>
      <c r="EF1202" s="8"/>
    </row>
    <row r="1203" customFormat="false" ht="12.75" hidden="false" customHeight="false" outlineLevel="0" collapsed="false">
      <c r="EE1203" s="8"/>
      <c r="EF1203" s="8"/>
    </row>
    <row r="1204" customFormat="false" ht="12.75" hidden="false" customHeight="false" outlineLevel="0" collapsed="false">
      <c r="EE1204" s="8"/>
      <c r="EF1204" s="8"/>
    </row>
    <row r="1205" customFormat="false" ht="12.75" hidden="false" customHeight="false" outlineLevel="0" collapsed="false">
      <c r="EE1205" s="8"/>
      <c r="EF1205" s="8"/>
    </row>
    <row r="1206" customFormat="false" ht="12.75" hidden="false" customHeight="false" outlineLevel="0" collapsed="false">
      <c r="EE1206" s="8"/>
      <c r="EF1206" s="8"/>
    </row>
    <row r="1207" customFormat="false" ht="12.75" hidden="false" customHeight="false" outlineLevel="0" collapsed="false">
      <c r="EE1207" s="8"/>
      <c r="EF1207" s="8"/>
    </row>
    <row r="1208" customFormat="false" ht="12.75" hidden="false" customHeight="false" outlineLevel="0" collapsed="false">
      <c r="EE1208" s="8"/>
      <c r="EF1208" s="8"/>
    </row>
    <row r="1209" customFormat="false" ht="12.75" hidden="false" customHeight="false" outlineLevel="0" collapsed="false">
      <c r="EE1209" s="8"/>
      <c r="EF1209" s="8"/>
    </row>
    <row r="1210" customFormat="false" ht="12.75" hidden="false" customHeight="false" outlineLevel="0" collapsed="false">
      <c r="EE1210" s="8"/>
      <c r="EF1210" s="8"/>
    </row>
    <row r="1211" customFormat="false" ht="12.75" hidden="false" customHeight="false" outlineLevel="0" collapsed="false">
      <c r="EE1211" s="8"/>
      <c r="EF1211" s="8"/>
    </row>
    <row r="1212" customFormat="false" ht="12.75" hidden="false" customHeight="false" outlineLevel="0" collapsed="false">
      <c r="EE1212" s="8"/>
      <c r="EF1212" s="8"/>
    </row>
    <row r="1213" customFormat="false" ht="12.75" hidden="false" customHeight="false" outlineLevel="0" collapsed="false">
      <c r="EE1213" s="8"/>
      <c r="EF1213" s="8"/>
    </row>
    <row r="1214" customFormat="false" ht="12.75" hidden="false" customHeight="false" outlineLevel="0" collapsed="false">
      <c r="EE1214" s="8"/>
      <c r="EF1214" s="8"/>
    </row>
    <row r="1215" customFormat="false" ht="12.75" hidden="false" customHeight="false" outlineLevel="0" collapsed="false">
      <c r="EE1215" s="8"/>
      <c r="EF1215" s="8"/>
    </row>
    <row r="1216" customFormat="false" ht="12.75" hidden="false" customHeight="false" outlineLevel="0" collapsed="false">
      <c r="EE1216" s="8"/>
      <c r="EF1216" s="8"/>
    </row>
    <row r="1217" customFormat="false" ht="12.75" hidden="false" customHeight="false" outlineLevel="0" collapsed="false">
      <c r="EE1217" s="8"/>
      <c r="EF1217" s="8"/>
    </row>
    <row r="1218" customFormat="false" ht="12.75" hidden="false" customHeight="false" outlineLevel="0" collapsed="false">
      <c r="EE1218" s="8"/>
      <c r="EF1218" s="8"/>
    </row>
    <row r="1219" customFormat="false" ht="12.75" hidden="false" customHeight="false" outlineLevel="0" collapsed="false">
      <c r="EE1219" s="8"/>
      <c r="EF1219" s="8"/>
    </row>
    <row r="1220" customFormat="false" ht="12.75" hidden="false" customHeight="false" outlineLevel="0" collapsed="false">
      <c r="EE1220" s="8"/>
      <c r="EF1220" s="8"/>
    </row>
    <row r="1221" customFormat="false" ht="12.75" hidden="false" customHeight="false" outlineLevel="0" collapsed="false">
      <c r="EE1221" s="8"/>
      <c r="EF1221" s="8"/>
    </row>
    <row r="1222" customFormat="false" ht="12.75" hidden="false" customHeight="false" outlineLevel="0" collapsed="false">
      <c r="EE1222" s="8"/>
      <c r="EF1222" s="8"/>
    </row>
    <row r="1223" customFormat="false" ht="12.75" hidden="false" customHeight="false" outlineLevel="0" collapsed="false">
      <c r="EE1223" s="8"/>
      <c r="EF1223" s="8"/>
    </row>
    <row r="1224" customFormat="false" ht="12.75" hidden="false" customHeight="false" outlineLevel="0" collapsed="false">
      <c r="EE1224" s="8"/>
      <c r="EF1224" s="8"/>
    </row>
    <row r="1225" customFormat="false" ht="12.75" hidden="false" customHeight="false" outlineLevel="0" collapsed="false">
      <c r="EE1225" s="8"/>
      <c r="EF1225" s="8"/>
    </row>
    <row r="1226" customFormat="false" ht="12.75" hidden="false" customHeight="false" outlineLevel="0" collapsed="false">
      <c r="EE1226" s="8"/>
      <c r="EF1226" s="8"/>
    </row>
    <row r="1227" customFormat="false" ht="12.75" hidden="false" customHeight="false" outlineLevel="0" collapsed="false">
      <c r="EE1227" s="8"/>
      <c r="EF1227" s="8"/>
    </row>
    <row r="1228" customFormat="false" ht="12.75" hidden="false" customHeight="false" outlineLevel="0" collapsed="false">
      <c r="EE1228" s="8"/>
      <c r="EF1228" s="8"/>
    </row>
    <row r="1229" customFormat="false" ht="12.75" hidden="false" customHeight="false" outlineLevel="0" collapsed="false">
      <c r="EE1229" s="8"/>
      <c r="EF1229" s="8"/>
    </row>
    <row r="1230" customFormat="false" ht="12.75" hidden="false" customHeight="false" outlineLevel="0" collapsed="false">
      <c r="EE1230" s="8"/>
      <c r="EF1230" s="8"/>
    </row>
    <row r="1231" customFormat="false" ht="12.75" hidden="false" customHeight="false" outlineLevel="0" collapsed="false">
      <c r="EE1231" s="8"/>
      <c r="EF1231" s="8"/>
    </row>
    <row r="1232" customFormat="false" ht="12.75" hidden="false" customHeight="false" outlineLevel="0" collapsed="false">
      <c r="EE1232" s="8"/>
      <c r="EF1232" s="8"/>
    </row>
    <row r="1233" customFormat="false" ht="12.75" hidden="false" customHeight="false" outlineLevel="0" collapsed="false">
      <c r="EE1233" s="8"/>
      <c r="EF1233" s="8"/>
    </row>
    <row r="1234" customFormat="false" ht="12.75" hidden="false" customHeight="false" outlineLevel="0" collapsed="false">
      <c r="EE1234" s="8"/>
      <c r="EF1234" s="8"/>
    </row>
    <row r="1235" customFormat="false" ht="12.75" hidden="false" customHeight="false" outlineLevel="0" collapsed="false">
      <c r="EE1235" s="8"/>
      <c r="EF1235" s="8"/>
    </row>
    <row r="1236" customFormat="false" ht="12.75" hidden="false" customHeight="false" outlineLevel="0" collapsed="false">
      <c r="EE1236" s="8"/>
      <c r="EF1236" s="8"/>
    </row>
    <row r="1237" customFormat="false" ht="12.75" hidden="false" customHeight="false" outlineLevel="0" collapsed="false">
      <c r="EE1237" s="8"/>
      <c r="EF1237" s="8"/>
    </row>
    <row r="1238" customFormat="false" ht="12.75" hidden="false" customHeight="false" outlineLevel="0" collapsed="false">
      <c r="EE1238" s="8"/>
      <c r="EF1238" s="8"/>
    </row>
    <row r="1239" customFormat="false" ht="12.75" hidden="false" customHeight="false" outlineLevel="0" collapsed="false">
      <c r="EE1239" s="8"/>
      <c r="EF1239" s="8"/>
    </row>
    <row r="1240" customFormat="false" ht="12.75" hidden="false" customHeight="false" outlineLevel="0" collapsed="false">
      <c r="EE1240" s="8"/>
      <c r="EF1240" s="8"/>
    </row>
    <row r="1241" customFormat="false" ht="12.75" hidden="false" customHeight="false" outlineLevel="0" collapsed="false">
      <c r="EE1241" s="8"/>
      <c r="EF1241" s="8"/>
    </row>
    <row r="1242" customFormat="false" ht="12.75" hidden="false" customHeight="false" outlineLevel="0" collapsed="false">
      <c r="EE1242" s="8"/>
      <c r="EF1242" s="8"/>
    </row>
    <row r="1243" customFormat="false" ht="12.75" hidden="false" customHeight="false" outlineLevel="0" collapsed="false">
      <c r="EE1243" s="8"/>
      <c r="EF1243" s="8"/>
    </row>
    <row r="1244" customFormat="false" ht="12.75" hidden="false" customHeight="false" outlineLevel="0" collapsed="false">
      <c r="EE1244" s="8"/>
      <c r="EF1244" s="8"/>
    </row>
    <row r="1245" customFormat="false" ht="12.75" hidden="false" customHeight="false" outlineLevel="0" collapsed="false">
      <c r="EE1245" s="8"/>
      <c r="EF1245" s="8"/>
    </row>
    <row r="1246" customFormat="false" ht="12.75" hidden="false" customHeight="false" outlineLevel="0" collapsed="false">
      <c r="EE1246" s="8"/>
      <c r="EF1246" s="8"/>
    </row>
    <row r="1247" customFormat="false" ht="12.75" hidden="false" customHeight="false" outlineLevel="0" collapsed="false">
      <c r="EE1247" s="8"/>
      <c r="EF1247" s="8"/>
    </row>
    <row r="1248" customFormat="false" ht="12.75" hidden="false" customHeight="false" outlineLevel="0" collapsed="false">
      <c r="EE1248" s="8"/>
      <c r="EF1248" s="8"/>
    </row>
    <row r="1249" customFormat="false" ht="12.75" hidden="false" customHeight="false" outlineLevel="0" collapsed="false">
      <c r="EE1249" s="8"/>
      <c r="EF1249" s="8"/>
    </row>
    <row r="1250" customFormat="false" ht="12.75" hidden="false" customHeight="false" outlineLevel="0" collapsed="false">
      <c r="EE1250" s="8"/>
      <c r="EF1250" s="8"/>
    </row>
    <row r="1251" customFormat="false" ht="12.75" hidden="false" customHeight="false" outlineLevel="0" collapsed="false">
      <c r="EE1251" s="8"/>
      <c r="EF1251" s="8"/>
    </row>
    <row r="1252" customFormat="false" ht="12.75" hidden="false" customHeight="false" outlineLevel="0" collapsed="false">
      <c r="EE1252" s="8"/>
      <c r="EF1252" s="8"/>
    </row>
    <row r="1253" customFormat="false" ht="12.75" hidden="false" customHeight="false" outlineLevel="0" collapsed="false">
      <c r="EE1253" s="8"/>
      <c r="EF1253" s="8"/>
    </row>
    <row r="1254" customFormat="false" ht="12.75" hidden="false" customHeight="false" outlineLevel="0" collapsed="false">
      <c r="EE1254" s="8"/>
      <c r="EF1254" s="8"/>
    </row>
    <row r="1255" customFormat="false" ht="12.75" hidden="false" customHeight="false" outlineLevel="0" collapsed="false">
      <c r="EE1255" s="8"/>
      <c r="EF1255" s="8"/>
    </row>
    <row r="1256" customFormat="false" ht="12.75" hidden="false" customHeight="false" outlineLevel="0" collapsed="false">
      <c r="EE1256" s="8"/>
      <c r="EF1256" s="8"/>
    </row>
    <row r="1257" customFormat="false" ht="12.75" hidden="false" customHeight="false" outlineLevel="0" collapsed="false">
      <c r="EE1257" s="8"/>
      <c r="EF1257" s="8"/>
    </row>
    <row r="1258" customFormat="false" ht="12.75" hidden="false" customHeight="false" outlineLevel="0" collapsed="false">
      <c r="EE1258" s="8"/>
      <c r="EF1258" s="8"/>
    </row>
    <row r="1259" customFormat="false" ht="12.75" hidden="false" customHeight="false" outlineLevel="0" collapsed="false">
      <c r="EE1259" s="8"/>
      <c r="EF1259" s="8"/>
    </row>
    <row r="1260" customFormat="false" ht="12.75" hidden="false" customHeight="false" outlineLevel="0" collapsed="false">
      <c r="EE1260" s="8"/>
      <c r="EF1260" s="8"/>
    </row>
    <row r="1261" customFormat="false" ht="12.75" hidden="false" customHeight="false" outlineLevel="0" collapsed="false">
      <c r="EE1261" s="8"/>
      <c r="EF1261" s="8"/>
    </row>
    <row r="1262" customFormat="false" ht="12.75" hidden="false" customHeight="false" outlineLevel="0" collapsed="false">
      <c r="EE1262" s="8"/>
      <c r="EF1262" s="8"/>
    </row>
    <row r="1263" customFormat="false" ht="12.75" hidden="false" customHeight="false" outlineLevel="0" collapsed="false">
      <c r="EE1263" s="8"/>
      <c r="EF1263" s="8"/>
    </row>
    <row r="1264" customFormat="false" ht="12.75" hidden="false" customHeight="false" outlineLevel="0" collapsed="false">
      <c r="EE1264" s="8"/>
      <c r="EF1264" s="8"/>
    </row>
    <row r="1265" customFormat="false" ht="12.75" hidden="false" customHeight="false" outlineLevel="0" collapsed="false">
      <c r="EE1265" s="8"/>
      <c r="EF1265" s="8"/>
    </row>
    <row r="1266" customFormat="false" ht="12.75" hidden="false" customHeight="false" outlineLevel="0" collapsed="false">
      <c r="EE1266" s="8"/>
      <c r="EF1266" s="8"/>
    </row>
    <row r="1267" customFormat="false" ht="12.75" hidden="false" customHeight="false" outlineLevel="0" collapsed="false">
      <c r="EE1267" s="8"/>
      <c r="EF1267" s="8"/>
    </row>
    <row r="1268" customFormat="false" ht="12.75" hidden="false" customHeight="false" outlineLevel="0" collapsed="false">
      <c r="EE1268" s="8"/>
      <c r="EF1268" s="8"/>
    </row>
    <row r="1269" customFormat="false" ht="12.75" hidden="false" customHeight="false" outlineLevel="0" collapsed="false">
      <c r="EE1269" s="8"/>
      <c r="EF1269" s="8"/>
    </row>
    <row r="1270" customFormat="false" ht="12.75" hidden="false" customHeight="false" outlineLevel="0" collapsed="false">
      <c r="EE1270" s="8"/>
      <c r="EF1270" s="8"/>
    </row>
    <row r="1271" customFormat="false" ht="12.75" hidden="false" customHeight="false" outlineLevel="0" collapsed="false">
      <c r="EE1271" s="8"/>
      <c r="EF1271" s="8"/>
    </row>
    <row r="1272" customFormat="false" ht="12.75" hidden="false" customHeight="false" outlineLevel="0" collapsed="false">
      <c r="EE1272" s="8"/>
      <c r="EF1272" s="8"/>
    </row>
    <row r="1273" customFormat="false" ht="12.75" hidden="false" customHeight="false" outlineLevel="0" collapsed="false">
      <c r="EE1273" s="8"/>
      <c r="EF1273" s="8"/>
    </row>
    <row r="1274" customFormat="false" ht="12.75" hidden="false" customHeight="false" outlineLevel="0" collapsed="false">
      <c r="EE1274" s="8"/>
      <c r="EF1274" s="8"/>
    </row>
    <row r="1275" customFormat="false" ht="12.75" hidden="false" customHeight="false" outlineLevel="0" collapsed="false">
      <c r="EE1275" s="8"/>
      <c r="EF1275" s="8"/>
    </row>
    <row r="1276" customFormat="false" ht="12.75" hidden="false" customHeight="false" outlineLevel="0" collapsed="false">
      <c r="EE1276" s="8"/>
      <c r="EF1276" s="8"/>
    </row>
    <row r="1277" customFormat="false" ht="12.75" hidden="false" customHeight="false" outlineLevel="0" collapsed="false">
      <c r="EE1277" s="8"/>
      <c r="EF1277" s="8"/>
    </row>
    <row r="1278" customFormat="false" ht="12.75" hidden="false" customHeight="false" outlineLevel="0" collapsed="false">
      <c r="EE1278" s="8"/>
      <c r="EF1278" s="8"/>
    </row>
    <row r="1279" customFormat="false" ht="12.75" hidden="false" customHeight="false" outlineLevel="0" collapsed="false">
      <c r="EE1279" s="8"/>
      <c r="EF1279" s="8"/>
    </row>
    <row r="1280" customFormat="false" ht="12.75" hidden="false" customHeight="false" outlineLevel="0" collapsed="false">
      <c r="EE1280" s="8"/>
      <c r="EF1280" s="8"/>
    </row>
    <row r="1281" customFormat="false" ht="12.75" hidden="false" customHeight="false" outlineLevel="0" collapsed="false">
      <c r="EE1281" s="8"/>
      <c r="EF1281" s="8"/>
    </row>
    <row r="1282" customFormat="false" ht="12.75" hidden="false" customHeight="false" outlineLevel="0" collapsed="false">
      <c r="EE1282" s="8"/>
      <c r="EF1282" s="8"/>
    </row>
    <row r="1283" customFormat="false" ht="12.75" hidden="false" customHeight="false" outlineLevel="0" collapsed="false">
      <c r="EE1283" s="8"/>
      <c r="EF1283" s="8"/>
    </row>
    <row r="1284" customFormat="false" ht="12.75" hidden="false" customHeight="false" outlineLevel="0" collapsed="false">
      <c r="EE1284" s="8"/>
      <c r="EF1284" s="8"/>
    </row>
    <row r="1285" customFormat="false" ht="12.75" hidden="false" customHeight="false" outlineLevel="0" collapsed="false">
      <c r="EE1285" s="8"/>
      <c r="EF1285" s="8"/>
    </row>
    <row r="1286" customFormat="false" ht="12.75" hidden="false" customHeight="false" outlineLevel="0" collapsed="false">
      <c r="EF1286" s="8"/>
    </row>
    <row r="1287" customFormat="false" ht="12.75" hidden="false" customHeight="false" outlineLevel="0" collapsed="false">
      <c r="EF1287" s="8"/>
    </row>
    <row r="1288" customFormat="false" ht="12.75" hidden="false" customHeight="false" outlineLevel="0" collapsed="false">
      <c r="EF1288" s="8"/>
    </row>
    <row r="1289" customFormat="false" ht="12.75" hidden="false" customHeight="false" outlineLevel="0" collapsed="false">
      <c r="EF1289" s="8"/>
    </row>
    <row r="1290" customFormat="false" ht="12.75" hidden="false" customHeight="false" outlineLevel="0" collapsed="false">
      <c r="EF1290" s="8"/>
    </row>
    <row r="1291" customFormat="false" ht="12.75" hidden="false" customHeight="false" outlineLevel="0" collapsed="false">
      <c r="EF1291" s="8"/>
    </row>
    <row r="1292" customFormat="false" ht="12.75" hidden="false" customHeight="false" outlineLevel="0" collapsed="false">
      <c r="EF1292" s="8"/>
    </row>
    <row r="1293" customFormat="false" ht="12.75" hidden="false" customHeight="false" outlineLevel="0" collapsed="false">
      <c r="EF1293" s="8"/>
    </row>
    <row r="1294" customFormat="false" ht="12.75" hidden="false" customHeight="false" outlineLevel="0" collapsed="false">
      <c r="EF1294" s="8"/>
    </row>
    <row r="1295" customFormat="false" ht="12.75" hidden="false" customHeight="false" outlineLevel="0" collapsed="false">
      <c r="EF1295" s="8"/>
    </row>
    <row r="1296" customFormat="false" ht="12.75" hidden="false" customHeight="false" outlineLevel="0" collapsed="false">
      <c r="EF1296" s="8"/>
    </row>
    <row r="1297" customFormat="false" ht="12.75" hidden="false" customHeight="false" outlineLevel="0" collapsed="false">
      <c r="EF1297" s="8"/>
    </row>
    <row r="1298" customFormat="false" ht="12.75" hidden="false" customHeight="false" outlineLevel="0" collapsed="false">
      <c r="EF1298" s="8"/>
    </row>
    <row r="1299" customFormat="false" ht="12.75" hidden="false" customHeight="false" outlineLevel="0" collapsed="false">
      <c r="EF1299" s="8"/>
    </row>
    <row r="1300" customFormat="false" ht="12.75" hidden="false" customHeight="false" outlineLevel="0" collapsed="false">
      <c r="EF1300" s="8"/>
    </row>
    <row r="1301" customFormat="false" ht="12.75" hidden="false" customHeight="false" outlineLevel="0" collapsed="false">
      <c r="EF1301" s="8"/>
    </row>
    <row r="1302" customFormat="false" ht="12.75" hidden="false" customHeight="false" outlineLevel="0" collapsed="false">
      <c r="EF1302" s="8"/>
    </row>
    <row r="1303" customFormat="false" ht="12.75" hidden="false" customHeight="false" outlineLevel="0" collapsed="false">
      <c r="EF1303" s="8"/>
    </row>
    <row r="1304" customFormat="false" ht="12.75" hidden="false" customHeight="false" outlineLevel="0" collapsed="false">
      <c r="EF1304" s="8"/>
    </row>
    <row r="1305" customFormat="false" ht="12.75" hidden="false" customHeight="false" outlineLevel="0" collapsed="false">
      <c r="EF1305" s="8"/>
    </row>
    <row r="1306" customFormat="false" ht="12.75" hidden="false" customHeight="false" outlineLevel="0" collapsed="false">
      <c r="EF1306" s="8"/>
    </row>
    <row r="1307" customFormat="false" ht="12.75" hidden="false" customHeight="false" outlineLevel="0" collapsed="false">
      <c r="EF1307" s="8"/>
    </row>
    <row r="1308" customFormat="false" ht="12.75" hidden="false" customHeight="false" outlineLevel="0" collapsed="false">
      <c r="EF1308" s="8"/>
    </row>
    <row r="1309" customFormat="false" ht="12.75" hidden="false" customHeight="false" outlineLevel="0" collapsed="false">
      <c r="EF1309" s="8"/>
    </row>
    <row r="1310" customFormat="false" ht="12.75" hidden="false" customHeight="false" outlineLevel="0" collapsed="false">
      <c r="EF1310" s="8"/>
    </row>
    <row r="1311" customFormat="false" ht="12.75" hidden="false" customHeight="false" outlineLevel="0" collapsed="false">
      <c r="EF1311" s="8"/>
    </row>
    <row r="1312" customFormat="false" ht="12.75" hidden="false" customHeight="false" outlineLevel="0" collapsed="false">
      <c r="EF1312" s="8"/>
    </row>
    <row r="1313" customFormat="false" ht="12.75" hidden="false" customHeight="false" outlineLevel="0" collapsed="false">
      <c r="EF1313" s="8"/>
    </row>
    <row r="1314" customFormat="false" ht="12.75" hidden="false" customHeight="false" outlineLevel="0" collapsed="false">
      <c r="EF1314" s="8"/>
    </row>
    <row r="1315" customFormat="false" ht="12.75" hidden="false" customHeight="false" outlineLevel="0" collapsed="false">
      <c r="EF1315" s="8"/>
    </row>
    <row r="1316" customFormat="false" ht="12.75" hidden="false" customHeight="false" outlineLevel="0" collapsed="false">
      <c r="EF1316" s="8"/>
    </row>
    <row r="1317" customFormat="false" ht="12.75" hidden="false" customHeight="false" outlineLevel="0" collapsed="false">
      <c r="EF1317" s="8"/>
    </row>
    <row r="1318" customFormat="false" ht="12.75" hidden="false" customHeight="false" outlineLevel="0" collapsed="false">
      <c r="EF1318" s="8"/>
    </row>
    <row r="1319" customFormat="false" ht="12.75" hidden="false" customHeight="false" outlineLevel="0" collapsed="false">
      <c r="EF1319" s="8"/>
    </row>
    <row r="1320" customFormat="false" ht="12.75" hidden="false" customHeight="false" outlineLevel="0" collapsed="false">
      <c r="EF1320" s="8"/>
    </row>
    <row r="1321" customFormat="false" ht="12.75" hidden="false" customHeight="false" outlineLevel="0" collapsed="false">
      <c r="EF1321" s="8"/>
    </row>
    <row r="1322" customFormat="false" ht="12.75" hidden="false" customHeight="false" outlineLevel="0" collapsed="false">
      <c r="EF1322" s="8"/>
    </row>
    <row r="1323" customFormat="false" ht="12.75" hidden="false" customHeight="false" outlineLevel="0" collapsed="false">
      <c r="EF1323" s="8"/>
    </row>
    <row r="1324" customFormat="false" ht="12.75" hidden="false" customHeight="false" outlineLevel="0" collapsed="false">
      <c r="EF1324" s="8"/>
    </row>
    <row r="1325" customFormat="false" ht="12.75" hidden="false" customHeight="false" outlineLevel="0" collapsed="false">
      <c r="EF1325" s="8"/>
    </row>
    <row r="1326" customFormat="false" ht="12.75" hidden="false" customHeight="false" outlineLevel="0" collapsed="false">
      <c r="EF1326" s="8"/>
    </row>
    <row r="1327" customFormat="false" ht="12.75" hidden="false" customHeight="false" outlineLevel="0" collapsed="false">
      <c r="EF1327" s="8"/>
    </row>
    <row r="1328" customFormat="false" ht="12.75" hidden="false" customHeight="false" outlineLevel="0" collapsed="false">
      <c r="EF1328" s="8"/>
    </row>
    <row r="1329" customFormat="false" ht="12.75" hidden="false" customHeight="false" outlineLevel="0" collapsed="false">
      <c r="EF1329" s="8"/>
    </row>
    <row r="1330" customFormat="false" ht="12.75" hidden="false" customHeight="false" outlineLevel="0" collapsed="false">
      <c r="EF1330" s="8"/>
    </row>
    <row r="1331" customFormat="false" ht="12.75" hidden="false" customHeight="false" outlineLevel="0" collapsed="false">
      <c r="EF1331" s="8"/>
    </row>
    <row r="1332" customFormat="false" ht="12.75" hidden="false" customHeight="false" outlineLevel="0" collapsed="false">
      <c r="EF1332" s="8"/>
    </row>
    <row r="1333" customFormat="false" ht="12.75" hidden="false" customHeight="false" outlineLevel="0" collapsed="false">
      <c r="EF1333" s="8"/>
    </row>
    <row r="1334" customFormat="false" ht="12.75" hidden="false" customHeight="false" outlineLevel="0" collapsed="false">
      <c r="EF1334" s="8"/>
    </row>
    <row r="1335" customFormat="false" ht="12.75" hidden="false" customHeight="false" outlineLevel="0" collapsed="false">
      <c r="EF1335" s="8"/>
    </row>
    <row r="1336" customFormat="false" ht="12.75" hidden="false" customHeight="false" outlineLevel="0" collapsed="false">
      <c r="EF1336" s="8"/>
    </row>
    <row r="1337" customFormat="false" ht="12.75" hidden="false" customHeight="false" outlineLevel="0" collapsed="false">
      <c r="EF1337" s="8"/>
    </row>
    <row r="1338" customFormat="false" ht="12.75" hidden="false" customHeight="false" outlineLevel="0" collapsed="false">
      <c r="EF1338" s="8"/>
    </row>
    <row r="1339" customFormat="false" ht="12.75" hidden="false" customHeight="false" outlineLevel="0" collapsed="false">
      <c r="EF1339" s="8"/>
    </row>
    <row r="1340" customFormat="false" ht="12.75" hidden="false" customHeight="false" outlineLevel="0" collapsed="false">
      <c r="EF1340" s="8"/>
    </row>
    <row r="1341" customFormat="false" ht="12.75" hidden="false" customHeight="false" outlineLevel="0" collapsed="false">
      <c r="EF1341" s="8"/>
    </row>
    <row r="1342" customFormat="false" ht="12.75" hidden="false" customHeight="false" outlineLevel="0" collapsed="false">
      <c r="EF1342" s="8"/>
    </row>
    <row r="1343" customFormat="false" ht="12.75" hidden="false" customHeight="false" outlineLevel="0" collapsed="false">
      <c r="EF1343" s="8"/>
    </row>
    <row r="1344" customFormat="false" ht="12.75" hidden="false" customHeight="false" outlineLevel="0" collapsed="false">
      <c r="EF1344" s="8"/>
    </row>
    <row r="1345" customFormat="false" ht="12.75" hidden="false" customHeight="false" outlineLevel="0" collapsed="false">
      <c r="EF1345" s="8"/>
    </row>
    <row r="1346" customFormat="false" ht="12.75" hidden="false" customHeight="false" outlineLevel="0" collapsed="false">
      <c r="EF1346" s="8"/>
    </row>
    <row r="1347" customFormat="false" ht="12.75" hidden="false" customHeight="false" outlineLevel="0" collapsed="false">
      <c r="EF1347" s="8"/>
    </row>
    <row r="1348" customFormat="false" ht="12.75" hidden="false" customHeight="false" outlineLevel="0" collapsed="false">
      <c r="EF1348" s="8"/>
    </row>
    <row r="1349" customFormat="false" ht="12.75" hidden="false" customHeight="false" outlineLevel="0" collapsed="false">
      <c r="EF1349" s="8"/>
    </row>
    <row r="1350" customFormat="false" ht="12.75" hidden="false" customHeight="false" outlineLevel="0" collapsed="false">
      <c r="EF1350" s="8"/>
    </row>
    <row r="1351" customFormat="false" ht="12.75" hidden="false" customHeight="false" outlineLevel="0" collapsed="false">
      <c r="EF1351" s="8"/>
    </row>
    <row r="1352" customFormat="false" ht="12.75" hidden="false" customHeight="false" outlineLevel="0" collapsed="false">
      <c r="EF1352" s="8"/>
    </row>
    <row r="1353" customFormat="false" ht="12.75" hidden="false" customHeight="false" outlineLevel="0" collapsed="false">
      <c r="EF1353" s="8"/>
    </row>
    <row r="1354" customFormat="false" ht="12.75" hidden="false" customHeight="false" outlineLevel="0" collapsed="false">
      <c r="EF1354" s="8"/>
    </row>
    <row r="1355" customFormat="false" ht="12.75" hidden="false" customHeight="false" outlineLevel="0" collapsed="false">
      <c r="EF1355" s="8"/>
    </row>
    <row r="1356" customFormat="false" ht="12.75" hidden="false" customHeight="false" outlineLevel="0" collapsed="false">
      <c r="EF1356" s="8"/>
    </row>
    <row r="1357" customFormat="false" ht="12.75" hidden="false" customHeight="false" outlineLevel="0" collapsed="false">
      <c r="EF1357" s="8"/>
    </row>
    <row r="1358" customFormat="false" ht="12.75" hidden="false" customHeight="false" outlineLevel="0" collapsed="false">
      <c r="EF1358" s="8"/>
    </row>
    <row r="1359" customFormat="false" ht="12.75" hidden="false" customHeight="false" outlineLevel="0" collapsed="false">
      <c r="EF1359" s="8"/>
    </row>
    <row r="1360" customFormat="false" ht="12.75" hidden="false" customHeight="false" outlineLevel="0" collapsed="false">
      <c r="EF1360" s="8"/>
    </row>
    <row r="1361" customFormat="false" ht="12.75" hidden="false" customHeight="false" outlineLevel="0" collapsed="false">
      <c r="EF1361" s="8"/>
    </row>
    <row r="1362" customFormat="false" ht="12.75" hidden="false" customHeight="false" outlineLevel="0" collapsed="false">
      <c r="EF1362" s="8"/>
    </row>
    <row r="1363" customFormat="false" ht="12.75" hidden="false" customHeight="false" outlineLevel="0" collapsed="false">
      <c r="EF1363" s="8"/>
    </row>
    <row r="1364" customFormat="false" ht="12.75" hidden="false" customHeight="false" outlineLevel="0" collapsed="false">
      <c r="EF1364" s="8"/>
    </row>
    <row r="1365" customFormat="false" ht="12.75" hidden="false" customHeight="false" outlineLevel="0" collapsed="false">
      <c r="EF1365" s="8"/>
    </row>
    <row r="1366" customFormat="false" ht="12.75" hidden="false" customHeight="false" outlineLevel="0" collapsed="false">
      <c r="EF1366" s="8"/>
    </row>
    <row r="1367" customFormat="false" ht="12.75" hidden="false" customHeight="false" outlineLevel="0" collapsed="false">
      <c r="EF1367" s="8"/>
    </row>
    <row r="1368" customFormat="false" ht="12.75" hidden="false" customHeight="false" outlineLevel="0" collapsed="false">
      <c r="EF1368" s="8"/>
    </row>
    <row r="1369" customFormat="false" ht="12.75" hidden="false" customHeight="false" outlineLevel="0" collapsed="false">
      <c r="EF1369" s="8"/>
    </row>
    <row r="1370" customFormat="false" ht="12.75" hidden="false" customHeight="false" outlineLevel="0" collapsed="false">
      <c r="EF1370" s="8"/>
    </row>
    <row r="1371" customFormat="false" ht="12.75" hidden="false" customHeight="false" outlineLevel="0" collapsed="false">
      <c r="EF1371" s="8"/>
    </row>
    <row r="1372" customFormat="false" ht="12.75" hidden="false" customHeight="false" outlineLevel="0" collapsed="false">
      <c r="EF1372" s="8"/>
    </row>
    <row r="1373" customFormat="false" ht="12.75" hidden="false" customHeight="false" outlineLevel="0" collapsed="false">
      <c r="EF1373" s="8"/>
    </row>
    <row r="1374" customFormat="false" ht="12.75" hidden="false" customHeight="false" outlineLevel="0" collapsed="false">
      <c r="EF1374" s="8"/>
    </row>
    <row r="1375" customFormat="false" ht="12.75" hidden="false" customHeight="false" outlineLevel="0" collapsed="false">
      <c r="EF1375" s="8"/>
    </row>
    <row r="1376" customFormat="false" ht="12.75" hidden="false" customHeight="false" outlineLevel="0" collapsed="false">
      <c r="EF1376" s="8"/>
    </row>
    <row r="1377" customFormat="false" ht="12.75" hidden="false" customHeight="false" outlineLevel="0" collapsed="false">
      <c r="EF1377" s="8"/>
    </row>
    <row r="1378" customFormat="false" ht="12.75" hidden="false" customHeight="false" outlineLevel="0" collapsed="false">
      <c r="EF1378" s="8"/>
    </row>
    <row r="1379" customFormat="false" ht="12.75" hidden="false" customHeight="false" outlineLevel="0" collapsed="false">
      <c r="EF1379" s="8"/>
    </row>
    <row r="1380" customFormat="false" ht="12.75" hidden="false" customHeight="false" outlineLevel="0" collapsed="false">
      <c r="EF1380" s="8"/>
    </row>
    <row r="1381" customFormat="false" ht="12.75" hidden="false" customHeight="false" outlineLevel="0" collapsed="false">
      <c r="EF1381" s="8"/>
    </row>
    <row r="1382" customFormat="false" ht="12.75" hidden="false" customHeight="false" outlineLevel="0" collapsed="false">
      <c r="EF1382" s="8"/>
    </row>
    <row r="1383" customFormat="false" ht="12.75" hidden="false" customHeight="false" outlineLevel="0" collapsed="false">
      <c r="EF1383" s="8"/>
    </row>
    <row r="1384" customFormat="false" ht="12.75" hidden="false" customHeight="false" outlineLevel="0" collapsed="false">
      <c r="EF1384" s="8"/>
    </row>
    <row r="1385" customFormat="false" ht="12.75" hidden="false" customHeight="false" outlineLevel="0" collapsed="false">
      <c r="EF1385" s="8"/>
    </row>
    <row r="1386" customFormat="false" ht="12.75" hidden="false" customHeight="false" outlineLevel="0" collapsed="false">
      <c r="EF1386" s="8"/>
    </row>
    <row r="1387" customFormat="false" ht="12.75" hidden="false" customHeight="false" outlineLevel="0" collapsed="false">
      <c r="EF1387" s="8"/>
    </row>
    <row r="1388" customFormat="false" ht="12.75" hidden="false" customHeight="false" outlineLevel="0" collapsed="false">
      <c r="EF1388" s="8"/>
    </row>
    <row r="1389" customFormat="false" ht="12.75" hidden="false" customHeight="false" outlineLevel="0" collapsed="false">
      <c r="EF1389" s="8"/>
    </row>
    <row r="1390" customFormat="false" ht="12.75" hidden="false" customHeight="false" outlineLevel="0" collapsed="false">
      <c r="EF1390" s="8"/>
    </row>
    <row r="1391" customFormat="false" ht="12.75" hidden="false" customHeight="false" outlineLevel="0" collapsed="false">
      <c r="EF1391" s="8"/>
    </row>
    <row r="1392" customFormat="false" ht="12.75" hidden="false" customHeight="false" outlineLevel="0" collapsed="false">
      <c r="EF1392" s="8"/>
    </row>
    <row r="1393" customFormat="false" ht="12.75" hidden="false" customHeight="false" outlineLevel="0" collapsed="false">
      <c r="EF1393" s="8"/>
    </row>
    <row r="1394" customFormat="false" ht="12.75" hidden="false" customHeight="false" outlineLevel="0" collapsed="false">
      <c r="EF1394" s="8"/>
    </row>
    <row r="1395" customFormat="false" ht="12.75" hidden="false" customHeight="false" outlineLevel="0" collapsed="false">
      <c r="EF1395" s="8"/>
    </row>
    <row r="1396" customFormat="false" ht="12.75" hidden="false" customHeight="false" outlineLevel="0" collapsed="false">
      <c r="EF1396" s="8"/>
    </row>
    <row r="1397" customFormat="false" ht="12.75" hidden="false" customHeight="false" outlineLevel="0" collapsed="false">
      <c r="EF1397" s="8"/>
    </row>
    <row r="1398" customFormat="false" ht="12.75" hidden="false" customHeight="false" outlineLevel="0" collapsed="false">
      <c r="EF1398" s="8"/>
    </row>
    <row r="1399" customFormat="false" ht="12.75" hidden="false" customHeight="false" outlineLevel="0" collapsed="false">
      <c r="EF1399" s="8"/>
    </row>
    <row r="1400" customFormat="false" ht="12.75" hidden="false" customHeight="false" outlineLevel="0" collapsed="false">
      <c r="EF1400" s="8"/>
    </row>
    <row r="1401" customFormat="false" ht="12.75" hidden="false" customHeight="false" outlineLevel="0" collapsed="false">
      <c r="EF1401" s="8"/>
    </row>
    <row r="1402" customFormat="false" ht="12.75" hidden="false" customHeight="false" outlineLevel="0" collapsed="false">
      <c r="EF1402" s="8"/>
    </row>
    <row r="1403" customFormat="false" ht="12.75" hidden="false" customHeight="false" outlineLevel="0" collapsed="false">
      <c r="EF1403" s="8"/>
    </row>
    <row r="1404" customFormat="false" ht="12.75" hidden="false" customHeight="false" outlineLevel="0" collapsed="false">
      <c r="EF1404" s="8"/>
    </row>
    <row r="1405" customFormat="false" ht="12.75" hidden="false" customHeight="false" outlineLevel="0" collapsed="false">
      <c r="EF1405" s="8"/>
    </row>
    <row r="1406" customFormat="false" ht="12.75" hidden="false" customHeight="false" outlineLevel="0" collapsed="false">
      <c r="EF1406" s="8"/>
    </row>
    <row r="1407" customFormat="false" ht="12.75" hidden="false" customHeight="false" outlineLevel="0" collapsed="false">
      <c r="EF1407" s="8"/>
    </row>
    <row r="1408" customFormat="false" ht="12.75" hidden="false" customHeight="false" outlineLevel="0" collapsed="false">
      <c r="EF1408" s="8"/>
    </row>
    <row r="1409" customFormat="false" ht="12.75" hidden="false" customHeight="false" outlineLevel="0" collapsed="false">
      <c r="EF1409" s="8"/>
    </row>
    <row r="1410" customFormat="false" ht="12.75" hidden="false" customHeight="false" outlineLevel="0" collapsed="false">
      <c r="EF1410" s="8"/>
    </row>
    <row r="1411" customFormat="false" ht="12.75" hidden="false" customHeight="false" outlineLevel="0" collapsed="false">
      <c r="EF1411" s="8"/>
    </row>
    <row r="1412" customFormat="false" ht="12.75" hidden="false" customHeight="false" outlineLevel="0" collapsed="false">
      <c r="EF1412" s="8"/>
    </row>
    <row r="1413" customFormat="false" ht="12.75" hidden="false" customHeight="false" outlineLevel="0" collapsed="false">
      <c r="EF1413" s="8"/>
    </row>
    <row r="1414" customFormat="false" ht="12.75" hidden="false" customHeight="false" outlineLevel="0" collapsed="false">
      <c r="EF1414" s="8"/>
    </row>
    <row r="1415" customFormat="false" ht="12.75" hidden="false" customHeight="false" outlineLevel="0" collapsed="false">
      <c r="EF1415" s="8"/>
    </row>
    <row r="1416" customFormat="false" ht="12.75" hidden="false" customHeight="false" outlineLevel="0" collapsed="false">
      <c r="EF1416" s="8"/>
    </row>
    <row r="1417" customFormat="false" ht="12.75" hidden="false" customHeight="false" outlineLevel="0" collapsed="false">
      <c r="EF1417" s="8"/>
    </row>
    <row r="1418" customFormat="false" ht="12.75" hidden="false" customHeight="false" outlineLevel="0" collapsed="false">
      <c r="EF1418" s="8"/>
    </row>
    <row r="1419" customFormat="false" ht="12.75" hidden="false" customHeight="false" outlineLevel="0" collapsed="false">
      <c r="EF1419" s="8"/>
    </row>
    <row r="1420" customFormat="false" ht="12.75" hidden="false" customHeight="false" outlineLevel="0" collapsed="false">
      <c r="EF1420" s="8"/>
    </row>
    <row r="1421" customFormat="false" ht="12.75" hidden="false" customHeight="false" outlineLevel="0" collapsed="false">
      <c r="EF1421" s="8"/>
    </row>
    <row r="1422" customFormat="false" ht="12.75" hidden="false" customHeight="false" outlineLevel="0" collapsed="false">
      <c r="EF1422" s="8"/>
    </row>
    <row r="1423" customFormat="false" ht="12.75" hidden="false" customHeight="false" outlineLevel="0" collapsed="false">
      <c r="EF1423" s="8"/>
    </row>
    <row r="1424" customFormat="false" ht="12.75" hidden="false" customHeight="false" outlineLevel="0" collapsed="false">
      <c r="EF1424" s="8"/>
    </row>
    <row r="1425" customFormat="false" ht="12.75" hidden="false" customHeight="false" outlineLevel="0" collapsed="false">
      <c r="EF1425" s="8"/>
    </row>
    <row r="1426" customFormat="false" ht="12.75" hidden="false" customHeight="false" outlineLevel="0" collapsed="false">
      <c r="EF1426" s="8"/>
    </row>
    <row r="1427" customFormat="false" ht="12.75" hidden="false" customHeight="false" outlineLevel="0" collapsed="false">
      <c r="EF1427" s="8"/>
    </row>
    <row r="1428" customFormat="false" ht="12.75" hidden="false" customHeight="false" outlineLevel="0" collapsed="false">
      <c r="EF1428" s="8"/>
    </row>
    <row r="1429" customFormat="false" ht="12.75" hidden="false" customHeight="false" outlineLevel="0" collapsed="false">
      <c r="EF1429" s="8"/>
    </row>
    <row r="1430" customFormat="false" ht="12.75" hidden="false" customHeight="false" outlineLevel="0" collapsed="false">
      <c r="EF1430" s="8"/>
    </row>
    <row r="1431" customFormat="false" ht="12.75" hidden="false" customHeight="false" outlineLevel="0" collapsed="false">
      <c r="EF1431" s="8"/>
    </row>
    <row r="1432" customFormat="false" ht="12.75" hidden="false" customHeight="false" outlineLevel="0" collapsed="false">
      <c r="EF1432" s="8"/>
    </row>
    <row r="1433" customFormat="false" ht="12.75" hidden="false" customHeight="false" outlineLevel="0" collapsed="false">
      <c r="EF1433" s="8"/>
    </row>
    <row r="1434" customFormat="false" ht="12.75" hidden="false" customHeight="false" outlineLevel="0" collapsed="false">
      <c r="EF1434" s="8"/>
    </row>
    <row r="1435" customFormat="false" ht="12.75" hidden="false" customHeight="false" outlineLevel="0" collapsed="false">
      <c r="EF1435" s="8"/>
    </row>
    <row r="1436" customFormat="false" ht="12.75" hidden="false" customHeight="false" outlineLevel="0" collapsed="false">
      <c r="EF1436" s="8"/>
    </row>
    <row r="1437" customFormat="false" ht="12.75" hidden="false" customHeight="false" outlineLevel="0" collapsed="false">
      <c r="EF1437" s="8"/>
    </row>
    <row r="1438" customFormat="false" ht="12.75" hidden="false" customHeight="false" outlineLevel="0" collapsed="false">
      <c r="EF1438" s="8"/>
    </row>
    <row r="1439" customFormat="false" ht="12.75" hidden="false" customHeight="false" outlineLevel="0" collapsed="false">
      <c r="EF1439" s="8"/>
    </row>
    <row r="1440" customFormat="false" ht="12.75" hidden="false" customHeight="false" outlineLevel="0" collapsed="false">
      <c r="EF1440" s="8"/>
    </row>
    <row r="1441" customFormat="false" ht="12.75" hidden="false" customHeight="false" outlineLevel="0" collapsed="false">
      <c r="EF1441" s="8"/>
    </row>
    <row r="1442" customFormat="false" ht="12.75" hidden="false" customHeight="false" outlineLevel="0" collapsed="false">
      <c r="EF1442" s="8"/>
    </row>
    <row r="1443" customFormat="false" ht="12.75" hidden="false" customHeight="false" outlineLevel="0" collapsed="false">
      <c r="EF1443" s="8"/>
    </row>
    <row r="1444" customFormat="false" ht="12.75" hidden="false" customHeight="false" outlineLevel="0" collapsed="false">
      <c r="EF1444" s="8"/>
    </row>
    <row r="1445" customFormat="false" ht="12.75" hidden="false" customHeight="false" outlineLevel="0" collapsed="false">
      <c r="EF1445" s="8"/>
    </row>
    <row r="1446" customFormat="false" ht="12.75" hidden="false" customHeight="false" outlineLevel="0" collapsed="false">
      <c r="EF1446" s="8"/>
    </row>
    <row r="1447" customFormat="false" ht="12.75" hidden="false" customHeight="false" outlineLevel="0" collapsed="false">
      <c r="EF1447" s="8"/>
    </row>
    <row r="1448" customFormat="false" ht="12.75" hidden="false" customHeight="false" outlineLevel="0" collapsed="false">
      <c r="EF1448" s="8"/>
    </row>
    <row r="1449" customFormat="false" ht="12.75" hidden="false" customHeight="false" outlineLevel="0" collapsed="false">
      <c r="EF1449" s="8"/>
    </row>
    <row r="1450" customFormat="false" ht="12.75" hidden="false" customHeight="false" outlineLevel="0" collapsed="false">
      <c r="EF1450" s="8"/>
    </row>
    <row r="1451" customFormat="false" ht="12.75" hidden="false" customHeight="false" outlineLevel="0" collapsed="false">
      <c r="EF1451" s="8"/>
    </row>
    <row r="1452" customFormat="false" ht="12.75" hidden="false" customHeight="false" outlineLevel="0" collapsed="false">
      <c r="EF1452" s="8"/>
    </row>
    <row r="1453" customFormat="false" ht="12.75" hidden="false" customHeight="false" outlineLevel="0" collapsed="false">
      <c r="EF1453" s="8"/>
    </row>
    <row r="1454" customFormat="false" ht="12.75" hidden="false" customHeight="false" outlineLevel="0" collapsed="false">
      <c r="EF1454" s="8"/>
    </row>
    <row r="1455" customFormat="false" ht="12.75" hidden="false" customHeight="false" outlineLevel="0" collapsed="false">
      <c r="EF1455" s="8"/>
    </row>
    <row r="1456" customFormat="false" ht="12.75" hidden="false" customHeight="false" outlineLevel="0" collapsed="false">
      <c r="EF1456" s="8"/>
    </row>
    <row r="1457" customFormat="false" ht="12.75" hidden="false" customHeight="false" outlineLevel="0" collapsed="false">
      <c r="EF1457" s="8"/>
    </row>
    <row r="1458" customFormat="false" ht="12.75" hidden="false" customHeight="false" outlineLevel="0" collapsed="false">
      <c r="EF1458" s="8"/>
    </row>
    <row r="1459" customFormat="false" ht="12.75" hidden="false" customHeight="false" outlineLevel="0" collapsed="false">
      <c r="EF1459" s="8"/>
    </row>
    <row r="1460" customFormat="false" ht="12.75" hidden="false" customHeight="false" outlineLevel="0" collapsed="false">
      <c r="EF1460" s="8"/>
    </row>
    <row r="1461" customFormat="false" ht="12.75" hidden="false" customHeight="false" outlineLevel="0" collapsed="false">
      <c r="EF1461" s="8"/>
    </row>
    <row r="1462" customFormat="false" ht="12.75" hidden="false" customHeight="false" outlineLevel="0" collapsed="false">
      <c r="EF1462" s="8"/>
    </row>
    <row r="1463" customFormat="false" ht="12.75" hidden="false" customHeight="false" outlineLevel="0" collapsed="false">
      <c r="EF1463" s="8"/>
    </row>
    <row r="1464" customFormat="false" ht="12.75" hidden="false" customHeight="false" outlineLevel="0" collapsed="false">
      <c r="EF1464" s="8"/>
    </row>
    <row r="1465" customFormat="false" ht="12.75" hidden="false" customHeight="false" outlineLevel="0" collapsed="false">
      <c r="EF1465" s="8"/>
    </row>
    <row r="1466" customFormat="false" ht="12.75" hidden="false" customHeight="false" outlineLevel="0" collapsed="false">
      <c r="EF1466" s="8"/>
    </row>
    <row r="1467" customFormat="false" ht="12.75" hidden="false" customHeight="false" outlineLevel="0" collapsed="false">
      <c r="EF1467" s="8"/>
    </row>
    <row r="1468" customFormat="false" ht="12.75" hidden="false" customHeight="false" outlineLevel="0" collapsed="false">
      <c r="EF1468" s="8"/>
    </row>
    <row r="1469" customFormat="false" ht="12.75" hidden="false" customHeight="false" outlineLevel="0" collapsed="false">
      <c r="EF1469" s="8"/>
    </row>
    <row r="1470" customFormat="false" ht="12.75" hidden="false" customHeight="false" outlineLevel="0" collapsed="false">
      <c r="EF1470" s="8"/>
    </row>
    <row r="1471" customFormat="false" ht="12.75" hidden="false" customHeight="false" outlineLevel="0" collapsed="false">
      <c r="EF1471" s="8"/>
    </row>
    <row r="1472" customFormat="false" ht="12.75" hidden="false" customHeight="false" outlineLevel="0" collapsed="false">
      <c r="EF1472" s="8"/>
    </row>
    <row r="1473" customFormat="false" ht="12.75" hidden="false" customHeight="false" outlineLevel="0" collapsed="false">
      <c r="EF1473" s="8"/>
    </row>
    <row r="1474" customFormat="false" ht="12.75" hidden="false" customHeight="false" outlineLevel="0" collapsed="false">
      <c r="EF1474" s="8"/>
    </row>
    <row r="1475" customFormat="false" ht="12.75" hidden="false" customHeight="false" outlineLevel="0" collapsed="false">
      <c r="EF1475" s="8"/>
    </row>
    <row r="1476" customFormat="false" ht="12.75" hidden="false" customHeight="false" outlineLevel="0" collapsed="false">
      <c r="EF1476" s="8"/>
    </row>
    <row r="1477" customFormat="false" ht="12.75" hidden="false" customHeight="false" outlineLevel="0" collapsed="false">
      <c r="EF1477" s="8"/>
    </row>
    <row r="1478" customFormat="false" ht="12.75" hidden="false" customHeight="false" outlineLevel="0" collapsed="false">
      <c r="EF1478" s="8"/>
    </row>
    <row r="1479" customFormat="false" ht="12.75" hidden="false" customHeight="false" outlineLevel="0" collapsed="false">
      <c r="EF1479" s="8"/>
    </row>
    <row r="1480" customFormat="false" ht="12.75" hidden="false" customHeight="false" outlineLevel="0" collapsed="false">
      <c r="EF1480" s="8"/>
    </row>
    <row r="1481" customFormat="false" ht="12.75" hidden="false" customHeight="false" outlineLevel="0" collapsed="false">
      <c r="EF1481" s="8"/>
    </row>
    <row r="1482" customFormat="false" ht="12.75" hidden="false" customHeight="false" outlineLevel="0" collapsed="false">
      <c r="EF1482" s="8"/>
    </row>
    <row r="1483" customFormat="false" ht="12.75" hidden="false" customHeight="false" outlineLevel="0" collapsed="false">
      <c r="EF1483" s="8"/>
    </row>
    <row r="1484" customFormat="false" ht="12.75" hidden="false" customHeight="false" outlineLevel="0" collapsed="false">
      <c r="EF1484" s="8"/>
    </row>
    <row r="1485" customFormat="false" ht="12.75" hidden="false" customHeight="false" outlineLevel="0" collapsed="false">
      <c r="EF1485" s="8"/>
    </row>
    <row r="1486" customFormat="false" ht="12.75" hidden="false" customHeight="false" outlineLevel="0" collapsed="false">
      <c r="EF1486" s="8"/>
    </row>
    <row r="1487" customFormat="false" ht="12.75" hidden="false" customHeight="false" outlineLevel="0" collapsed="false">
      <c r="EF1487" s="8"/>
    </row>
    <row r="1488" customFormat="false" ht="12.75" hidden="false" customHeight="false" outlineLevel="0" collapsed="false">
      <c r="EF1488" s="8"/>
    </row>
    <row r="1489" customFormat="false" ht="12.75" hidden="false" customHeight="false" outlineLevel="0" collapsed="false">
      <c r="EF1489" s="8"/>
    </row>
    <row r="1490" customFormat="false" ht="12.75" hidden="false" customHeight="false" outlineLevel="0" collapsed="false">
      <c r="EF1490" s="8"/>
    </row>
    <row r="1491" customFormat="false" ht="12.75" hidden="false" customHeight="false" outlineLevel="0" collapsed="false">
      <c r="EF1491" s="8"/>
    </row>
    <row r="1492" customFormat="false" ht="12.75" hidden="false" customHeight="false" outlineLevel="0" collapsed="false">
      <c r="EF1492" s="8"/>
    </row>
    <row r="1493" customFormat="false" ht="12.75" hidden="false" customHeight="false" outlineLevel="0" collapsed="false">
      <c r="EF1493" s="8"/>
    </row>
    <row r="1494" customFormat="false" ht="12.75" hidden="false" customHeight="false" outlineLevel="0" collapsed="false">
      <c r="EF1494" s="8"/>
    </row>
    <row r="1495" customFormat="false" ht="12.75" hidden="false" customHeight="false" outlineLevel="0" collapsed="false">
      <c r="EF1495" s="8"/>
    </row>
    <row r="1496" customFormat="false" ht="12.75" hidden="false" customHeight="false" outlineLevel="0" collapsed="false">
      <c r="EF1496" s="8"/>
    </row>
    <row r="1497" customFormat="false" ht="12.75" hidden="false" customHeight="false" outlineLevel="0" collapsed="false">
      <c r="EF1497" s="8"/>
    </row>
    <row r="1498" customFormat="false" ht="12.75" hidden="false" customHeight="false" outlineLevel="0" collapsed="false">
      <c r="EF1498" s="8"/>
    </row>
    <row r="1499" customFormat="false" ht="12.75" hidden="false" customHeight="false" outlineLevel="0" collapsed="false">
      <c r="EF1499" s="8"/>
    </row>
    <row r="1500" customFormat="false" ht="12.75" hidden="false" customHeight="false" outlineLevel="0" collapsed="false">
      <c r="EF1500" s="8"/>
    </row>
    <row r="1501" customFormat="false" ht="12.75" hidden="false" customHeight="false" outlineLevel="0" collapsed="false">
      <c r="EF1501" s="8"/>
    </row>
    <row r="1502" customFormat="false" ht="12.75" hidden="false" customHeight="false" outlineLevel="0" collapsed="false">
      <c r="EF1502" s="8"/>
    </row>
    <row r="1503" customFormat="false" ht="12.75" hidden="false" customHeight="false" outlineLevel="0" collapsed="false">
      <c r="EF1503" s="8"/>
    </row>
    <row r="1504" customFormat="false" ht="12.75" hidden="false" customHeight="false" outlineLevel="0" collapsed="false">
      <c r="EF1504" s="8"/>
    </row>
    <row r="1505" customFormat="false" ht="12.75" hidden="false" customHeight="false" outlineLevel="0" collapsed="false">
      <c r="EF1505" s="8"/>
    </row>
    <row r="1506" customFormat="false" ht="12.75" hidden="false" customHeight="false" outlineLevel="0" collapsed="false">
      <c r="EF1506" s="8"/>
    </row>
    <row r="1507" customFormat="false" ht="12.75" hidden="false" customHeight="false" outlineLevel="0" collapsed="false">
      <c r="EF1507" s="8"/>
    </row>
    <row r="1508" customFormat="false" ht="12.75" hidden="false" customHeight="false" outlineLevel="0" collapsed="false">
      <c r="EF1508" s="8"/>
    </row>
    <row r="1509" customFormat="false" ht="12.75" hidden="false" customHeight="false" outlineLevel="0" collapsed="false">
      <c r="EF1509" s="8"/>
    </row>
    <row r="1510" customFormat="false" ht="12.75" hidden="false" customHeight="false" outlineLevel="0" collapsed="false">
      <c r="EF1510" s="8"/>
    </row>
    <row r="1511" customFormat="false" ht="12.75" hidden="false" customHeight="false" outlineLevel="0" collapsed="false">
      <c r="EF1511" s="8"/>
    </row>
    <row r="1512" customFormat="false" ht="12.75" hidden="false" customHeight="false" outlineLevel="0" collapsed="false">
      <c r="EF1512" s="8"/>
    </row>
    <row r="1513" customFormat="false" ht="12.75" hidden="false" customHeight="false" outlineLevel="0" collapsed="false">
      <c r="EF1513" s="8"/>
    </row>
    <row r="1514" customFormat="false" ht="12.75" hidden="false" customHeight="false" outlineLevel="0" collapsed="false">
      <c r="EF1514" s="8"/>
    </row>
    <row r="1515" customFormat="false" ht="12.75" hidden="false" customHeight="false" outlineLevel="0" collapsed="false">
      <c r="EF1515" s="8"/>
    </row>
    <row r="1516" customFormat="false" ht="12.75" hidden="false" customHeight="false" outlineLevel="0" collapsed="false">
      <c r="EF1516" s="8"/>
    </row>
    <row r="1517" customFormat="false" ht="12.75" hidden="false" customHeight="false" outlineLevel="0" collapsed="false">
      <c r="EF1517" s="8"/>
    </row>
    <row r="1518" customFormat="false" ht="12.75" hidden="false" customHeight="false" outlineLevel="0" collapsed="false">
      <c r="EF1518" s="8"/>
    </row>
    <row r="1519" customFormat="false" ht="12.75" hidden="false" customHeight="false" outlineLevel="0" collapsed="false">
      <c r="EF1519" s="8"/>
    </row>
    <row r="1520" customFormat="false" ht="12.75" hidden="false" customHeight="false" outlineLevel="0" collapsed="false">
      <c r="EF1520" s="8"/>
    </row>
    <row r="1521" customFormat="false" ht="12.75" hidden="false" customHeight="false" outlineLevel="0" collapsed="false">
      <c r="EF1521" s="8"/>
    </row>
    <row r="1522" customFormat="false" ht="12.75" hidden="false" customHeight="false" outlineLevel="0" collapsed="false">
      <c r="EF1522" s="8"/>
    </row>
    <row r="1523" customFormat="false" ht="12.75" hidden="false" customHeight="false" outlineLevel="0" collapsed="false">
      <c r="EF1523" s="8"/>
    </row>
    <row r="1524" customFormat="false" ht="12.75" hidden="false" customHeight="false" outlineLevel="0" collapsed="false">
      <c r="EF1524" s="8"/>
    </row>
    <row r="1525" customFormat="false" ht="12.75" hidden="false" customHeight="false" outlineLevel="0" collapsed="false">
      <c r="EF1525" s="8"/>
    </row>
    <row r="1526" customFormat="false" ht="12.75" hidden="false" customHeight="false" outlineLevel="0" collapsed="false">
      <c r="EF1526" s="8"/>
    </row>
    <row r="1527" customFormat="false" ht="12.75" hidden="false" customHeight="false" outlineLevel="0" collapsed="false">
      <c r="EF1527" s="8"/>
    </row>
    <row r="1528" customFormat="false" ht="12.75" hidden="false" customHeight="false" outlineLevel="0" collapsed="false">
      <c r="EF1528" s="8"/>
    </row>
    <row r="1529" customFormat="false" ht="12.75" hidden="false" customHeight="false" outlineLevel="0" collapsed="false">
      <c r="EF1529" s="8"/>
    </row>
    <row r="1530" customFormat="false" ht="12.75" hidden="false" customHeight="false" outlineLevel="0" collapsed="false">
      <c r="EF1530" s="8"/>
    </row>
    <row r="1531" customFormat="false" ht="12.75" hidden="false" customHeight="false" outlineLevel="0" collapsed="false">
      <c r="EF1531" s="8"/>
    </row>
    <row r="1532" customFormat="false" ht="12.75" hidden="false" customHeight="false" outlineLevel="0" collapsed="false">
      <c r="EF1532" s="8"/>
    </row>
    <row r="1533" customFormat="false" ht="12.75" hidden="false" customHeight="false" outlineLevel="0" collapsed="false">
      <c r="EF1533" s="8"/>
    </row>
    <row r="1534" customFormat="false" ht="12.75" hidden="false" customHeight="false" outlineLevel="0" collapsed="false">
      <c r="EF1534" s="8"/>
    </row>
    <row r="1535" customFormat="false" ht="12.75" hidden="false" customHeight="false" outlineLevel="0" collapsed="false">
      <c r="EF1535" s="8"/>
    </row>
    <row r="1536" customFormat="false" ht="12.75" hidden="false" customHeight="false" outlineLevel="0" collapsed="false">
      <c r="EF1536" s="8"/>
    </row>
    <row r="1537" customFormat="false" ht="12.75" hidden="false" customHeight="false" outlineLevel="0" collapsed="false">
      <c r="EF1537" s="8"/>
    </row>
    <row r="1538" customFormat="false" ht="12.75" hidden="false" customHeight="false" outlineLevel="0" collapsed="false">
      <c r="EF1538" s="8"/>
    </row>
    <row r="1539" customFormat="false" ht="12.75" hidden="false" customHeight="false" outlineLevel="0" collapsed="false">
      <c r="EF1539" s="8"/>
    </row>
    <row r="1540" customFormat="false" ht="12.75" hidden="false" customHeight="false" outlineLevel="0" collapsed="false">
      <c r="EF1540" s="8"/>
    </row>
    <row r="1541" customFormat="false" ht="12.75" hidden="false" customHeight="false" outlineLevel="0" collapsed="false">
      <c r="EF1541" s="8"/>
    </row>
    <row r="1542" customFormat="false" ht="12.75" hidden="false" customHeight="false" outlineLevel="0" collapsed="false">
      <c r="EF1542" s="8"/>
    </row>
    <row r="1543" customFormat="false" ht="12.75" hidden="false" customHeight="false" outlineLevel="0" collapsed="false">
      <c r="EF1543" s="8"/>
    </row>
    <row r="1544" customFormat="false" ht="12.75" hidden="false" customHeight="false" outlineLevel="0" collapsed="false">
      <c r="EF1544" s="8"/>
    </row>
    <row r="1545" customFormat="false" ht="12.75" hidden="false" customHeight="false" outlineLevel="0" collapsed="false">
      <c r="EF1545" s="8"/>
    </row>
    <row r="1546" customFormat="false" ht="12.75" hidden="false" customHeight="false" outlineLevel="0" collapsed="false">
      <c r="EF1546" s="8"/>
    </row>
    <row r="1547" customFormat="false" ht="12.75" hidden="false" customHeight="false" outlineLevel="0" collapsed="false">
      <c r="EF1547" s="8"/>
    </row>
    <row r="1548" customFormat="false" ht="12.75" hidden="false" customHeight="false" outlineLevel="0" collapsed="false">
      <c r="EF1548" s="8"/>
    </row>
    <row r="1549" customFormat="false" ht="12.75" hidden="false" customHeight="false" outlineLevel="0" collapsed="false">
      <c r="EF1549" s="8"/>
    </row>
    <row r="1550" customFormat="false" ht="12.75" hidden="false" customHeight="false" outlineLevel="0" collapsed="false">
      <c r="EF1550" s="8"/>
    </row>
    <row r="1551" customFormat="false" ht="12.75" hidden="false" customHeight="false" outlineLevel="0" collapsed="false">
      <c r="EF1551" s="8"/>
    </row>
    <row r="1552" customFormat="false" ht="12.75" hidden="false" customHeight="false" outlineLevel="0" collapsed="false">
      <c r="EF1552" s="8"/>
    </row>
    <row r="1553" customFormat="false" ht="12.75" hidden="false" customHeight="false" outlineLevel="0" collapsed="false">
      <c r="EF1553" s="8"/>
    </row>
    <row r="1554" customFormat="false" ht="12.75" hidden="false" customHeight="false" outlineLevel="0" collapsed="false">
      <c r="EF1554" s="8"/>
    </row>
    <row r="1555" customFormat="false" ht="12.75" hidden="false" customHeight="false" outlineLevel="0" collapsed="false">
      <c r="EF1555" s="8"/>
    </row>
    <row r="1556" customFormat="false" ht="12.75" hidden="false" customHeight="false" outlineLevel="0" collapsed="false">
      <c r="EF1556" s="8"/>
    </row>
    <row r="1557" customFormat="false" ht="12.75" hidden="false" customHeight="false" outlineLevel="0" collapsed="false">
      <c r="EF1557" s="8"/>
    </row>
    <row r="1558" customFormat="false" ht="12.75" hidden="false" customHeight="false" outlineLevel="0" collapsed="false">
      <c r="EF1558" s="8"/>
    </row>
    <row r="1559" customFormat="false" ht="12.75" hidden="false" customHeight="false" outlineLevel="0" collapsed="false">
      <c r="EF1559" s="8"/>
    </row>
    <row r="1560" customFormat="false" ht="12.75" hidden="false" customHeight="false" outlineLevel="0" collapsed="false">
      <c r="EF1560" s="8"/>
    </row>
    <row r="1561" customFormat="false" ht="12.75" hidden="false" customHeight="false" outlineLevel="0" collapsed="false">
      <c r="EF1561" s="8"/>
    </row>
    <row r="1562" customFormat="false" ht="12.75" hidden="false" customHeight="false" outlineLevel="0" collapsed="false">
      <c r="EF1562" s="8"/>
    </row>
    <row r="1563" customFormat="false" ht="12.75" hidden="false" customHeight="false" outlineLevel="0" collapsed="false">
      <c r="EF1563" s="8"/>
    </row>
    <row r="1564" customFormat="false" ht="12.75" hidden="false" customHeight="false" outlineLevel="0" collapsed="false">
      <c r="EF1564" s="8"/>
    </row>
    <row r="1565" customFormat="false" ht="12.75" hidden="false" customHeight="false" outlineLevel="0" collapsed="false">
      <c r="EF1565" s="8"/>
    </row>
    <row r="1566" customFormat="false" ht="12.75" hidden="false" customHeight="false" outlineLevel="0" collapsed="false">
      <c r="EF1566" s="8"/>
    </row>
    <row r="1567" customFormat="false" ht="12.75" hidden="false" customHeight="false" outlineLevel="0" collapsed="false">
      <c r="EF1567" s="8"/>
    </row>
    <row r="1568" customFormat="false" ht="12.75" hidden="false" customHeight="false" outlineLevel="0" collapsed="false">
      <c r="EF1568" s="8"/>
    </row>
    <row r="1569" customFormat="false" ht="12.75" hidden="false" customHeight="false" outlineLevel="0" collapsed="false">
      <c r="EF1569" s="8"/>
    </row>
    <row r="1570" customFormat="false" ht="12.75" hidden="false" customHeight="false" outlineLevel="0" collapsed="false">
      <c r="EF1570" s="8"/>
    </row>
    <row r="1571" customFormat="false" ht="12.75" hidden="false" customHeight="false" outlineLevel="0" collapsed="false">
      <c r="EF1571" s="8"/>
    </row>
    <row r="1572" customFormat="false" ht="12.75" hidden="false" customHeight="false" outlineLevel="0" collapsed="false">
      <c r="EF1572" s="8"/>
    </row>
    <row r="1573" customFormat="false" ht="12.75" hidden="false" customHeight="false" outlineLevel="0" collapsed="false">
      <c r="EF1573" s="8"/>
    </row>
    <row r="1574" customFormat="false" ht="12.75" hidden="false" customHeight="false" outlineLevel="0" collapsed="false">
      <c r="EF1574" s="8"/>
    </row>
    <row r="1575" customFormat="false" ht="12.75" hidden="false" customHeight="false" outlineLevel="0" collapsed="false">
      <c r="EF1575" s="8"/>
    </row>
    <row r="1576" customFormat="false" ht="12.75" hidden="false" customHeight="false" outlineLevel="0" collapsed="false">
      <c r="EF1576" s="8"/>
    </row>
    <row r="1577" customFormat="false" ht="12.75" hidden="false" customHeight="false" outlineLevel="0" collapsed="false">
      <c r="EF1577" s="8"/>
    </row>
    <row r="1578" customFormat="false" ht="12.75" hidden="false" customHeight="false" outlineLevel="0" collapsed="false">
      <c r="EF1578" s="8"/>
    </row>
    <row r="1579" customFormat="false" ht="12.75" hidden="false" customHeight="false" outlineLevel="0" collapsed="false">
      <c r="EF1579" s="8"/>
    </row>
    <row r="1580" customFormat="false" ht="12.75" hidden="false" customHeight="false" outlineLevel="0" collapsed="false">
      <c r="EF1580" s="8"/>
    </row>
    <row r="1581" customFormat="false" ht="12.75" hidden="false" customHeight="false" outlineLevel="0" collapsed="false">
      <c r="EF1581" s="8"/>
    </row>
    <row r="1582" customFormat="false" ht="12.75" hidden="false" customHeight="false" outlineLevel="0" collapsed="false">
      <c r="EF1582" s="8"/>
    </row>
    <row r="1583" customFormat="false" ht="12.75" hidden="false" customHeight="false" outlineLevel="0" collapsed="false">
      <c r="EF1583" s="8"/>
    </row>
    <row r="1584" customFormat="false" ht="12.75" hidden="false" customHeight="false" outlineLevel="0" collapsed="false">
      <c r="EF1584" s="8"/>
    </row>
    <row r="1585" customFormat="false" ht="12.75" hidden="false" customHeight="false" outlineLevel="0" collapsed="false">
      <c r="EF1585" s="8"/>
    </row>
    <row r="1586" customFormat="false" ht="12.75" hidden="false" customHeight="false" outlineLevel="0" collapsed="false">
      <c r="EF1586" s="8"/>
    </row>
    <row r="1587" customFormat="false" ht="12.75" hidden="false" customHeight="false" outlineLevel="0" collapsed="false">
      <c r="EF1587" s="8"/>
    </row>
    <row r="1588" customFormat="false" ht="12.75" hidden="false" customHeight="false" outlineLevel="0" collapsed="false">
      <c r="EF1588" s="8"/>
    </row>
    <row r="1589" customFormat="false" ht="12.75" hidden="false" customHeight="false" outlineLevel="0" collapsed="false">
      <c r="EF1589" s="8"/>
    </row>
    <row r="1590" customFormat="false" ht="12.75" hidden="false" customHeight="false" outlineLevel="0" collapsed="false">
      <c r="EF1590" s="8"/>
    </row>
    <row r="1591" customFormat="false" ht="12.75" hidden="false" customHeight="false" outlineLevel="0" collapsed="false">
      <c r="EF1591" s="8"/>
    </row>
    <row r="1592" customFormat="false" ht="12.75" hidden="false" customHeight="false" outlineLevel="0" collapsed="false">
      <c r="EF1592" s="8"/>
    </row>
    <row r="1593" customFormat="false" ht="12.75" hidden="false" customHeight="false" outlineLevel="0" collapsed="false">
      <c r="EF1593" s="8"/>
    </row>
    <row r="1594" customFormat="false" ht="12.75" hidden="false" customHeight="false" outlineLevel="0" collapsed="false">
      <c r="EF1594" s="8"/>
    </row>
    <row r="1595" customFormat="false" ht="12.75" hidden="false" customHeight="false" outlineLevel="0" collapsed="false">
      <c r="EF1595" s="8"/>
    </row>
    <row r="1596" customFormat="false" ht="12.75" hidden="false" customHeight="false" outlineLevel="0" collapsed="false">
      <c r="EF1596" s="8"/>
    </row>
    <row r="1597" customFormat="false" ht="12.75" hidden="false" customHeight="false" outlineLevel="0" collapsed="false">
      <c r="EF1597" s="8"/>
    </row>
    <row r="1598" customFormat="false" ht="12.75" hidden="false" customHeight="false" outlineLevel="0" collapsed="false">
      <c r="EF1598" s="8"/>
    </row>
    <row r="1599" customFormat="false" ht="12.75" hidden="false" customHeight="false" outlineLevel="0" collapsed="false">
      <c r="EF1599" s="8"/>
    </row>
    <row r="1600" customFormat="false" ht="12.75" hidden="false" customHeight="false" outlineLevel="0" collapsed="false">
      <c r="EF1600" s="8"/>
    </row>
    <row r="1601" customFormat="false" ht="12.75" hidden="false" customHeight="false" outlineLevel="0" collapsed="false">
      <c r="EF1601" s="8"/>
    </row>
    <row r="1602" customFormat="false" ht="12.75" hidden="false" customHeight="false" outlineLevel="0" collapsed="false">
      <c r="EF1602" s="8"/>
    </row>
    <row r="1603" customFormat="false" ht="12.75" hidden="false" customHeight="false" outlineLevel="0" collapsed="false">
      <c r="EF1603" s="8"/>
    </row>
    <row r="1604" customFormat="false" ht="12.75" hidden="false" customHeight="false" outlineLevel="0" collapsed="false">
      <c r="EF1604" s="8"/>
    </row>
    <row r="1605" customFormat="false" ht="12.75" hidden="false" customHeight="false" outlineLevel="0" collapsed="false">
      <c r="EF1605" s="8"/>
    </row>
    <row r="1606" customFormat="false" ht="12.75" hidden="false" customHeight="false" outlineLevel="0" collapsed="false">
      <c r="EF1606" s="8"/>
    </row>
    <row r="1607" customFormat="false" ht="12.75" hidden="false" customHeight="false" outlineLevel="0" collapsed="false">
      <c r="EF1607" s="8"/>
    </row>
    <row r="1608" customFormat="false" ht="12.75" hidden="false" customHeight="false" outlineLevel="0" collapsed="false">
      <c r="EF1608" s="8"/>
    </row>
    <row r="1609" customFormat="false" ht="12.75" hidden="false" customHeight="false" outlineLevel="0" collapsed="false">
      <c r="EF1609" s="8"/>
    </row>
    <row r="1610" customFormat="false" ht="12.75" hidden="false" customHeight="false" outlineLevel="0" collapsed="false">
      <c r="EF1610" s="8"/>
    </row>
    <row r="1611" customFormat="false" ht="12.75" hidden="false" customHeight="false" outlineLevel="0" collapsed="false">
      <c r="EF1611" s="8"/>
    </row>
    <row r="1612" customFormat="false" ht="12.75" hidden="false" customHeight="false" outlineLevel="0" collapsed="false">
      <c r="EF1612" s="8"/>
    </row>
    <row r="1613" customFormat="false" ht="12.75" hidden="false" customHeight="false" outlineLevel="0" collapsed="false">
      <c r="EF1613" s="8"/>
    </row>
    <row r="1614" customFormat="false" ht="12.75" hidden="false" customHeight="false" outlineLevel="0" collapsed="false">
      <c r="EF1614" s="8"/>
    </row>
    <row r="1615" customFormat="false" ht="12.75" hidden="false" customHeight="false" outlineLevel="0" collapsed="false">
      <c r="EF1615" s="8"/>
    </row>
    <row r="1616" customFormat="false" ht="12.75" hidden="false" customHeight="false" outlineLevel="0" collapsed="false">
      <c r="EF1616" s="8"/>
    </row>
    <row r="1617" customFormat="false" ht="12.75" hidden="false" customHeight="false" outlineLevel="0" collapsed="false">
      <c r="EF1617" s="8"/>
    </row>
    <row r="1618" customFormat="false" ht="12.75" hidden="false" customHeight="false" outlineLevel="0" collapsed="false">
      <c r="EF1618" s="8"/>
    </row>
    <row r="1619" customFormat="false" ht="12.75" hidden="false" customHeight="false" outlineLevel="0" collapsed="false">
      <c r="EF1619" s="8"/>
    </row>
    <row r="1620" customFormat="false" ht="12.75" hidden="false" customHeight="false" outlineLevel="0" collapsed="false">
      <c r="EF1620" s="8"/>
    </row>
    <row r="1621" customFormat="false" ht="12.75" hidden="false" customHeight="false" outlineLevel="0" collapsed="false">
      <c r="EF1621" s="8"/>
    </row>
    <row r="1622" customFormat="false" ht="12.75" hidden="false" customHeight="false" outlineLevel="0" collapsed="false">
      <c r="EF1622" s="8"/>
    </row>
    <row r="1623" customFormat="false" ht="12.75" hidden="false" customHeight="false" outlineLevel="0" collapsed="false">
      <c r="EF1623" s="8"/>
    </row>
    <row r="1624" customFormat="false" ht="12.75" hidden="false" customHeight="false" outlineLevel="0" collapsed="false">
      <c r="EF1624" s="8"/>
    </row>
    <row r="1625" customFormat="false" ht="12.75" hidden="false" customHeight="false" outlineLevel="0" collapsed="false">
      <c r="EF1625" s="8"/>
    </row>
    <row r="1626" customFormat="false" ht="12.75" hidden="false" customHeight="false" outlineLevel="0" collapsed="false">
      <c r="EF1626" s="8"/>
    </row>
    <row r="1627" customFormat="false" ht="12.75" hidden="false" customHeight="false" outlineLevel="0" collapsed="false">
      <c r="EF1627" s="8"/>
    </row>
    <row r="1628" customFormat="false" ht="12.75" hidden="false" customHeight="false" outlineLevel="0" collapsed="false">
      <c r="EF1628" s="8"/>
    </row>
    <row r="1629" customFormat="false" ht="12.75" hidden="false" customHeight="false" outlineLevel="0" collapsed="false">
      <c r="EF1629" s="8"/>
    </row>
    <row r="1630" customFormat="false" ht="12.75" hidden="false" customHeight="false" outlineLevel="0" collapsed="false">
      <c r="EF1630" s="8"/>
    </row>
    <row r="1631" customFormat="false" ht="12.75" hidden="false" customHeight="false" outlineLevel="0" collapsed="false">
      <c r="EF1631" s="8"/>
    </row>
    <row r="1632" customFormat="false" ht="12.75" hidden="false" customHeight="false" outlineLevel="0" collapsed="false">
      <c r="EF1632" s="8"/>
    </row>
    <row r="1633" customFormat="false" ht="12.75" hidden="false" customHeight="false" outlineLevel="0" collapsed="false">
      <c r="EF1633" s="8"/>
    </row>
    <row r="1634" customFormat="false" ht="12.75" hidden="false" customHeight="false" outlineLevel="0" collapsed="false">
      <c r="EF1634" s="8"/>
    </row>
    <row r="1635" customFormat="false" ht="12.75" hidden="false" customHeight="false" outlineLevel="0" collapsed="false">
      <c r="EF1635" s="8"/>
    </row>
    <row r="1636" customFormat="false" ht="12.75" hidden="false" customHeight="false" outlineLevel="0" collapsed="false">
      <c r="EF1636" s="8"/>
    </row>
    <row r="1637" customFormat="false" ht="12.75" hidden="false" customHeight="false" outlineLevel="0" collapsed="false">
      <c r="EF1637" s="8"/>
    </row>
    <row r="1638" customFormat="false" ht="12.75" hidden="false" customHeight="false" outlineLevel="0" collapsed="false">
      <c r="EF1638" s="8"/>
    </row>
    <row r="1639" customFormat="false" ht="12.75" hidden="false" customHeight="false" outlineLevel="0" collapsed="false">
      <c r="EF1639" s="8"/>
    </row>
    <row r="1640" customFormat="false" ht="12.75" hidden="false" customHeight="false" outlineLevel="0" collapsed="false">
      <c r="EF1640" s="8"/>
    </row>
    <row r="1641" customFormat="false" ht="12.75" hidden="false" customHeight="false" outlineLevel="0" collapsed="false">
      <c r="EF1641" s="8"/>
    </row>
    <row r="1642" customFormat="false" ht="12.75" hidden="false" customHeight="false" outlineLevel="0" collapsed="false">
      <c r="EF1642" s="8"/>
    </row>
    <row r="1643" customFormat="false" ht="12.75" hidden="false" customHeight="false" outlineLevel="0" collapsed="false">
      <c r="EF1643" s="8"/>
    </row>
    <row r="1644" customFormat="false" ht="12.75" hidden="false" customHeight="false" outlineLevel="0" collapsed="false">
      <c r="EF1644" s="8"/>
    </row>
    <row r="1645" customFormat="false" ht="12.75" hidden="false" customHeight="false" outlineLevel="0" collapsed="false">
      <c r="EF1645" s="8"/>
    </row>
    <row r="1646" customFormat="false" ht="12.75" hidden="false" customHeight="false" outlineLevel="0" collapsed="false">
      <c r="EF1646" s="8"/>
    </row>
    <row r="1647" customFormat="false" ht="12.75" hidden="false" customHeight="false" outlineLevel="0" collapsed="false">
      <c r="EF1647" s="8"/>
    </row>
    <row r="1648" customFormat="false" ht="12.75" hidden="false" customHeight="false" outlineLevel="0" collapsed="false">
      <c r="EF1648" s="8"/>
    </row>
    <row r="1649" customFormat="false" ht="12.75" hidden="false" customHeight="false" outlineLevel="0" collapsed="false">
      <c r="EF1649" s="8"/>
    </row>
    <row r="1650" customFormat="false" ht="12.75" hidden="false" customHeight="false" outlineLevel="0" collapsed="false">
      <c r="EF1650" s="8"/>
    </row>
    <row r="1651" customFormat="false" ht="12.75" hidden="false" customHeight="false" outlineLevel="0" collapsed="false">
      <c r="EF1651" s="8"/>
    </row>
    <row r="1652" customFormat="false" ht="12.75" hidden="false" customHeight="false" outlineLevel="0" collapsed="false">
      <c r="EF1652" s="8"/>
    </row>
    <row r="1653" customFormat="false" ht="12.75" hidden="false" customHeight="false" outlineLevel="0" collapsed="false">
      <c r="EF1653" s="8"/>
    </row>
    <row r="1654" customFormat="false" ht="12.75" hidden="false" customHeight="false" outlineLevel="0" collapsed="false">
      <c r="EF1654" s="8"/>
    </row>
    <row r="1655" customFormat="false" ht="12.75" hidden="false" customHeight="false" outlineLevel="0" collapsed="false">
      <c r="EF1655" s="8"/>
    </row>
    <row r="1656" customFormat="false" ht="12.75" hidden="false" customHeight="false" outlineLevel="0" collapsed="false">
      <c r="EF1656" s="8"/>
    </row>
    <row r="1657" customFormat="false" ht="12.75" hidden="false" customHeight="false" outlineLevel="0" collapsed="false">
      <c r="EF1657" s="8"/>
    </row>
    <row r="1658" customFormat="false" ht="12.75" hidden="false" customHeight="false" outlineLevel="0" collapsed="false">
      <c r="EF1658" s="8"/>
    </row>
    <row r="1659" customFormat="false" ht="12.75" hidden="false" customHeight="false" outlineLevel="0" collapsed="false">
      <c r="EF1659" s="8"/>
    </row>
    <row r="1660" customFormat="false" ht="12.75" hidden="false" customHeight="false" outlineLevel="0" collapsed="false">
      <c r="EF1660" s="8"/>
    </row>
    <row r="1661" customFormat="false" ht="12.75" hidden="false" customHeight="false" outlineLevel="0" collapsed="false">
      <c r="EF1661" s="8"/>
    </row>
    <row r="1662" customFormat="false" ht="12.75" hidden="false" customHeight="false" outlineLevel="0" collapsed="false">
      <c r="EF1662" s="8"/>
    </row>
    <row r="1663" customFormat="false" ht="12.75" hidden="false" customHeight="false" outlineLevel="0" collapsed="false">
      <c r="EF1663" s="8"/>
    </row>
    <row r="1664" customFormat="false" ht="12.75" hidden="false" customHeight="false" outlineLevel="0" collapsed="false">
      <c r="EF1664" s="8"/>
    </row>
    <row r="1665" customFormat="false" ht="12.75" hidden="false" customHeight="false" outlineLevel="0" collapsed="false">
      <c r="EF1665" s="8"/>
    </row>
    <row r="1666" customFormat="false" ht="12.75" hidden="false" customHeight="false" outlineLevel="0" collapsed="false">
      <c r="EF1666" s="8"/>
    </row>
    <row r="1667" customFormat="false" ht="12.75" hidden="false" customHeight="false" outlineLevel="0" collapsed="false">
      <c r="EF1667" s="8"/>
    </row>
    <row r="1668" customFormat="false" ht="12.75" hidden="false" customHeight="false" outlineLevel="0" collapsed="false">
      <c r="EF1668" s="8"/>
    </row>
    <row r="1669" customFormat="false" ht="12.75" hidden="false" customHeight="false" outlineLevel="0" collapsed="false">
      <c r="EF1669" s="8"/>
    </row>
    <row r="1670" customFormat="false" ht="12.75" hidden="false" customHeight="false" outlineLevel="0" collapsed="false">
      <c r="EF1670" s="8"/>
    </row>
    <row r="1671" customFormat="false" ht="12.75" hidden="false" customHeight="false" outlineLevel="0" collapsed="false">
      <c r="EF1671" s="8"/>
    </row>
    <row r="1672" customFormat="false" ht="12.75" hidden="false" customHeight="false" outlineLevel="0" collapsed="false">
      <c r="EF1672" s="8"/>
    </row>
    <row r="1673" customFormat="false" ht="12.75" hidden="false" customHeight="false" outlineLevel="0" collapsed="false">
      <c r="EF1673" s="8"/>
    </row>
    <row r="1674" customFormat="false" ht="12.75" hidden="false" customHeight="false" outlineLevel="0" collapsed="false">
      <c r="EF1674" s="8"/>
    </row>
    <row r="1675" customFormat="false" ht="12.75" hidden="false" customHeight="false" outlineLevel="0" collapsed="false">
      <c r="EF1675" s="8"/>
    </row>
    <row r="1676" customFormat="false" ht="12.75" hidden="false" customHeight="false" outlineLevel="0" collapsed="false">
      <c r="EF1676" s="8"/>
    </row>
    <row r="1677" customFormat="false" ht="12.75" hidden="false" customHeight="false" outlineLevel="0" collapsed="false">
      <c r="EF1677" s="8"/>
    </row>
    <row r="1678" customFormat="false" ht="12.75" hidden="false" customHeight="false" outlineLevel="0" collapsed="false">
      <c r="EF1678" s="8"/>
    </row>
    <row r="1679" customFormat="false" ht="12.75" hidden="false" customHeight="false" outlineLevel="0" collapsed="false">
      <c r="EF1679" s="8"/>
    </row>
    <row r="1680" customFormat="false" ht="12.75" hidden="false" customHeight="false" outlineLevel="0" collapsed="false">
      <c r="EF1680" s="8"/>
    </row>
    <row r="1681" customFormat="false" ht="12.75" hidden="false" customHeight="false" outlineLevel="0" collapsed="false">
      <c r="EF1681" s="8"/>
    </row>
    <row r="1682" customFormat="false" ht="12.75" hidden="false" customHeight="false" outlineLevel="0" collapsed="false">
      <c r="EF1682" s="8"/>
    </row>
    <row r="1683" customFormat="false" ht="12.75" hidden="false" customHeight="false" outlineLevel="0" collapsed="false">
      <c r="EF1683" s="8"/>
    </row>
    <row r="1684" customFormat="false" ht="12.75" hidden="false" customHeight="false" outlineLevel="0" collapsed="false">
      <c r="EF1684" s="8"/>
    </row>
    <row r="1685" customFormat="false" ht="12.75" hidden="false" customHeight="false" outlineLevel="0" collapsed="false">
      <c r="EF1685" s="8"/>
    </row>
    <row r="1686" customFormat="false" ht="12.75" hidden="false" customHeight="false" outlineLevel="0" collapsed="false">
      <c r="EF1686" s="8"/>
    </row>
    <row r="1687" customFormat="false" ht="12.75" hidden="false" customHeight="false" outlineLevel="0" collapsed="false">
      <c r="EF1687" s="8"/>
    </row>
    <row r="1688" customFormat="false" ht="12.75" hidden="false" customHeight="false" outlineLevel="0" collapsed="false">
      <c r="EF1688" s="8"/>
    </row>
    <row r="1689" customFormat="false" ht="12.75" hidden="false" customHeight="false" outlineLevel="0" collapsed="false">
      <c r="EF1689" s="8"/>
    </row>
    <row r="1690" customFormat="false" ht="12.75" hidden="false" customHeight="false" outlineLevel="0" collapsed="false">
      <c r="EF1690" s="8"/>
    </row>
    <row r="1691" customFormat="false" ht="12.75" hidden="false" customHeight="false" outlineLevel="0" collapsed="false">
      <c r="EF1691" s="8"/>
    </row>
    <row r="1692" customFormat="false" ht="12.75" hidden="false" customHeight="false" outlineLevel="0" collapsed="false">
      <c r="EF1692" s="8"/>
    </row>
    <row r="1693" customFormat="false" ht="12.75" hidden="false" customHeight="false" outlineLevel="0" collapsed="false">
      <c r="EF1693" s="8"/>
    </row>
    <row r="1694" customFormat="false" ht="12.75" hidden="false" customHeight="false" outlineLevel="0" collapsed="false">
      <c r="EF1694" s="8"/>
    </row>
    <row r="1695" customFormat="false" ht="12.75" hidden="false" customHeight="false" outlineLevel="0" collapsed="false">
      <c r="EF1695" s="8"/>
    </row>
    <row r="1696" customFormat="false" ht="12.75" hidden="false" customHeight="false" outlineLevel="0" collapsed="false">
      <c r="EF1696" s="8"/>
    </row>
    <row r="1697" customFormat="false" ht="12.75" hidden="false" customHeight="false" outlineLevel="0" collapsed="false">
      <c r="EF1697" s="8"/>
    </row>
    <row r="1698" customFormat="false" ht="12.75" hidden="false" customHeight="false" outlineLevel="0" collapsed="false">
      <c r="EF1698" s="8"/>
    </row>
    <row r="1699" customFormat="false" ht="12.75" hidden="false" customHeight="false" outlineLevel="0" collapsed="false">
      <c r="EF1699" s="8"/>
    </row>
    <row r="1700" customFormat="false" ht="12.75" hidden="false" customHeight="false" outlineLevel="0" collapsed="false">
      <c r="EF1700" s="8"/>
    </row>
    <row r="1701" customFormat="false" ht="12.75" hidden="false" customHeight="false" outlineLevel="0" collapsed="false">
      <c r="EF1701" s="8"/>
    </row>
    <row r="1702" customFormat="false" ht="12.75" hidden="false" customHeight="false" outlineLevel="0" collapsed="false">
      <c r="EF1702" s="8"/>
    </row>
    <row r="1703" customFormat="false" ht="12.75" hidden="false" customHeight="false" outlineLevel="0" collapsed="false">
      <c r="EF1703" s="8"/>
    </row>
    <row r="1704" customFormat="false" ht="12.75" hidden="false" customHeight="false" outlineLevel="0" collapsed="false">
      <c r="EF1704" s="8"/>
    </row>
    <row r="1705" customFormat="false" ht="12.75" hidden="false" customHeight="false" outlineLevel="0" collapsed="false">
      <c r="EF1705" s="8"/>
    </row>
    <row r="1706" customFormat="false" ht="12.75" hidden="false" customHeight="false" outlineLevel="0" collapsed="false">
      <c r="EF1706" s="8"/>
    </row>
    <row r="1707" customFormat="false" ht="12.75" hidden="false" customHeight="false" outlineLevel="0" collapsed="false">
      <c r="EF1707" s="8"/>
    </row>
    <row r="1708" customFormat="false" ht="12.75" hidden="false" customHeight="false" outlineLevel="0" collapsed="false">
      <c r="EF1708" s="8"/>
    </row>
    <row r="1709" customFormat="false" ht="12.75" hidden="false" customHeight="false" outlineLevel="0" collapsed="false">
      <c r="EF1709" s="8"/>
    </row>
    <row r="1710" customFormat="false" ht="12.75" hidden="false" customHeight="false" outlineLevel="0" collapsed="false">
      <c r="EF1710" s="8"/>
    </row>
    <row r="1711" customFormat="false" ht="12.75" hidden="false" customHeight="false" outlineLevel="0" collapsed="false">
      <c r="EF1711" s="8"/>
    </row>
    <row r="1712" customFormat="false" ht="12.75" hidden="false" customHeight="false" outlineLevel="0" collapsed="false">
      <c r="EF1712" s="8"/>
    </row>
    <row r="1713" customFormat="false" ht="12.75" hidden="false" customHeight="false" outlineLevel="0" collapsed="false">
      <c r="EF1713" s="8"/>
    </row>
    <row r="1714" customFormat="false" ht="12.75" hidden="false" customHeight="false" outlineLevel="0" collapsed="false">
      <c r="EF1714" s="8"/>
    </row>
    <row r="1715" customFormat="false" ht="12.75" hidden="false" customHeight="false" outlineLevel="0" collapsed="false">
      <c r="EF1715" s="8"/>
    </row>
    <row r="1716" customFormat="false" ht="12.75" hidden="false" customHeight="false" outlineLevel="0" collapsed="false">
      <c r="EF1716" s="8"/>
    </row>
    <row r="1717" customFormat="false" ht="12.75" hidden="false" customHeight="false" outlineLevel="0" collapsed="false">
      <c r="EF1717" s="8"/>
    </row>
    <row r="1718" customFormat="false" ht="12.75" hidden="false" customHeight="false" outlineLevel="0" collapsed="false">
      <c r="EF1718" s="8"/>
    </row>
    <row r="1719" customFormat="false" ht="12.75" hidden="false" customHeight="false" outlineLevel="0" collapsed="false">
      <c r="EF1719" s="8"/>
    </row>
    <row r="1720" customFormat="false" ht="12.75" hidden="false" customHeight="false" outlineLevel="0" collapsed="false">
      <c r="EF1720" s="8"/>
    </row>
    <row r="1721" customFormat="false" ht="12.75" hidden="false" customHeight="false" outlineLevel="0" collapsed="false">
      <c r="EF1721" s="8"/>
    </row>
    <row r="1722" customFormat="false" ht="12.75" hidden="false" customHeight="false" outlineLevel="0" collapsed="false">
      <c r="EF1722" s="8"/>
    </row>
    <row r="1723" customFormat="false" ht="12.75" hidden="false" customHeight="false" outlineLevel="0" collapsed="false">
      <c r="EF1723" s="8"/>
    </row>
    <row r="1724" customFormat="false" ht="12.75" hidden="false" customHeight="false" outlineLevel="0" collapsed="false">
      <c r="EF1724" s="8"/>
    </row>
    <row r="1725" customFormat="false" ht="12.75" hidden="false" customHeight="false" outlineLevel="0" collapsed="false">
      <c r="EF1725" s="8"/>
    </row>
    <row r="1726" customFormat="false" ht="12.75" hidden="false" customHeight="false" outlineLevel="0" collapsed="false">
      <c r="EF1726" s="8"/>
    </row>
    <row r="1727" customFormat="false" ht="12.75" hidden="false" customHeight="false" outlineLevel="0" collapsed="false">
      <c r="EF1727" s="8"/>
    </row>
    <row r="1728" customFormat="false" ht="12.75" hidden="false" customHeight="false" outlineLevel="0" collapsed="false">
      <c r="EF1728" s="8"/>
    </row>
    <row r="1729" customFormat="false" ht="12.75" hidden="false" customHeight="false" outlineLevel="0" collapsed="false">
      <c r="EF1729" s="8"/>
    </row>
    <row r="1730" customFormat="false" ht="12.75" hidden="false" customHeight="false" outlineLevel="0" collapsed="false">
      <c r="EF1730" s="8"/>
    </row>
    <row r="1731" customFormat="false" ht="12.75" hidden="false" customHeight="false" outlineLevel="0" collapsed="false">
      <c r="EF1731" s="8"/>
    </row>
    <row r="1732" customFormat="false" ht="12.75" hidden="false" customHeight="false" outlineLevel="0" collapsed="false">
      <c r="EF1732" s="8"/>
    </row>
    <row r="1733" customFormat="false" ht="12.75" hidden="false" customHeight="false" outlineLevel="0" collapsed="false">
      <c r="EF1733" s="8"/>
    </row>
    <row r="1734" customFormat="false" ht="12.75" hidden="false" customHeight="false" outlineLevel="0" collapsed="false">
      <c r="EF1734" s="8"/>
    </row>
    <row r="1735" customFormat="false" ht="12.75" hidden="false" customHeight="false" outlineLevel="0" collapsed="false">
      <c r="EF1735" s="8"/>
    </row>
    <row r="1736" customFormat="false" ht="12.75" hidden="false" customHeight="false" outlineLevel="0" collapsed="false">
      <c r="EF1736" s="8"/>
    </row>
    <row r="1737" customFormat="false" ht="12.75" hidden="false" customHeight="false" outlineLevel="0" collapsed="false">
      <c r="EF1737" s="8"/>
    </row>
    <row r="1738" customFormat="false" ht="12.75" hidden="false" customHeight="false" outlineLevel="0" collapsed="false">
      <c r="EF1738" s="8"/>
    </row>
    <row r="1739" customFormat="false" ht="12.75" hidden="false" customHeight="false" outlineLevel="0" collapsed="false">
      <c r="EF1739" s="8"/>
    </row>
    <row r="1740" customFormat="false" ht="12.75" hidden="false" customHeight="false" outlineLevel="0" collapsed="false">
      <c r="EF1740" s="8"/>
    </row>
    <row r="1741" customFormat="false" ht="12.75" hidden="false" customHeight="false" outlineLevel="0" collapsed="false">
      <c r="EF1741" s="8"/>
    </row>
    <row r="1742" customFormat="false" ht="12.75" hidden="false" customHeight="false" outlineLevel="0" collapsed="false">
      <c r="EF1742" s="8"/>
    </row>
    <row r="1743" customFormat="false" ht="12.75" hidden="false" customHeight="false" outlineLevel="0" collapsed="false">
      <c r="EF1743" s="8"/>
    </row>
    <row r="1744" customFormat="false" ht="12.75" hidden="false" customHeight="false" outlineLevel="0" collapsed="false">
      <c r="EF1744" s="8"/>
    </row>
    <row r="1745" customFormat="false" ht="12.75" hidden="false" customHeight="false" outlineLevel="0" collapsed="false">
      <c r="EF1745" s="8"/>
    </row>
    <row r="1746" customFormat="false" ht="12.75" hidden="false" customHeight="false" outlineLevel="0" collapsed="false">
      <c r="EF1746" s="8"/>
    </row>
    <row r="1747" customFormat="false" ht="12.75" hidden="false" customHeight="false" outlineLevel="0" collapsed="false">
      <c r="EF1747" s="8"/>
    </row>
    <row r="1748" customFormat="false" ht="12.75" hidden="false" customHeight="false" outlineLevel="0" collapsed="false">
      <c r="EF1748" s="8"/>
    </row>
    <row r="1749" customFormat="false" ht="12.75" hidden="false" customHeight="false" outlineLevel="0" collapsed="false">
      <c r="EF1749" s="8"/>
    </row>
    <row r="1750" customFormat="false" ht="12.75" hidden="false" customHeight="false" outlineLevel="0" collapsed="false">
      <c r="EF1750" s="8"/>
    </row>
    <row r="1751" customFormat="false" ht="12.75" hidden="false" customHeight="false" outlineLevel="0" collapsed="false">
      <c r="EF1751" s="8"/>
    </row>
    <row r="1752" customFormat="false" ht="12.75" hidden="false" customHeight="false" outlineLevel="0" collapsed="false">
      <c r="EF1752" s="8"/>
    </row>
    <row r="1753" customFormat="false" ht="12.75" hidden="false" customHeight="false" outlineLevel="0" collapsed="false">
      <c r="EF1753" s="8"/>
    </row>
    <row r="1754" customFormat="false" ht="12.75" hidden="false" customHeight="false" outlineLevel="0" collapsed="false">
      <c r="EF1754" s="8"/>
    </row>
    <row r="1755" customFormat="false" ht="12.75" hidden="false" customHeight="false" outlineLevel="0" collapsed="false">
      <c r="EF1755" s="8"/>
    </row>
    <row r="1756" customFormat="false" ht="12.75" hidden="false" customHeight="false" outlineLevel="0" collapsed="false">
      <c r="EF1756" s="8"/>
    </row>
    <row r="1757" customFormat="false" ht="12.75" hidden="false" customHeight="false" outlineLevel="0" collapsed="false">
      <c r="EF1757" s="8"/>
    </row>
    <row r="1758" customFormat="false" ht="12.75" hidden="false" customHeight="false" outlineLevel="0" collapsed="false">
      <c r="EF1758" s="8"/>
    </row>
    <row r="1759" customFormat="false" ht="12.75" hidden="false" customHeight="false" outlineLevel="0" collapsed="false">
      <c r="EF1759" s="8"/>
    </row>
    <row r="1760" customFormat="false" ht="12.75" hidden="false" customHeight="false" outlineLevel="0" collapsed="false">
      <c r="EF1760" s="8"/>
    </row>
    <row r="1761" customFormat="false" ht="12.75" hidden="false" customHeight="false" outlineLevel="0" collapsed="false">
      <c r="EF1761" s="8"/>
    </row>
    <row r="1762" customFormat="false" ht="12.75" hidden="false" customHeight="false" outlineLevel="0" collapsed="false">
      <c r="EF1762" s="8"/>
    </row>
    <row r="1763" customFormat="false" ht="12.75" hidden="false" customHeight="false" outlineLevel="0" collapsed="false">
      <c r="EF1763" s="8"/>
    </row>
    <row r="1764" customFormat="false" ht="12.75" hidden="false" customHeight="false" outlineLevel="0" collapsed="false">
      <c r="EF1764" s="8"/>
    </row>
    <row r="1765" customFormat="false" ht="12.75" hidden="false" customHeight="false" outlineLevel="0" collapsed="false">
      <c r="EF1765" s="8"/>
    </row>
    <row r="1766" customFormat="false" ht="12.75" hidden="false" customHeight="false" outlineLevel="0" collapsed="false">
      <c r="EF1766" s="8"/>
    </row>
    <row r="1767" customFormat="false" ht="12.75" hidden="false" customHeight="false" outlineLevel="0" collapsed="false">
      <c r="EF1767" s="8"/>
    </row>
    <row r="1768" customFormat="false" ht="12.75" hidden="false" customHeight="false" outlineLevel="0" collapsed="false">
      <c r="EF1768" s="8"/>
    </row>
    <row r="1769" customFormat="false" ht="12.75" hidden="false" customHeight="false" outlineLevel="0" collapsed="false">
      <c r="EF1769" s="8"/>
    </row>
    <row r="1770" customFormat="false" ht="12.75" hidden="false" customHeight="false" outlineLevel="0" collapsed="false">
      <c r="EF1770" s="8"/>
    </row>
    <row r="1771" customFormat="false" ht="12.75" hidden="false" customHeight="false" outlineLevel="0" collapsed="false">
      <c r="EF1771" s="8"/>
    </row>
    <row r="1772" customFormat="false" ht="12.75" hidden="false" customHeight="false" outlineLevel="0" collapsed="false">
      <c r="EF1772" s="8"/>
    </row>
    <row r="1773" customFormat="false" ht="12.75" hidden="false" customHeight="false" outlineLevel="0" collapsed="false">
      <c r="EF1773" s="8"/>
    </row>
    <row r="1774" customFormat="false" ht="12.75" hidden="false" customHeight="false" outlineLevel="0" collapsed="false">
      <c r="EF1774" s="8"/>
    </row>
    <row r="1775" customFormat="false" ht="12.75" hidden="false" customHeight="false" outlineLevel="0" collapsed="false">
      <c r="EF1775" s="8"/>
    </row>
    <row r="1776" customFormat="false" ht="12.75" hidden="false" customHeight="false" outlineLevel="0" collapsed="false">
      <c r="EF1776" s="8"/>
    </row>
    <row r="1777" customFormat="false" ht="12.75" hidden="false" customHeight="false" outlineLevel="0" collapsed="false">
      <c r="EF1777" s="8"/>
    </row>
    <row r="1778" customFormat="false" ht="12.75" hidden="false" customHeight="false" outlineLevel="0" collapsed="false">
      <c r="EF1778" s="8"/>
    </row>
    <row r="1779" customFormat="false" ht="12.75" hidden="false" customHeight="false" outlineLevel="0" collapsed="false">
      <c r="EF1779" s="8"/>
    </row>
    <row r="1780" customFormat="false" ht="12.75" hidden="false" customHeight="false" outlineLevel="0" collapsed="false">
      <c r="EF1780" s="8"/>
    </row>
    <row r="1781" customFormat="false" ht="12.75" hidden="false" customHeight="false" outlineLevel="0" collapsed="false">
      <c r="EF1781" s="8"/>
    </row>
    <row r="1782" customFormat="false" ht="12.75" hidden="false" customHeight="false" outlineLevel="0" collapsed="false">
      <c r="EF1782" s="8"/>
    </row>
    <row r="1783" customFormat="false" ht="12.75" hidden="false" customHeight="false" outlineLevel="0" collapsed="false">
      <c r="EF1783" s="8"/>
    </row>
    <row r="1784" customFormat="false" ht="12.75" hidden="false" customHeight="false" outlineLevel="0" collapsed="false">
      <c r="EF1784" s="8"/>
    </row>
    <row r="1785" customFormat="false" ht="12.75" hidden="false" customHeight="false" outlineLevel="0" collapsed="false">
      <c r="EF1785" s="8"/>
    </row>
    <row r="1786" customFormat="false" ht="12.75" hidden="false" customHeight="false" outlineLevel="0" collapsed="false">
      <c r="EF1786" s="8"/>
    </row>
    <row r="1787" customFormat="false" ht="12.75" hidden="false" customHeight="false" outlineLevel="0" collapsed="false">
      <c r="EF1787" s="8"/>
    </row>
    <row r="1788" customFormat="false" ht="12.75" hidden="false" customHeight="false" outlineLevel="0" collapsed="false">
      <c r="EF1788" s="8"/>
    </row>
    <row r="1789" customFormat="false" ht="12.75" hidden="false" customHeight="false" outlineLevel="0" collapsed="false">
      <c r="EF1789" s="8"/>
    </row>
    <row r="1790" customFormat="false" ht="12.75" hidden="false" customHeight="false" outlineLevel="0" collapsed="false">
      <c r="EF1790" s="8"/>
    </row>
    <row r="1791" customFormat="false" ht="12.75" hidden="false" customHeight="false" outlineLevel="0" collapsed="false">
      <c r="EF1791" s="8"/>
    </row>
    <row r="1792" customFormat="false" ht="12.75" hidden="false" customHeight="false" outlineLevel="0" collapsed="false">
      <c r="EF1792" s="8"/>
    </row>
    <row r="1793" customFormat="false" ht="12.75" hidden="false" customHeight="false" outlineLevel="0" collapsed="false">
      <c r="EF1793" s="8"/>
    </row>
    <row r="1794" customFormat="false" ht="12.75" hidden="false" customHeight="false" outlineLevel="0" collapsed="false">
      <c r="EF1794" s="8"/>
    </row>
    <row r="1795" customFormat="false" ht="12.75" hidden="false" customHeight="false" outlineLevel="0" collapsed="false">
      <c r="EF1795" s="8"/>
    </row>
    <row r="1796" customFormat="false" ht="12.75" hidden="false" customHeight="false" outlineLevel="0" collapsed="false">
      <c r="EF1796" s="8"/>
    </row>
    <row r="1797" customFormat="false" ht="12.75" hidden="false" customHeight="false" outlineLevel="0" collapsed="false">
      <c r="EF1797" s="8"/>
    </row>
    <row r="1798" customFormat="false" ht="12.75" hidden="false" customHeight="false" outlineLevel="0" collapsed="false">
      <c r="EF1798" s="8"/>
    </row>
    <row r="1799" customFormat="false" ht="12.75" hidden="false" customHeight="false" outlineLevel="0" collapsed="false">
      <c r="EF1799" s="8"/>
    </row>
    <row r="1800" customFormat="false" ht="12.75" hidden="false" customHeight="false" outlineLevel="0" collapsed="false">
      <c r="EF1800" s="8"/>
    </row>
    <row r="1801" customFormat="false" ht="12.75" hidden="false" customHeight="false" outlineLevel="0" collapsed="false">
      <c r="EF1801" s="8"/>
    </row>
    <row r="1802" customFormat="false" ht="12.75" hidden="false" customHeight="false" outlineLevel="0" collapsed="false">
      <c r="EF1802" s="8"/>
    </row>
    <row r="1803" customFormat="false" ht="12.75" hidden="false" customHeight="false" outlineLevel="0" collapsed="false">
      <c r="EF1803" s="8"/>
    </row>
    <row r="1804" customFormat="false" ht="12.75" hidden="false" customHeight="false" outlineLevel="0" collapsed="false">
      <c r="EF1804" s="8"/>
    </row>
    <row r="1805" customFormat="false" ht="12.75" hidden="false" customHeight="false" outlineLevel="0" collapsed="false">
      <c r="EF1805" s="8"/>
    </row>
    <row r="1806" customFormat="false" ht="12.75" hidden="false" customHeight="false" outlineLevel="0" collapsed="false">
      <c r="EF1806" s="8"/>
    </row>
    <row r="1807" customFormat="false" ht="12.75" hidden="false" customHeight="false" outlineLevel="0" collapsed="false">
      <c r="EF1807" s="8"/>
    </row>
    <row r="1808" customFormat="false" ht="12.75" hidden="false" customHeight="false" outlineLevel="0" collapsed="false">
      <c r="EF1808" s="8"/>
    </row>
    <row r="1809" customFormat="false" ht="12.75" hidden="false" customHeight="false" outlineLevel="0" collapsed="false">
      <c r="EF1809" s="8"/>
    </row>
    <row r="1810" customFormat="false" ht="12.75" hidden="false" customHeight="false" outlineLevel="0" collapsed="false">
      <c r="EF1810" s="8"/>
    </row>
    <row r="1811" customFormat="false" ht="12.75" hidden="false" customHeight="false" outlineLevel="0" collapsed="false">
      <c r="EF1811" s="8"/>
    </row>
    <row r="1812" customFormat="false" ht="12.75" hidden="false" customHeight="false" outlineLevel="0" collapsed="false">
      <c r="EF1812" s="8"/>
    </row>
    <row r="1813" customFormat="false" ht="12.75" hidden="false" customHeight="false" outlineLevel="0" collapsed="false">
      <c r="EF1813" s="8"/>
    </row>
    <row r="1814" customFormat="false" ht="12.75" hidden="false" customHeight="false" outlineLevel="0" collapsed="false">
      <c r="EF1814" s="8"/>
    </row>
    <row r="1815" customFormat="false" ht="12.75" hidden="false" customHeight="false" outlineLevel="0" collapsed="false">
      <c r="EF1815" s="8"/>
    </row>
    <row r="1816" customFormat="false" ht="12.75" hidden="false" customHeight="false" outlineLevel="0" collapsed="false">
      <c r="EF1816" s="8"/>
    </row>
    <row r="1817" customFormat="false" ht="12.75" hidden="false" customHeight="false" outlineLevel="0" collapsed="false">
      <c r="EF1817" s="8"/>
    </row>
    <row r="1818" customFormat="false" ht="12.75" hidden="false" customHeight="false" outlineLevel="0" collapsed="false">
      <c r="EF1818" s="8"/>
    </row>
    <row r="1819" customFormat="false" ht="12.75" hidden="false" customHeight="false" outlineLevel="0" collapsed="false">
      <c r="EF1819" s="8"/>
    </row>
    <row r="1820" customFormat="false" ht="12.75" hidden="false" customHeight="false" outlineLevel="0" collapsed="false">
      <c r="EF1820" s="8"/>
    </row>
    <row r="1821" customFormat="false" ht="12.75" hidden="false" customHeight="false" outlineLevel="0" collapsed="false">
      <c r="EF1821" s="8"/>
    </row>
    <row r="1822" customFormat="false" ht="12.75" hidden="false" customHeight="false" outlineLevel="0" collapsed="false">
      <c r="EF1822" s="8"/>
    </row>
    <row r="1823" customFormat="false" ht="12.75" hidden="false" customHeight="false" outlineLevel="0" collapsed="false">
      <c r="EF1823" s="8"/>
    </row>
    <row r="1824" customFormat="false" ht="12.75" hidden="false" customHeight="false" outlineLevel="0" collapsed="false">
      <c r="EF1824" s="8"/>
    </row>
    <row r="1825" customFormat="false" ht="12.75" hidden="false" customHeight="false" outlineLevel="0" collapsed="false">
      <c r="EF1825" s="8"/>
    </row>
    <row r="1826" customFormat="false" ht="12.75" hidden="false" customHeight="false" outlineLevel="0" collapsed="false">
      <c r="EF1826" s="8"/>
    </row>
    <row r="1827" customFormat="false" ht="12.75" hidden="false" customHeight="false" outlineLevel="0" collapsed="false">
      <c r="EF1827" s="8"/>
    </row>
    <row r="1828" customFormat="false" ht="12.75" hidden="false" customHeight="false" outlineLevel="0" collapsed="false">
      <c r="EF1828" s="8"/>
    </row>
    <row r="1829" customFormat="false" ht="12.75" hidden="false" customHeight="false" outlineLevel="0" collapsed="false">
      <c r="EF1829" s="8"/>
    </row>
    <row r="1830" customFormat="false" ht="12.75" hidden="false" customHeight="false" outlineLevel="0" collapsed="false">
      <c r="EF1830" s="8"/>
    </row>
    <row r="1831" customFormat="false" ht="12.75" hidden="false" customHeight="false" outlineLevel="0" collapsed="false">
      <c r="EF1831" s="8"/>
    </row>
    <row r="1832" customFormat="false" ht="12.75" hidden="false" customHeight="false" outlineLevel="0" collapsed="false">
      <c r="EF1832" s="8"/>
    </row>
    <row r="1833" customFormat="false" ht="12.75" hidden="false" customHeight="false" outlineLevel="0" collapsed="false">
      <c r="EF1833" s="8"/>
    </row>
    <row r="1834" customFormat="false" ht="12.75" hidden="false" customHeight="false" outlineLevel="0" collapsed="false">
      <c r="EF1834" s="8"/>
    </row>
    <row r="1835" customFormat="false" ht="12.75" hidden="false" customHeight="false" outlineLevel="0" collapsed="false">
      <c r="EF1835" s="8"/>
    </row>
    <row r="1836" customFormat="false" ht="12.75" hidden="false" customHeight="false" outlineLevel="0" collapsed="false">
      <c r="EF1836" s="8"/>
    </row>
    <row r="1837" customFormat="false" ht="12.75" hidden="false" customHeight="false" outlineLevel="0" collapsed="false">
      <c r="EF1837" s="8"/>
    </row>
    <row r="1838" customFormat="false" ht="12.75" hidden="false" customHeight="false" outlineLevel="0" collapsed="false">
      <c r="EF1838" s="8"/>
    </row>
    <row r="1839" customFormat="false" ht="12.75" hidden="false" customHeight="false" outlineLevel="0" collapsed="false">
      <c r="EF1839" s="8"/>
    </row>
    <row r="1840" customFormat="false" ht="12.75" hidden="false" customHeight="false" outlineLevel="0" collapsed="false">
      <c r="EF1840" s="8"/>
    </row>
    <row r="1841" customFormat="false" ht="12.75" hidden="false" customHeight="false" outlineLevel="0" collapsed="false">
      <c r="EF1841" s="8"/>
    </row>
    <row r="1842" customFormat="false" ht="12.75" hidden="false" customHeight="false" outlineLevel="0" collapsed="false">
      <c r="EF1842" s="8"/>
    </row>
    <row r="1843" customFormat="false" ht="12.75" hidden="false" customHeight="false" outlineLevel="0" collapsed="false">
      <c r="EF1843" s="8"/>
    </row>
    <row r="1844" customFormat="false" ht="12.75" hidden="false" customHeight="false" outlineLevel="0" collapsed="false">
      <c r="EF1844" s="8"/>
    </row>
    <row r="1845" customFormat="false" ht="12.75" hidden="false" customHeight="false" outlineLevel="0" collapsed="false">
      <c r="EF1845" s="8"/>
    </row>
    <row r="1846" customFormat="false" ht="12.75" hidden="false" customHeight="false" outlineLevel="0" collapsed="false">
      <c r="EF1846" s="8"/>
    </row>
    <row r="1847" customFormat="false" ht="12.75" hidden="false" customHeight="false" outlineLevel="0" collapsed="false">
      <c r="EF1847" s="8"/>
    </row>
    <row r="1848" customFormat="false" ht="12.75" hidden="false" customHeight="false" outlineLevel="0" collapsed="false">
      <c r="EF1848" s="8"/>
    </row>
    <row r="1849" customFormat="false" ht="12.75" hidden="false" customHeight="false" outlineLevel="0" collapsed="false">
      <c r="EF1849" s="8"/>
    </row>
    <row r="1850" customFormat="false" ht="12.75" hidden="false" customHeight="false" outlineLevel="0" collapsed="false">
      <c r="EF1850" s="8"/>
    </row>
    <row r="1851" customFormat="false" ht="12.75" hidden="false" customHeight="false" outlineLevel="0" collapsed="false">
      <c r="EF1851" s="8"/>
    </row>
    <row r="1852" customFormat="false" ht="12.75" hidden="false" customHeight="false" outlineLevel="0" collapsed="false">
      <c r="EF1852" s="8"/>
    </row>
    <row r="1853" customFormat="false" ht="12.75" hidden="false" customHeight="false" outlineLevel="0" collapsed="false">
      <c r="EF1853" s="8"/>
    </row>
    <row r="1854" customFormat="false" ht="12.75" hidden="false" customHeight="false" outlineLevel="0" collapsed="false">
      <c r="EF1854" s="8"/>
    </row>
    <row r="1855" customFormat="false" ht="12.75" hidden="false" customHeight="false" outlineLevel="0" collapsed="false">
      <c r="EF1855" s="8"/>
    </row>
    <row r="1856" customFormat="false" ht="12.75" hidden="false" customHeight="false" outlineLevel="0" collapsed="false">
      <c r="EF1856" s="8"/>
    </row>
    <row r="1857" customFormat="false" ht="12.75" hidden="false" customHeight="false" outlineLevel="0" collapsed="false">
      <c r="EF1857" s="8"/>
    </row>
    <row r="1858" customFormat="false" ht="12.75" hidden="false" customHeight="false" outlineLevel="0" collapsed="false">
      <c r="EF1858" s="8"/>
    </row>
    <row r="1859" customFormat="false" ht="12.75" hidden="false" customHeight="false" outlineLevel="0" collapsed="false">
      <c r="EF1859" s="8"/>
    </row>
    <row r="1860" customFormat="false" ht="12.75" hidden="false" customHeight="false" outlineLevel="0" collapsed="false">
      <c r="EF1860" s="8"/>
    </row>
    <row r="1861" customFormat="false" ht="12.75" hidden="false" customHeight="false" outlineLevel="0" collapsed="false">
      <c r="EF1861" s="8"/>
    </row>
    <row r="1862" customFormat="false" ht="12.75" hidden="false" customHeight="false" outlineLevel="0" collapsed="false">
      <c r="EF1862" s="8"/>
    </row>
    <row r="1863" customFormat="false" ht="12.75" hidden="false" customHeight="false" outlineLevel="0" collapsed="false">
      <c r="EF1863" s="8"/>
    </row>
    <row r="1864" customFormat="false" ht="12.75" hidden="false" customHeight="false" outlineLevel="0" collapsed="false">
      <c r="EF1864" s="8"/>
    </row>
    <row r="1865" customFormat="false" ht="12.75" hidden="false" customHeight="false" outlineLevel="0" collapsed="false">
      <c r="EF1865" s="8"/>
    </row>
    <row r="1866" customFormat="false" ht="12.75" hidden="false" customHeight="false" outlineLevel="0" collapsed="false">
      <c r="EF1866" s="8"/>
    </row>
    <row r="1867" customFormat="false" ht="12.75" hidden="false" customHeight="false" outlineLevel="0" collapsed="false">
      <c r="EF1867" s="8"/>
    </row>
    <row r="1868" customFormat="false" ht="12.75" hidden="false" customHeight="false" outlineLevel="0" collapsed="false">
      <c r="EF1868" s="8"/>
    </row>
    <row r="1869" customFormat="false" ht="12.75" hidden="false" customHeight="false" outlineLevel="0" collapsed="false">
      <c r="EF1869" s="8"/>
    </row>
    <row r="1870" customFormat="false" ht="12.75" hidden="false" customHeight="false" outlineLevel="0" collapsed="false">
      <c r="EF1870" s="8"/>
    </row>
    <row r="1871" customFormat="false" ht="12.75" hidden="false" customHeight="false" outlineLevel="0" collapsed="false">
      <c r="EF1871" s="8"/>
    </row>
    <row r="1872" customFormat="false" ht="12.75" hidden="false" customHeight="false" outlineLevel="0" collapsed="false">
      <c r="EF1872" s="8"/>
    </row>
    <row r="1873" customFormat="false" ht="12.75" hidden="false" customHeight="false" outlineLevel="0" collapsed="false">
      <c r="EF1873" s="8"/>
    </row>
    <row r="1874" customFormat="false" ht="12.75" hidden="false" customHeight="false" outlineLevel="0" collapsed="false">
      <c r="EF1874" s="8"/>
    </row>
    <row r="1875" customFormat="false" ht="12.75" hidden="false" customHeight="false" outlineLevel="0" collapsed="false">
      <c r="EF1875" s="8"/>
    </row>
    <row r="1876" customFormat="false" ht="12.75" hidden="false" customHeight="false" outlineLevel="0" collapsed="false">
      <c r="EF1876" s="8"/>
    </row>
    <row r="1877" customFormat="false" ht="12.75" hidden="false" customHeight="false" outlineLevel="0" collapsed="false">
      <c r="EF1877" s="8"/>
    </row>
    <row r="1878" customFormat="false" ht="12.75" hidden="false" customHeight="false" outlineLevel="0" collapsed="false">
      <c r="EF1878" s="8"/>
    </row>
    <row r="1879" customFormat="false" ht="12.75" hidden="false" customHeight="false" outlineLevel="0" collapsed="false">
      <c r="EF1879" s="8"/>
    </row>
    <row r="1880" customFormat="false" ht="12.75" hidden="false" customHeight="false" outlineLevel="0" collapsed="false">
      <c r="EF1880" s="8"/>
    </row>
    <row r="1881" customFormat="false" ht="12.75" hidden="false" customHeight="false" outlineLevel="0" collapsed="false">
      <c r="EF1881" s="8"/>
    </row>
    <row r="1882" customFormat="false" ht="12.75" hidden="false" customHeight="false" outlineLevel="0" collapsed="false">
      <c r="EF1882" s="8"/>
    </row>
    <row r="1883" customFormat="false" ht="12.75" hidden="false" customHeight="false" outlineLevel="0" collapsed="false">
      <c r="EF1883" s="8"/>
    </row>
    <row r="1884" customFormat="false" ht="12.75" hidden="false" customHeight="false" outlineLevel="0" collapsed="false">
      <c r="EF1884" s="8"/>
    </row>
    <row r="1885" customFormat="false" ht="12.75" hidden="false" customHeight="false" outlineLevel="0" collapsed="false">
      <c r="EF1885" s="8"/>
    </row>
    <row r="1886" customFormat="false" ht="12.75" hidden="false" customHeight="false" outlineLevel="0" collapsed="false">
      <c r="EF1886" s="8"/>
    </row>
    <row r="1887" customFormat="false" ht="12.75" hidden="false" customHeight="false" outlineLevel="0" collapsed="false">
      <c r="EF1887" s="8"/>
    </row>
    <row r="1888" customFormat="false" ht="12.75" hidden="false" customHeight="false" outlineLevel="0" collapsed="false">
      <c r="EF1888" s="8"/>
    </row>
    <row r="1889" customFormat="false" ht="12.75" hidden="false" customHeight="false" outlineLevel="0" collapsed="false">
      <c r="EF1889" s="8"/>
    </row>
    <row r="1890" customFormat="false" ht="12.75" hidden="false" customHeight="false" outlineLevel="0" collapsed="false">
      <c r="EF1890" s="8"/>
    </row>
    <row r="1891" customFormat="false" ht="12.75" hidden="false" customHeight="false" outlineLevel="0" collapsed="false">
      <c r="EF1891" s="8"/>
    </row>
    <row r="1892" customFormat="false" ht="12.75" hidden="false" customHeight="false" outlineLevel="0" collapsed="false">
      <c r="EF1892" s="8"/>
    </row>
    <row r="1893" customFormat="false" ht="12.75" hidden="false" customHeight="false" outlineLevel="0" collapsed="false">
      <c r="EF1893" s="8"/>
    </row>
    <row r="1894" customFormat="false" ht="12.75" hidden="false" customHeight="false" outlineLevel="0" collapsed="false">
      <c r="EF1894" s="8"/>
    </row>
    <row r="1895" customFormat="false" ht="12.75" hidden="false" customHeight="false" outlineLevel="0" collapsed="false">
      <c r="EF1895" s="8"/>
    </row>
    <row r="1896" customFormat="false" ht="12.75" hidden="false" customHeight="false" outlineLevel="0" collapsed="false">
      <c r="EF1896" s="8"/>
    </row>
    <row r="1897" customFormat="false" ht="12.75" hidden="false" customHeight="false" outlineLevel="0" collapsed="false">
      <c r="EF1897" s="8"/>
    </row>
    <row r="1898" customFormat="false" ht="12.75" hidden="false" customHeight="false" outlineLevel="0" collapsed="false">
      <c r="EF1898" s="8"/>
    </row>
    <row r="1899" customFormat="false" ht="12.75" hidden="false" customHeight="false" outlineLevel="0" collapsed="false">
      <c r="EF1899" s="8"/>
    </row>
    <row r="1900" customFormat="false" ht="12.75" hidden="false" customHeight="false" outlineLevel="0" collapsed="false">
      <c r="EF1900" s="8"/>
    </row>
    <row r="1901" customFormat="false" ht="12.75" hidden="false" customHeight="false" outlineLevel="0" collapsed="false">
      <c r="EF1901" s="8"/>
    </row>
    <row r="1902" customFormat="false" ht="12.75" hidden="false" customHeight="false" outlineLevel="0" collapsed="false">
      <c r="EF1902" s="8"/>
    </row>
    <row r="1903" customFormat="false" ht="12.75" hidden="false" customHeight="false" outlineLevel="0" collapsed="false">
      <c r="EF1903" s="8"/>
    </row>
    <row r="1904" customFormat="false" ht="12.75" hidden="false" customHeight="false" outlineLevel="0" collapsed="false">
      <c r="EF1904" s="8"/>
    </row>
    <row r="1905" customFormat="false" ht="12.75" hidden="false" customHeight="false" outlineLevel="0" collapsed="false">
      <c r="EF1905" s="8"/>
    </row>
    <row r="1906" customFormat="false" ht="12.75" hidden="false" customHeight="false" outlineLevel="0" collapsed="false">
      <c r="EF1906" s="8"/>
    </row>
    <row r="1907" customFormat="false" ht="12.75" hidden="false" customHeight="false" outlineLevel="0" collapsed="false">
      <c r="EF1907" s="8"/>
    </row>
    <row r="1908" customFormat="false" ht="12.75" hidden="false" customHeight="false" outlineLevel="0" collapsed="false">
      <c r="EF1908" s="8"/>
    </row>
    <row r="1909" customFormat="false" ht="12.75" hidden="false" customHeight="false" outlineLevel="0" collapsed="false">
      <c r="EF1909" s="8"/>
    </row>
    <row r="1910" customFormat="false" ht="12.75" hidden="false" customHeight="false" outlineLevel="0" collapsed="false">
      <c r="EF1910" s="8"/>
    </row>
    <row r="1911" customFormat="false" ht="12.75" hidden="false" customHeight="false" outlineLevel="0" collapsed="false">
      <c r="EF1911" s="8"/>
    </row>
    <row r="1912" customFormat="false" ht="12.75" hidden="false" customHeight="false" outlineLevel="0" collapsed="false">
      <c r="EF1912" s="8"/>
    </row>
    <row r="1913" customFormat="false" ht="12.75" hidden="false" customHeight="false" outlineLevel="0" collapsed="false">
      <c r="EF1913" s="8"/>
    </row>
    <row r="1914" customFormat="false" ht="12.75" hidden="false" customHeight="false" outlineLevel="0" collapsed="false">
      <c r="EF1914" s="8"/>
    </row>
    <row r="1915" customFormat="false" ht="12.75" hidden="false" customHeight="false" outlineLevel="0" collapsed="false">
      <c r="EF1915" s="8"/>
    </row>
    <row r="1916" customFormat="false" ht="12.75" hidden="false" customHeight="false" outlineLevel="0" collapsed="false">
      <c r="EF1916" s="8"/>
    </row>
    <row r="1917" customFormat="false" ht="12.75" hidden="false" customHeight="false" outlineLevel="0" collapsed="false">
      <c r="EF1917" s="8"/>
    </row>
    <row r="1918" customFormat="false" ht="12.75" hidden="false" customHeight="false" outlineLevel="0" collapsed="false">
      <c r="EF1918" s="8"/>
    </row>
    <row r="1919" customFormat="false" ht="12.75" hidden="false" customHeight="false" outlineLevel="0" collapsed="false">
      <c r="EF1919" s="8"/>
    </row>
    <row r="1920" customFormat="false" ht="12.75" hidden="false" customHeight="false" outlineLevel="0" collapsed="false">
      <c r="EF1920" s="8"/>
    </row>
    <row r="1921" customFormat="false" ht="12.75" hidden="false" customHeight="false" outlineLevel="0" collapsed="false">
      <c r="EF1921" s="8"/>
    </row>
    <row r="1922" customFormat="false" ht="12.75" hidden="false" customHeight="false" outlineLevel="0" collapsed="false">
      <c r="EF1922" s="8"/>
    </row>
    <row r="1923" customFormat="false" ht="12.75" hidden="false" customHeight="false" outlineLevel="0" collapsed="false">
      <c r="EF1923" s="8"/>
    </row>
    <row r="1924" customFormat="false" ht="12.75" hidden="false" customHeight="false" outlineLevel="0" collapsed="false">
      <c r="EF1924" s="8"/>
    </row>
    <row r="1925" customFormat="false" ht="12.75" hidden="false" customHeight="false" outlineLevel="0" collapsed="false">
      <c r="EF1925" s="8"/>
    </row>
    <row r="1926" customFormat="false" ht="12.75" hidden="false" customHeight="false" outlineLevel="0" collapsed="false">
      <c r="EF1926" s="8"/>
    </row>
    <row r="1927" customFormat="false" ht="12.75" hidden="false" customHeight="false" outlineLevel="0" collapsed="false">
      <c r="EF1927" s="8"/>
    </row>
    <row r="1928" customFormat="false" ht="12.75" hidden="false" customHeight="false" outlineLevel="0" collapsed="false">
      <c r="EF1928" s="8"/>
    </row>
    <row r="1929" customFormat="false" ht="12.75" hidden="false" customHeight="false" outlineLevel="0" collapsed="false">
      <c r="EF1929" s="8"/>
    </row>
    <row r="1930" customFormat="false" ht="12.75" hidden="false" customHeight="false" outlineLevel="0" collapsed="false">
      <c r="EF1930" s="8"/>
    </row>
    <row r="1931" customFormat="false" ht="12.75" hidden="false" customHeight="false" outlineLevel="0" collapsed="false">
      <c r="EF1931" s="8"/>
    </row>
    <row r="1932" customFormat="false" ht="12.75" hidden="false" customHeight="false" outlineLevel="0" collapsed="false">
      <c r="EF1932" s="8"/>
    </row>
    <row r="1933" customFormat="false" ht="12.75" hidden="false" customHeight="false" outlineLevel="0" collapsed="false">
      <c r="EF1933" s="8"/>
    </row>
    <row r="1934" customFormat="false" ht="12.75" hidden="false" customHeight="false" outlineLevel="0" collapsed="false">
      <c r="EF1934" s="8"/>
    </row>
    <row r="1935" customFormat="false" ht="12.75" hidden="false" customHeight="false" outlineLevel="0" collapsed="false">
      <c r="EF1935" s="8"/>
    </row>
    <row r="1936" customFormat="false" ht="12.75" hidden="false" customHeight="false" outlineLevel="0" collapsed="false">
      <c r="EF1936" s="8"/>
    </row>
    <row r="1937" customFormat="false" ht="12.75" hidden="false" customHeight="false" outlineLevel="0" collapsed="false">
      <c r="EF1937" s="8"/>
    </row>
    <row r="1938" customFormat="false" ht="12.75" hidden="false" customHeight="false" outlineLevel="0" collapsed="false">
      <c r="EF1938" s="8"/>
    </row>
    <row r="1939" customFormat="false" ht="12.75" hidden="false" customHeight="false" outlineLevel="0" collapsed="false">
      <c r="EF1939" s="8"/>
    </row>
    <row r="1940" customFormat="false" ht="12.75" hidden="false" customHeight="false" outlineLevel="0" collapsed="false">
      <c r="EF1940" s="8"/>
    </row>
    <row r="1941" customFormat="false" ht="12.75" hidden="false" customHeight="false" outlineLevel="0" collapsed="false">
      <c r="EF1941" s="8"/>
    </row>
    <row r="1942" customFormat="false" ht="12.75" hidden="false" customHeight="false" outlineLevel="0" collapsed="false">
      <c r="EF1942" s="8"/>
    </row>
    <row r="1943" customFormat="false" ht="12.75" hidden="false" customHeight="false" outlineLevel="0" collapsed="false">
      <c r="EF1943" s="8"/>
    </row>
    <row r="1944" customFormat="false" ht="12.75" hidden="false" customHeight="false" outlineLevel="0" collapsed="false">
      <c r="EF1944" s="8"/>
    </row>
    <row r="1945" customFormat="false" ht="12.75" hidden="false" customHeight="false" outlineLevel="0" collapsed="false">
      <c r="EF1945" s="8"/>
    </row>
    <row r="1946" customFormat="false" ht="12.75" hidden="false" customHeight="false" outlineLevel="0" collapsed="false">
      <c r="EF1946" s="8"/>
    </row>
    <row r="1947" customFormat="false" ht="12.75" hidden="false" customHeight="false" outlineLevel="0" collapsed="false">
      <c r="EF1947" s="8"/>
    </row>
    <row r="1948" customFormat="false" ht="12.75" hidden="false" customHeight="false" outlineLevel="0" collapsed="false">
      <c r="EF1948" s="8"/>
    </row>
    <row r="1949" customFormat="false" ht="12.75" hidden="false" customHeight="false" outlineLevel="0" collapsed="false">
      <c r="EF1949" s="8"/>
    </row>
    <row r="1950" customFormat="false" ht="12.75" hidden="false" customHeight="false" outlineLevel="0" collapsed="false">
      <c r="EF1950" s="8"/>
    </row>
    <row r="1951" customFormat="false" ht="12.75" hidden="false" customHeight="false" outlineLevel="0" collapsed="false">
      <c r="EF1951" s="8"/>
    </row>
    <row r="1952" customFormat="false" ht="12.75" hidden="false" customHeight="false" outlineLevel="0" collapsed="false">
      <c r="EF1952" s="8"/>
    </row>
    <row r="1953" customFormat="false" ht="12.75" hidden="false" customHeight="false" outlineLevel="0" collapsed="false">
      <c r="EF1953" s="8"/>
    </row>
    <row r="1954" customFormat="false" ht="12.75" hidden="false" customHeight="false" outlineLevel="0" collapsed="false">
      <c r="EF1954" s="8"/>
    </row>
    <row r="1955" customFormat="false" ht="12.75" hidden="false" customHeight="false" outlineLevel="0" collapsed="false">
      <c r="EF1955" s="8"/>
    </row>
    <row r="1956" customFormat="false" ht="12.75" hidden="false" customHeight="false" outlineLevel="0" collapsed="false">
      <c r="EF1956" s="8"/>
    </row>
    <row r="1957" customFormat="false" ht="12.75" hidden="false" customHeight="false" outlineLevel="0" collapsed="false">
      <c r="EF1957" s="8"/>
    </row>
    <row r="1958" customFormat="false" ht="12.75" hidden="false" customHeight="false" outlineLevel="0" collapsed="false">
      <c r="EF1958" s="8"/>
    </row>
    <row r="1959" customFormat="false" ht="12.75" hidden="false" customHeight="false" outlineLevel="0" collapsed="false">
      <c r="EF1959" s="8"/>
    </row>
    <row r="1960" customFormat="false" ht="12.75" hidden="false" customHeight="false" outlineLevel="0" collapsed="false">
      <c r="EF1960" s="8"/>
    </row>
    <row r="1961" customFormat="false" ht="12.75" hidden="false" customHeight="false" outlineLevel="0" collapsed="false">
      <c r="EF1961" s="8"/>
    </row>
    <row r="1962" customFormat="false" ht="12.75" hidden="false" customHeight="false" outlineLevel="0" collapsed="false">
      <c r="EF1962" s="8"/>
    </row>
    <row r="1963" customFormat="false" ht="12.75" hidden="false" customHeight="false" outlineLevel="0" collapsed="false">
      <c r="EF1963" s="8"/>
    </row>
    <row r="1964" customFormat="false" ht="12.75" hidden="false" customHeight="false" outlineLevel="0" collapsed="false">
      <c r="EF1964" s="8"/>
    </row>
    <row r="1965" customFormat="false" ht="12.75" hidden="false" customHeight="false" outlineLevel="0" collapsed="false">
      <c r="EF1965" s="8"/>
    </row>
    <row r="1966" customFormat="false" ht="12.75" hidden="false" customHeight="false" outlineLevel="0" collapsed="false">
      <c r="EF1966" s="8"/>
    </row>
    <row r="1967" customFormat="false" ht="12.75" hidden="false" customHeight="false" outlineLevel="0" collapsed="false">
      <c r="EF1967" s="8"/>
    </row>
    <row r="1968" customFormat="false" ht="12.75" hidden="false" customHeight="false" outlineLevel="0" collapsed="false">
      <c r="EF1968" s="8"/>
    </row>
    <row r="1969" customFormat="false" ht="12.75" hidden="false" customHeight="false" outlineLevel="0" collapsed="false">
      <c r="EF1969" s="8"/>
    </row>
    <row r="1970" customFormat="false" ht="12.75" hidden="false" customHeight="false" outlineLevel="0" collapsed="false">
      <c r="EF1970" s="8"/>
    </row>
    <row r="1971" customFormat="false" ht="12.75" hidden="false" customHeight="false" outlineLevel="0" collapsed="false">
      <c r="EF1971" s="8"/>
    </row>
    <row r="1972" customFormat="false" ht="12.75" hidden="false" customHeight="false" outlineLevel="0" collapsed="false">
      <c r="EF1972" s="8"/>
    </row>
    <row r="1973" customFormat="false" ht="12.75" hidden="false" customHeight="false" outlineLevel="0" collapsed="false">
      <c r="EF1973" s="8"/>
    </row>
    <row r="1974" customFormat="false" ht="12.75" hidden="false" customHeight="false" outlineLevel="0" collapsed="false">
      <c r="EF1974" s="8"/>
    </row>
    <row r="1975" customFormat="false" ht="12.75" hidden="false" customHeight="false" outlineLevel="0" collapsed="false">
      <c r="EF1975" s="8"/>
    </row>
    <row r="1976" customFormat="false" ht="12.75" hidden="false" customHeight="false" outlineLevel="0" collapsed="false">
      <c r="EF1976" s="8"/>
    </row>
    <row r="1977" customFormat="false" ht="12.75" hidden="false" customHeight="false" outlineLevel="0" collapsed="false">
      <c r="EF1977" s="8"/>
    </row>
    <row r="1978" customFormat="false" ht="12.75" hidden="false" customHeight="false" outlineLevel="0" collapsed="false">
      <c r="EF1978" s="8"/>
    </row>
    <row r="1979" customFormat="false" ht="12.75" hidden="false" customHeight="false" outlineLevel="0" collapsed="false">
      <c r="EF1979" s="8"/>
    </row>
    <row r="1980" customFormat="false" ht="12.75" hidden="false" customHeight="false" outlineLevel="0" collapsed="false">
      <c r="EF1980" s="8"/>
    </row>
    <row r="1981" customFormat="false" ht="12.75" hidden="false" customHeight="false" outlineLevel="0" collapsed="false">
      <c r="EF1981" s="8"/>
    </row>
    <row r="1982" customFormat="false" ht="12.75" hidden="false" customHeight="false" outlineLevel="0" collapsed="false">
      <c r="EF1982" s="8"/>
    </row>
    <row r="1983" customFormat="false" ht="12.75" hidden="false" customHeight="false" outlineLevel="0" collapsed="false">
      <c r="EF1983" s="8"/>
    </row>
    <row r="1984" customFormat="false" ht="12.75" hidden="false" customHeight="false" outlineLevel="0" collapsed="false">
      <c r="EF1984" s="8"/>
    </row>
    <row r="1985" customFormat="false" ht="12.75" hidden="false" customHeight="false" outlineLevel="0" collapsed="false">
      <c r="EF1985" s="8"/>
    </row>
    <row r="1986" customFormat="false" ht="12.75" hidden="false" customHeight="false" outlineLevel="0" collapsed="false">
      <c r="EF1986" s="8"/>
    </row>
    <row r="1987" customFormat="false" ht="12.75" hidden="false" customHeight="false" outlineLevel="0" collapsed="false">
      <c r="EF1987" s="8"/>
    </row>
    <row r="1988" customFormat="false" ht="12.75" hidden="false" customHeight="false" outlineLevel="0" collapsed="false">
      <c r="EF1988" s="8"/>
    </row>
    <row r="1989" customFormat="false" ht="12.75" hidden="false" customHeight="false" outlineLevel="0" collapsed="false">
      <c r="EF1989" s="8"/>
    </row>
    <row r="1990" customFormat="false" ht="12.75" hidden="false" customHeight="false" outlineLevel="0" collapsed="false">
      <c r="EF1990" s="8"/>
    </row>
    <row r="1991" customFormat="false" ht="12.75" hidden="false" customHeight="false" outlineLevel="0" collapsed="false">
      <c r="EF1991" s="8"/>
    </row>
    <row r="1992" customFormat="false" ht="12.75" hidden="false" customHeight="false" outlineLevel="0" collapsed="false">
      <c r="EF1992" s="8"/>
    </row>
    <row r="1993" customFormat="false" ht="12.75" hidden="false" customHeight="false" outlineLevel="0" collapsed="false">
      <c r="EF1993" s="8"/>
    </row>
    <row r="1994" customFormat="false" ht="12.75" hidden="false" customHeight="false" outlineLevel="0" collapsed="false">
      <c r="EF1994" s="8"/>
    </row>
    <row r="1995" customFormat="false" ht="12.75" hidden="false" customHeight="false" outlineLevel="0" collapsed="false">
      <c r="EF1995" s="8"/>
    </row>
    <row r="1996" customFormat="false" ht="12.75" hidden="false" customHeight="false" outlineLevel="0" collapsed="false">
      <c r="EF1996" s="8"/>
    </row>
    <row r="1997" customFormat="false" ht="12.75" hidden="false" customHeight="false" outlineLevel="0" collapsed="false">
      <c r="EF1997" s="8"/>
    </row>
    <row r="1998" customFormat="false" ht="12.75" hidden="false" customHeight="false" outlineLevel="0" collapsed="false">
      <c r="EF1998" s="8"/>
    </row>
    <row r="1999" customFormat="false" ht="12.75" hidden="false" customHeight="false" outlineLevel="0" collapsed="false">
      <c r="EF1999" s="8"/>
    </row>
    <row r="2000" customFormat="false" ht="12.75" hidden="false" customHeight="false" outlineLevel="0" collapsed="false">
      <c r="EF2000" s="8"/>
    </row>
    <row r="2001" customFormat="false" ht="12.75" hidden="false" customHeight="false" outlineLevel="0" collapsed="false">
      <c r="EF2001" s="8"/>
    </row>
    <row r="2002" customFormat="false" ht="12.75" hidden="false" customHeight="false" outlineLevel="0" collapsed="false">
      <c r="EF2002" s="8"/>
    </row>
    <row r="2003" customFormat="false" ht="12.75" hidden="false" customHeight="false" outlineLevel="0" collapsed="false">
      <c r="EF2003" s="8"/>
    </row>
    <row r="2004" customFormat="false" ht="12.75" hidden="false" customHeight="false" outlineLevel="0" collapsed="false">
      <c r="EF2004" s="8"/>
    </row>
    <row r="2005" customFormat="false" ht="12.75" hidden="false" customHeight="false" outlineLevel="0" collapsed="false">
      <c r="EF2005" s="8"/>
    </row>
    <row r="2006" customFormat="false" ht="12.75" hidden="false" customHeight="false" outlineLevel="0" collapsed="false">
      <c r="EF2006" s="8"/>
    </row>
    <row r="2007" customFormat="false" ht="12.75" hidden="false" customHeight="false" outlineLevel="0" collapsed="false">
      <c r="EF2007" s="8"/>
    </row>
    <row r="2008" customFormat="false" ht="12.75" hidden="false" customHeight="false" outlineLevel="0" collapsed="false">
      <c r="EF2008" s="8"/>
    </row>
    <row r="2009" customFormat="false" ht="12.75" hidden="false" customHeight="false" outlineLevel="0" collapsed="false">
      <c r="EF2009" s="8"/>
    </row>
    <row r="2010" customFormat="false" ht="12.75" hidden="false" customHeight="false" outlineLevel="0" collapsed="false">
      <c r="EF2010" s="8"/>
    </row>
    <row r="2011" customFormat="false" ht="12.75" hidden="false" customHeight="false" outlineLevel="0" collapsed="false">
      <c r="EF2011" s="8"/>
    </row>
    <row r="2012" customFormat="false" ht="12.75" hidden="false" customHeight="false" outlineLevel="0" collapsed="false">
      <c r="EF2012" s="8"/>
    </row>
    <row r="2013" customFormat="false" ht="12.75" hidden="false" customHeight="false" outlineLevel="0" collapsed="false">
      <c r="EF2013" s="8"/>
    </row>
    <row r="2014" customFormat="false" ht="12.75" hidden="false" customHeight="false" outlineLevel="0" collapsed="false">
      <c r="EF2014" s="8"/>
    </row>
    <row r="2015" customFormat="false" ht="12.75" hidden="false" customHeight="false" outlineLevel="0" collapsed="false">
      <c r="EF2015" s="8"/>
    </row>
    <row r="2016" customFormat="false" ht="12.75" hidden="false" customHeight="false" outlineLevel="0" collapsed="false">
      <c r="EF2016" s="8"/>
    </row>
    <row r="2017" customFormat="false" ht="12.75" hidden="false" customHeight="false" outlineLevel="0" collapsed="false">
      <c r="EF2017" s="8"/>
    </row>
    <row r="2018" customFormat="false" ht="12.75" hidden="false" customHeight="false" outlineLevel="0" collapsed="false">
      <c r="EF2018" s="8"/>
    </row>
    <row r="2019" customFormat="false" ht="12.75" hidden="false" customHeight="false" outlineLevel="0" collapsed="false">
      <c r="EF2019" s="8"/>
    </row>
    <row r="2020" customFormat="false" ht="12.75" hidden="false" customHeight="false" outlineLevel="0" collapsed="false">
      <c r="EF2020" s="8"/>
    </row>
    <row r="2021" customFormat="false" ht="12.75" hidden="false" customHeight="false" outlineLevel="0" collapsed="false">
      <c r="EF2021" s="8"/>
    </row>
    <row r="2022" customFormat="false" ht="12.75" hidden="false" customHeight="false" outlineLevel="0" collapsed="false">
      <c r="EF2022" s="8"/>
    </row>
    <row r="2023" customFormat="false" ht="12.75" hidden="false" customHeight="false" outlineLevel="0" collapsed="false">
      <c r="EF2023" s="8"/>
    </row>
    <row r="2024" customFormat="false" ht="12.75" hidden="false" customHeight="false" outlineLevel="0" collapsed="false">
      <c r="EF2024" s="8"/>
    </row>
    <row r="2025" customFormat="false" ht="12.75" hidden="false" customHeight="false" outlineLevel="0" collapsed="false">
      <c r="EF2025" s="8"/>
    </row>
    <row r="2026" customFormat="false" ht="12.75" hidden="false" customHeight="false" outlineLevel="0" collapsed="false">
      <c r="EF2026" s="8"/>
    </row>
    <row r="2027" customFormat="false" ht="12.75" hidden="false" customHeight="false" outlineLevel="0" collapsed="false">
      <c r="EF2027" s="8"/>
    </row>
    <row r="2028" customFormat="false" ht="12.75" hidden="false" customHeight="false" outlineLevel="0" collapsed="false">
      <c r="EF2028" s="8"/>
    </row>
    <row r="2029" customFormat="false" ht="12.75" hidden="false" customHeight="false" outlineLevel="0" collapsed="false">
      <c r="EF2029" s="8"/>
    </row>
    <row r="2030" customFormat="false" ht="12.75" hidden="false" customHeight="false" outlineLevel="0" collapsed="false">
      <c r="EF2030" s="8"/>
    </row>
    <row r="2031" customFormat="false" ht="12.75" hidden="false" customHeight="false" outlineLevel="0" collapsed="false">
      <c r="EF2031" s="8"/>
    </row>
    <row r="2032" customFormat="false" ht="12.75" hidden="false" customHeight="false" outlineLevel="0" collapsed="false">
      <c r="EF2032" s="8"/>
    </row>
    <row r="2033" customFormat="false" ht="12.75" hidden="false" customHeight="false" outlineLevel="0" collapsed="false">
      <c r="EF2033" s="8"/>
    </row>
    <row r="2034" customFormat="false" ht="12.75" hidden="false" customHeight="false" outlineLevel="0" collapsed="false">
      <c r="EF2034" s="8"/>
    </row>
    <row r="2035" customFormat="false" ht="12.75" hidden="false" customHeight="false" outlineLevel="0" collapsed="false">
      <c r="EF2035" s="8"/>
    </row>
    <row r="2036" customFormat="false" ht="12.75" hidden="false" customHeight="false" outlineLevel="0" collapsed="false">
      <c r="EF2036" s="8"/>
    </row>
    <row r="2037" customFormat="false" ht="12.75" hidden="false" customHeight="false" outlineLevel="0" collapsed="false">
      <c r="EF2037" s="8"/>
    </row>
    <row r="2038" customFormat="false" ht="12.75" hidden="false" customHeight="false" outlineLevel="0" collapsed="false">
      <c r="EF2038" s="8"/>
    </row>
    <row r="2039" customFormat="false" ht="12.75" hidden="false" customHeight="false" outlineLevel="0" collapsed="false">
      <c r="EF2039" s="8"/>
    </row>
    <row r="2040" customFormat="false" ht="12.75" hidden="false" customHeight="false" outlineLevel="0" collapsed="false">
      <c r="EF2040" s="8"/>
    </row>
    <row r="2041" customFormat="false" ht="12.75" hidden="false" customHeight="false" outlineLevel="0" collapsed="false">
      <c r="EF2041" s="8"/>
    </row>
    <row r="2042" customFormat="false" ht="12.75" hidden="false" customHeight="false" outlineLevel="0" collapsed="false">
      <c r="EF2042" s="8"/>
    </row>
    <row r="2043" customFormat="false" ht="12.75" hidden="false" customHeight="false" outlineLevel="0" collapsed="false">
      <c r="EF2043" s="8"/>
    </row>
    <row r="2044" customFormat="false" ht="12.75" hidden="false" customHeight="false" outlineLevel="0" collapsed="false">
      <c r="EF2044" s="8"/>
    </row>
    <row r="2045" customFormat="false" ht="12.75" hidden="false" customHeight="false" outlineLevel="0" collapsed="false">
      <c r="EF2045" s="8"/>
    </row>
    <row r="2046" customFormat="false" ht="12.75" hidden="false" customHeight="false" outlineLevel="0" collapsed="false">
      <c r="EF2046" s="8"/>
    </row>
    <row r="2047" customFormat="false" ht="12.75" hidden="false" customHeight="false" outlineLevel="0" collapsed="false">
      <c r="EF2047" s="8"/>
    </row>
    <row r="2048" customFormat="false" ht="12.75" hidden="false" customHeight="false" outlineLevel="0" collapsed="false">
      <c r="EF2048" s="8"/>
    </row>
    <row r="2049" customFormat="false" ht="12.75" hidden="false" customHeight="false" outlineLevel="0" collapsed="false">
      <c r="EF2049" s="8"/>
    </row>
    <row r="2050" customFormat="false" ht="12.75" hidden="false" customHeight="false" outlineLevel="0" collapsed="false">
      <c r="EF2050" s="8"/>
    </row>
    <row r="2051" customFormat="false" ht="12.75" hidden="false" customHeight="false" outlineLevel="0" collapsed="false">
      <c r="EF2051" s="8"/>
    </row>
    <row r="2052" customFormat="false" ht="12.75" hidden="false" customHeight="false" outlineLevel="0" collapsed="false">
      <c r="EF2052" s="8"/>
    </row>
    <row r="2053" customFormat="false" ht="12.75" hidden="false" customHeight="false" outlineLevel="0" collapsed="false">
      <c r="EF2053" s="8"/>
    </row>
    <row r="2054" customFormat="false" ht="12.75" hidden="false" customHeight="false" outlineLevel="0" collapsed="false">
      <c r="EF2054" s="8"/>
    </row>
    <row r="2055" customFormat="false" ht="12.75" hidden="false" customHeight="false" outlineLevel="0" collapsed="false">
      <c r="EF2055" s="8"/>
    </row>
    <row r="2056" customFormat="false" ht="12.75" hidden="false" customHeight="false" outlineLevel="0" collapsed="false">
      <c r="EF2056" s="8"/>
    </row>
    <row r="2057" customFormat="false" ht="12.75" hidden="false" customHeight="false" outlineLevel="0" collapsed="false">
      <c r="EF2057" s="8"/>
    </row>
    <row r="2058" customFormat="false" ht="12.75" hidden="false" customHeight="false" outlineLevel="0" collapsed="false">
      <c r="EF2058" s="8"/>
    </row>
    <row r="2059" customFormat="false" ht="12.75" hidden="false" customHeight="false" outlineLevel="0" collapsed="false">
      <c r="EF2059" s="8"/>
    </row>
    <row r="2060" customFormat="false" ht="12.75" hidden="false" customHeight="false" outlineLevel="0" collapsed="false">
      <c r="EF2060" s="8"/>
    </row>
    <row r="2061" customFormat="false" ht="12.75" hidden="false" customHeight="false" outlineLevel="0" collapsed="false">
      <c r="EF2061" s="8"/>
    </row>
    <row r="2062" customFormat="false" ht="12.75" hidden="false" customHeight="false" outlineLevel="0" collapsed="false">
      <c r="EF2062" s="8"/>
    </row>
    <row r="2063" customFormat="false" ht="12.75" hidden="false" customHeight="false" outlineLevel="0" collapsed="false">
      <c r="EF2063" s="8"/>
    </row>
    <row r="2064" customFormat="false" ht="12.75" hidden="false" customHeight="false" outlineLevel="0" collapsed="false">
      <c r="EF2064" s="8"/>
    </row>
    <row r="2065" customFormat="false" ht="12.75" hidden="false" customHeight="false" outlineLevel="0" collapsed="false">
      <c r="EF2065" s="8"/>
    </row>
    <row r="2066" customFormat="false" ht="12.75" hidden="false" customHeight="false" outlineLevel="0" collapsed="false">
      <c r="EF2066" s="8"/>
    </row>
    <row r="2067" customFormat="false" ht="12.75" hidden="false" customHeight="false" outlineLevel="0" collapsed="false">
      <c r="EF2067" s="8"/>
    </row>
    <row r="2068" customFormat="false" ht="12.75" hidden="false" customHeight="false" outlineLevel="0" collapsed="false">
      <c r="EF2068" s="8"/>
    </row>
    <row r="2069" customFormat="false" ht="12.75" hidden="false" customHeight="false" outlineLevel="0" collapsed="false">
      <c r="EF2069" s="8"/>
    </row>
    <row r="2070" customFormat="false" ht="12.75" hidden="false" customHeight="false" outlineLevel="0" collapsed="false">
      <c r="EF2070" s="8"/>
    </row>
    <row r="2071" customFormat="false" ht="12.75" hidden="false" customHeight="false" outlineLevel="0" collapsed="false">
      <c r="EF2071" s="8"/>
    </row>
    <row r="2072" customFormat="false" ht="12.75" hidden="false" customHeight="false" outlineLevel="0" collapsed="false">
      <c r="EF2072" s="8"/>
    </row>
    <row r="2073" customFormat="false" ht="12.75" hidden="false" customHeight="false" outlineLevel="0" collapsed="false">
      <c r="EF2073" s="8"/>
    </row>
    <row r="2074" customFormat="false" ht="12.75" hidden="false" customHeight="false" outlineLevel="0" collapsed="false">
      <c r="EF2074" s="8"/>
    </row>
    <row r="2075" customFormat="false" ht="12.75" hidden="false" customHeight="false" outlineLevel="0" collapsed="false">
      <c r="EF2075" s="8"/>
    </row>
    <row r="2076" customFormat="false" ht="12.75" hidden="false" customHeight="false" outlineLevel="0" collapsed="false">
      <c r="EF2076" s="8"/>
    </row>
    <row r="2077" customFormat="false" ht="12.75" hidden="false" customHeight="false" outlineLevel="0" collapsed="false">
      <c r="EF2077" s="8"/>
    </row>
    <row r="2078" customFormat="false" ht="12.75" hidden="false" customHeight="false" outlineLevel="0" collapsed="false">
      <c r="EF2078" s="8"/>
    </row>
    <row r="2079" customFormat="false" ht="12.75" hidden="false" customHeight="false" outlineLevel="0" collapsed="false">
      <c r="EF2079" s="8"/>
    </row>
    <row r="2080" customFormat="false" ht="12.75" hidden="false" customHeight="false" outlineLevel="0" collapsed="false">
      <c r="EF2080" s="8"/>
    </row>
    <row r="2081" customFormat="false" ht="12.75" hidden="false" customHeight="false" outlineLevel="0" collapsed="false">
      <c r="EF2081" s="8"/>
    </row>
    <row r="2082" customFormat="false" ht="12.75" hidden="false" customHeight="false" outlineLevel="0" collapsed="false">
      <c r="EF2082" s="8"/>
    </row>
    <row r="2083" customFormat="false" ht="12.75" hidden="false" customHeight="false" outlineLevel="0" collapsed="false">
      <c r="EF2083" s="8"/>
    </row>
    <row r="2084" customFormat="false" ht="12.75" hidden="false" customHeight="false" outlineLevel="0" collapsed="false">
      <c r="EF2084" s="8"/>
    </row>
    <row r="2085" customFormat="false" ht="12.75" hidden="false" customHeight="false" outlineLevel="0" collapsed="false">
      <c r="EF2085" s="8"/>
    </row>
    <row r="2086" customFormat="false" ht="12.75" hidden="false" customHeight="false" outlineLevel="0" collapsed="false">
      <c r="EF2086" s="8"/>
    </row>
    <row r="2087" customFormat="false" ht="12.75" hidden="false" customHeight="false" outlineLevel="0" collapsed="false">
      <c r="EF2087" s="8"/>
    </row>
    <row r="2088" customFormat="false" ht="12.75" hidden="false" customHeight="false" outlineLevel="0" collapsed="false">
      <c r="EF2088" s="8"/>
    </row>
    <row r="2089" customFormat="false" ht="12.75" hidden="false" customHeight="false" outlineLevel="0" collapsed="false">
      <c r="EF2089" s="8"/>
    </row>
    <row r="2090" customFormat="false" ht="12.75" hidden="false" customHeight="false" outlineLevel="0" collapsed="false">
      <c r="EF2090" s="8"/>
    </row>
    <row r="2091" customFormat="false" ht="12.75" hidden="false" customHeight="false" outlineLevel="0" collapsed="false">
      <c r="EF2091" s="8"/>
    </row>
    <row r="2092" customFormat="false" ht="12.75" hidden="false" customHeight="false" outlineLevel="0" collapsed="false">
      <c r="EF2092" s="8"/>
    </row>
    <row r="2093" customFormat="false" ht="12.75" hidden="false" customHeight="false" outlineLevel="0" collapsed="false">
      <c r="EF2093" s="8"/>
    </row>
    <row r="2094" customFormat="false" ht="12.75" hidden="false" customHeight="false" outlineLevel="0" collapsed="false">
      <c r="EF2094" s="8"/>
    </row>
    <row r="2095" customFormat="false" ht="12.75" hidden="false" customHeight="false" outlineLevel="0" collapsed="false">
      <c r="EF2095" s="8"/>
    </row>
    <row r="2096" customFormat="false" ht="12.75" hidden="false" customHeight="false" outlineLevel="0" collapsed="false">
      <c r="EF2096" s="8"/>
    </row>
    <row r="2097" customFormat="false" ht="12.75" hidden="false" customHeight="false" outlineLevel="0" collapsed="false">
      <c r="EF2097" s="8"/>
    </row>
    <row r="2098" customFormat="false" ht="12.75" hidden="false" customHeight="false" outlineLevel="0" collapsed="false">
      <c r="EF2098" s="8"/>
    </row>
    <row r="2099" customFormat="false" ht="12.75" hidden="false" customHeight="false" outlineLevel="0" collapsed="false">
      <c r="EF2099" s="8"/>
    </row>
    <row r="2100" customFormat="false" ht="12.75" hidden="false" customHeight="false" outlineLevel="0" collapsed="false">
      <c r="EF2100" s="8"/>
    </row>
    <row r="2101" customFormat="false" ht="12.75" hidden="false" customHeight="false" outlineLevel="0" collapsed="false">
      <c r="EF2101" s="8"/>
    </row>
    <row r="2102" customFormat="false" ht="12.75" hidden="false" customHeight="false" outlineLevel="0" collapsed="false">
      <c r="EF2102" s="8"/>
    </row>
    <row r="2103" customFormat="false" ht="12.75" hidden="false" customHeight="false" outlineLevel="0" collapsed="false">
      <c r="EF2103" s="8"/>
    </row>
    <row r="2104" customFormat="false" ht="12.75" hidden="false" customHeight="false" outlineLevel="0" collapsed="false">
      <c r="EF2104" s="8"/>
    </row>
    <row r="2105" customFormat="false" ht="12.75" hidden="false" customHeight="false" outlineLevel="0" collapsed="false">
      <c r="EF2105" s="8"/>
    </row>
    <row r="2106" customFormat="false" ht="12.75" hidden="false" customHeight="false" outlineLevel="0" collapsed="false">
      <c r="EF2106" s="8"/>
    </row>
    <row r="2107" customFormat="false" ht="12.75" hidden="false" customHeight="false" outlineLevel="0" collapsed="false">
      <c r="EF2107" s="8"/>
    </row>
    <row r="2108" customFormat="false" ht="12.75" hidden="false" customHeight="false" outlineLevel="0" collapsed="false">
      <c r="EF2108" s="8"/>
    </row>
    <row r="2109" customFormat="false" ht="12.75" hidden="false" customHeight="false" outlineLevel="0" collapsed="false">
      <c r="EF2109" s="8"/>
    </row>
    <row r="2110" customFormat="false" ht="12.75" hidden="false" customHeight="false" outlineLevel="0" collapsed="false">
      <c r="EF2110" s="8"/>
    </row>
    <row r="2111" customFormat="false" ht="12.75" hidden="false" customHeight="false" outlineLevel="0" collapsed="false">
      <c r="EF2111" s="8"/>
    </row>
    <row r="2112" customFormat="false" ht="12.75" hidden="false" customHeight="false" outlineLevel="0" collapsed="false">
      <c r="EF2112" s="8"/>
    </row>
  </sheetData>
  <sheetProtection sheet="true" password="de47" objects="true" scenarios="true"/>
  <mergeCells count="14">
    <mergeCell ref="D11:E11"/>
    <mergeCell ref="G11:H11"/>
    <mergeCell ref="J11:K11"/>
    <mergeCell ref="M11:N11"/>
    <mergeCell ref="P11:Q11"/>
    <mergeCell ref="S11:T11"/>
    <mergeCell ref="M12:N12"/>
    <mergeCell ref="K19:L19"/>
    <mergeCell ref="N19:O19"/>
    <mergeCell ref="Q19:R19"/>
    <mergeCell ref="U19:V19"/>
    <mergeCell ref="K24:L24"/>
    <mergeCell ref="N24:O24"/>
    <mergeCell ref="U24:V24"/>
  </mergeCells>
  <conditionalFormatting sqref="P11:Q11">
    <cfRule type="expression" priority="2" aboveAverage="0" equalAverage="0" bottom="0" percent="0" rank="0" text="" dxfId="0">
      <formula>ED97=FALSE()</formula>
    </cfRule>
  </conditionalFormatting>
  <conditionalFormatting sqref="U19:V19">
    <cfRule type="expression" priority="3" aboveAverage="0" equalAverage="0" bottom="0" percent="0" rank="0" text="" dxfId="1">
      <formula>ED108=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pane xSplit="84" ySplit="78" topLeftCell="CG82" activePane="bottomRight" state="frozen"/>
      <selection pane="topLeft" activeCell="A4" activeCellId="0" sqref="A4"/>
      <selection pane="topRight" activeCell="CG4" activeCellId="0" sqref="CG4"/>
      <selection pane="bottomLeft" activeCell="A82" activeCellId="0" sqref="A82"/>
      <selection pane="bottomRight" activeCell="AA1" activeCellId="0" sqref="AA1"/>
    </sheetView>
  </sheetViews>
  <sheetFormatPr defaultColWidth="5.2812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.56"/>
    <col collapsed="false" customWidth="true" hidden="false" outlineLevel="0" max="3" min="3" style="4" width="2.84"/>
    <col collapsed="false" customWidth="false" hidden="false" outlineLevel="0" max="257" min="4" style="4" width="5.28"/>
  </cols>
  <sheetData>
    <row r="1" customFormat="false" ht="20.25" hidden="false" customHeight="true" outlineLevel="0" collapsed="false"/>
    <row r="2" customFormat="false" ht="19.5" hidden="false" customHeight="false" outlineLevel="0" collapsed="false">
      <c r="B2" s="109" t="s">
        <v>70</v>
      </c>
    </row>
    <row r="5" customFormat="false" ht="15.75" hidden="false" customHeight="false" outlineLevel="0" collapsed="false">
      <c r="B5" s="110" t="s">
        <v>71</v>
      </c>
    </row>
    <row r="6" customFormat="false" ht="12.75" hidden="false" customHeight="false" outlineLevel="0" collapsed="false">
      <c r="B6" s="4" t="s">
        <v>72</v>
      </c>
      <c r="C6" s="4" t="s">
        <v>73</v>
      </c>
    </row>
    <row r="7" customFormat="false" ht="12.75" hidden="false" customHeight="false" outlineLevel="0" collapsed="false">
      <c r="C7" s="4" t="s">
        <v>74</v>
      </c>
    </row>
    <row r="8" customFormat="false" ht="12.75" hidden="false" customHeight="false" outlineLevel="0" collapsed="false">
      <c r="B8" s="4" t="s">
        <v>75</v>
      </c>
      <c r="C8" s="4" t="s">
        <v>76</v>
      </c>
    </row>
    <row r="9" customFormat="false" ht="12.75" hidden="false" customHeight="false" outlineLevel="0" collapsed="false">
      <c r="C9" s="4" t="s">
        <v>77</v>
      </c>
      <c r="D9" s="4" t="s">
        <v>78</v>
      </c>
    </row>
    <row r="10" customFormat="false" ht="12.75" hidden="false" customHeight="false" outlineLevel="0" collapsed="false">
      <c r="D10" s="4" t="s">
        <v>79</v>
      </c>
    </row>
    <row r="11" customFormat="false" ht="12.75" hidden="false" customHeight="false" outlineLevel="0" collapsed="false">
      <c r="D11" s="4" t="s">
        <v>80</v>
      </c>
    </row>
    <row r="12" customFormat="false" ht="12.75" hidden="false" customHeight="false" outlineLevel="0" collapsed="false">
      <c r="C12" s="4" t="s">
        <v>81</v>
      </c>
      <c r="D12" s="4" t="s">
        <v>82</v>
      </c>
    </row>
    <row r="13" customFormat="false" ht="12.75" hidden="false" customHeight="false" outlineLevel="0" collapsed="false">
      <c r="D13" s="4" t="s">
        <v>83</v>
      </c>
    </row>
    <row r="14" customFormat="false" ht="12.75" hidden="false" customHeight="false" outlineLevel="0" collapsed="false">
      <c r="B14" s="4" t="s">
        <v>84</v>
      </c>
      <c r="C14" s="4" t="s">
        <v>85</v>
      </c>
    </row>
    <row r="15" customFormat="false" ht="12.75" hidden="false" customHeight="false" outlineLevel="0" collapsed="false">
      <c r="B15" s="4" t="s">
        <v>86</v>
      </c>
      <c r="C15" s="4" t="s">
        <v>87</v>
      </c>
    </row>
    <row r="17" customFormat="false" ht="15.75" hidden="false" customHeight="false" outlineLevel="0" collapsed="false">
      <c r="B17" s="110" t="s">
        <v>88</v>
      </c>
    </row>
    <row r="18" customFormat="false" ht="12.75" hidden="false" customHeight="false" outlineLevel="0" collapsed="false">
      <c r="B18" s="4" t="s">
        <v>72</v>
      </c>
      <c r="C18" s="4" t="s">
        <v>89</v>
      </c>
    </row>
    <row r="19" customFormat="false" ht="12.75" hidden="false" customHeight="false" outlineLevel="0" collapsed="false">
      <c r="C19" s="4" t="s">
        <v>90</v>
      </c>
    </row>
    <row r="20" customFormat="false" ht="12.75" hidden="false" customHeight="false" outlineLevel="0" collapsed="false">
      <c r="B20" s="4" t="s">
        <v>75</v>
      </c>
      <c r="C20" s="4" t="s">
        <v>91</v>
      </c>
    </row>
    <row r="21" customFormat="false" ht="12.75" hidden="false" customHeight="false" outlineLevel="0" collapsed="false">
      <c r="B21" s="4" t="s">
        <v>84</v>
      </c>
      <c r="C21" s="4" t="s">
        <v>92</v>
      </c>
    </row>
    <row r="22" customFormat="false" ht="12.75" hidden="false" customHeight="false" outlineLevel="0" collapsed="false">
      <c r="C22" s="4" t="s">
        <v>93</v>
      </c>
    </row>
    <row r="23" customFormat="false" ht="12.75" hidden="false" customHeight="false" outlineLevel="0" collapsed="false">
      <c r="B23" s="4" t="s">
        <v>94</v>
      </c>
      <c r="C23" s="4" t="s">
        <v>95</v>
      </c>
    </row>
    <row r="24" customFormat="false" ht="12.75" hidden="false" customHeight="false" outlineLevel="0" collapsed="false">
      <c r="C24" s="4" t="s">
        <v>82</v>
      </c>
    </row>
    <row r="25" customFormat="false" ht="12.75" hidden="false" customHeight="false" outlineLevel="0" collapsed="false">
      <c r="C25" s="4" t="s">
        <v>96</v>
      </c>
    </row>
    <row r="26" customFormat="false" ht="12.75" hidden="false" customHeight="false" outlineLevel="0" collapsed="false">
      <c r="C26" s="4" t="s">
        <v>97</v>
      </c>
    </row>
    <row r="27" customFormat="false" ht="12.75" hidden="false" customHeight="false" outlineLevel="0" collapsed="false">
      <c r="C27" s="4" t="s">
        <v>98</v>
      </c>
    </row>
    <row r="28" customFormat="false" ht="12.75" hidden="false" customHeight="false" outlineLevel="0" collapsed="false">
      <c r="B28" s="4" t="s">
        <v>86</v>
      </c>
      <c r="C28" s="4" t="s">
        <v>99</v>
      </c>
    </row>
    <row r="29" customFormat="false" ht="12.75" hidden="false" customHeight="false" outlineLevel="0" collapsed="false">
      <c r="B29" s="4" t="s">
        <v>100</v>
      </c>
      <c r="C29" s="4" t="s">
        <v>101</v>
      </c>
    </row>
    <row r="30" customFormat="false" ht="12.75" hidden="false" customHeight="false" outlineLevel="0" collapsed="false">
      <c r="C30" s="4" t="s">
        <v>82</v>
      </c>
    </row>
    <row r="31" customFormat="false" ht="12.75" hidden="false" customHeight="false" outlineLevel="0" collapsed="false">
      <c r="C31" s="4" t="s">
        <v>102</v>
      </c>
    </row>
    <row r="32" customFormat="false" ht="12.75" hidden="false" customHeight="false" outlineLevel="0" collapsed="false">
      <c r="C32" s="4" t="s">
        <v>103</v>
      </c>
    </row>
  </sheetData>
  <sheetProtection sheet="true" password="de4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17:06:45Z</dcterms:created>
  <dc:creator>Tijmensen</dc:creator>
  <dc:description/>
  <dc:language>en-US</dc:language>
  <cp:lastModifiedBy>G.Stuijts</cp:lastModifiedBy>
  <cp:lastPrinted>2003-02-04T22:33:43Z</cp:lastPrinted>
  <dcterms:modified xsi:type="dcterms:W3CDTF">2005-09-25T14:36:07Z</dcterms:modified>
  <cp:revision>0</cp:revision>
  <dc:subject/>
  <dc:title/>
</cp:coreProperties>
</file>